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EVENTOS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EVENTOS 2016'!$A$1:$AC$1164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8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'[7]'!HP$30687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'EVENTOS 2016'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2" uniqueCount="32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Diciembre 2016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Sens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6 EN RELACIÓN AL AÑO 2015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.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b val="true"/>
      <sz val="11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 style="thin"/>
      <top style="thick">
        <color rgb="FF003366"/>
      </top>
      <bottom/>
      <diagonal/>
    </border>
    <border diagonalUp="false" diagonalDown="false">
      <left style="thin"/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 style="thin"/>
      <top/>
      <bottom style="thick">
        <color rgb="FF003366"/>
      </bottom>
      <diagonal/>
    </border>
    <border diagonalUp="false" diagonalDown="false">
      <left style="thin"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7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7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6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7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6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6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6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3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4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6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5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4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64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6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64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4" borderId="6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4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6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65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4" borderId="6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7" borderId="65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6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4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6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66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4" borderId="6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5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5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6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6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6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4" borderId="6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6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6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6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5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Normal 11" xfId="25"/>
    <cellStyle name="Normal 2" xfId="26"/>
    <cellStyle name="Normal 2 2" xfId="27"/>
    <cellStyle name="Normal 2 3" xfId="28"/>
    <cellStyle name="Normal 2 3 2" xfId="29"/>
    <cellStyle name="Normal 2 4" xfId="30"/>
    <cellStyle name="Normal 2 5" xfId="31"/>
    <cellStyle name="Normal 3" xfId="32"/>
    <cellStyle name="Normal 4" xfId="33"/>
    <cellStyle name="Normal 5" xfId="34"/>
    <cellStyle name="Normal 6" xfId="35"/>
    <cellStyle name="Porcentaje 10" xfId="36"/>
    <cellStyle name="Porcentaje 2" xfId="37"/>
    <cellStyle name="Porcentaje 3" xfId="38"/>
    <cellStyle name="Porcentaje 4" xfId="39"/>
    <cellStyle name="Porcentaje 5" xfId="40"/>
    <cellStyle name="Porcentaje 6" xfId="41"/>
    <cellStyle name="Porcentaje 7" xfId="42"/>
    <cellStyle name="Porcentaje 8" xfId="43"/>
    <cellStyle name="Porcentual 2" xfId="44"/>
    <cellStyle name="Porcentual 2 2" xfId="45"/>
    <cellStyle name="Porcentual 2 3" xfId="46"/>
    <cellStyle name="Porcentual 2 4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7360554137805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689512698991"/>
          <c:y val="0.157004640918745"/>
          <c:w val="0.950176206100377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9"/>
            <c:spPr>
              <a:solidFill>
                <a:srgbClr val="333399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3333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OS 2016'!$A$845:$A$85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t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'EVENTOS 2016'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2860</c:v>
                </c:pt>
                <c:pt idx="5">
                  <c:v>3230</c:v>
                </c:pt>
                <c:pt idx="6">
                  <c:v>2890</c:v>
                </c:pt>
                <c:pt idx="7">
                  <c:v>3217</c:v>
                </c:pt>
                <c:pt idx="8">
                  <c:v>3658</c:v>
                </c:pt>
                <c:pt idx="9">
                  <c:v>3242</c:v>
                </c:pt>
                <c:pt idx="10">
                  <c:v>3962</c:v>
                </c:pt>
                <c:pt idx="11">
                  <c:v>1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71855"/>
        <c:axId val="49713062"/>
      </c:lineChart>
      <c:catAx>
        <c:axId val="8177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3062"/>
        <c:crossesAt val="0"/>
        <c:auto val="1"/>
        <c:lblAlgn val="ctr"/>
        <c:lblOffset val="100"/>
        <c:noMultiLvlLbl val="0"/>
      </c:catAx>
      <c:valAx>
        <c:axId val="4971306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7185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959914042483"/>
          <c:y val="0.036031506619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9984296222828"/>
          <c:y val="0"/>
          <c:w val="0.98644516075708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OS 2016'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'EVENTOS 2016'!$T$1044:$T$1072</c:f>
              <c:numCache>
                <c:formatCode>General</c:formatCode>
                <c:ptCount val="29"/>
                <c:pt idx="0">
                  <c:v>4803</c:v>
                </c:pt>
                <c:pt idx="1">
                  <c:v>12833</c:v>
                </c:pt>
                <c:pt idx="2">
                  <c:v>10001</c:v>
                </c:pt>
                <c:pt idx="3">
                  <c:v>2361</c:v>
                </c:pt>
                <c:pt idx="4">
                  <c:v>15368</c:v>
                </c:pt>
                <c:pt idx="5">
                  <c:v>7695</c:v>
                </c:pt>
                <c:pt idx="6">
                  <c:v>33415</c:v>
                </c:pt>
                <c:pt idx="7">
                  <c:v>484901</c:v>
                </c:pt>
                <c:pt idx="8">
                  <c:v>57219</c:v>
                </c:pt>
                <c:pt idx="9">
                  <c:v>173383</c:v>
                </c:pt>
                <c:pt idx="10">
                  <c:v>20337</c:v>
                </c:pt>
                <c:pt idx="11">
                  <c:v>7596</c:v>
                </c:pt>
                <c:pt idx="12">
                  <c:v>756</c:v>
                </c:pt>
                <c:pt idx="13">
                  <c:v>1175</c:v>
                </c:pt>
                <c:pt idx="14">
                  <c:v>6070</c:v>
                </c:pt>
                <c:pt idx="15">
                  <c:v>11466</c:v>
                </c:pt>
                <c:pt idx="16">
                  <c:v>6748</c:v>
                </c:pt>
                <c:pt idx="17">
                  <c:v>260</c:v>
                </c:pt>
                <c:pt idx="18">
                  <c:v>133</c:v>
                </c:pt>
                <c:pt idx="19">
                  <c:v>9323</c:v>
                </c:pt>
                <c:pt idx="20">
                  <c:v>537</c:v>
                </c:pt>
                <c:pt idx="21">
                  <c:v>1231</c:v>
                </c:pt>
                <c:pt idx="22">
                  <c:v>132991</c:v>
                </c:pt>
                <c:pt idx="23">
                  <c:v>7485</c:v>
                </c:pt>
                <c:pt idx="24">
                  <c:v>1458</c:v>
                </c:pt>
                <c:pt idx="25">
                  <c:v>23667</c:v>
                </c:pt>
                <c:pt idx="26">
                  <c:v>7504</c:v>
                </c:pt>
                <c:pt idx="27">
                  <c:v>465887</c:v>
                </c:pt>
                <c:pt idx="28">
                  <c:v>58461</c:v>
                </c:pt>
              </c:numCache>
            </c:numRef>
          </c:val>
        </c:ser>
        <c:gapWidth val="150"/>
        <c:overlap val="-25"/>
        <c:axId val="80629391"/>
        <c:axId val="18269223"/>
      </c:barChart>
      <c:catAx>
        <c:axId val="806293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69223"/>
        <c:crossesAt val="0"/>
        <c:auto val="1"/>
        <c:lblAlgn val="ctr"/>
        <c:lblOffset val="100"/>
        <c:noMultiLvlLbl val="0"/>
      </c:catAx>
      <c:valAx>
        <c:axId val="182692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93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8398486759142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57124842370749"/>
          <c:y val="0.16156382477626"/>
          <c:w val="0.995428751576293"/>
          <c:h val="0.820850997016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OS 2016'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'EVENTOS 2016'!$C$857:$O$857</c:f>
              <c:numCache>
                <c:formatCode>General</c:formatCode>
                <c:ptCount val="13"/>
                <c:pt idx="0">
                  <c:v>788</c:v>
                </c:pt>
                <c:pt idx="1">
                  <c:v>39</c:v>
                </c:pt>
                <c:pt idx="2">
                  <c:v>301</c:v>
                </c:pt>
                <c:pt idx="3">
                  <c:v>11</c:v>
                </c:pt>
                <c:pt idx="4">
                  <c:v>5331</c:v>
                </c:pt>
                <c:pt idx="5">
                  <c:v>3609</c:v>
                </c:pt>
                <c:pt idx="6">
                  <c:v>10531</c:v>
                </c:pt>
                <c:pt idx="7">
                  <c:v>44</c:v>
                </c:pt>
                <c:pt idx="8">
                  <c:v>20</c:v>
                </c:pt>
                <c:pt idx="9">
                  <c:v>1363</c:v>
                </c:pt>
                <c:pt idx="10">
                  <c:v>11786</c:v>
                </c:pt>
                <c:pt idx="11">
                  <c:v>0</c:v>
                </c:pt>
                <c:pt idx="12">
                  <c:v>39</c:v>
                </c:pt>
              </c:numCache>
            </c:numRef>
          </c:val>
        </c:ser>
        <c:gapWidth val="182"/>
        <c:overlap val="0"/>
        <c:axId val="63960557"/>
        <c:axId val="37481621"/>
      </c:barChart>
      <c:catAx>
        <c:axId val="639605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7481621"/>
        <c:crossesAt val="0"/>
        <c:auto val="1"/>
        <c:lblAlgn val="ctr"/>
        <c:lblOffset val="100"/>
        <c:noMultiLvlLbl val="0"/>
      </c:catAx>
      <c:valAx>
        <c:axId val="3748162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05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5629731589814"/>
          <c:y val="0.0247376311844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74879559532"/>
          <c:y val="0.260569715142429"/>
          <c:w val="0.605712319339298"/>
          <c:h val="0.6434032983508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VENTOS 2016'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'EVENTOS 2016'!$Z$1055:$Z$1057</c:f>
              <c:numCache>
                <c:formatCode>General</c:formatCode>
                <c:ptCount val="3"/>
                <c:pt idx="0">
                  <c:v>561630</c:v>
                </c:pt>
                <c:pt idx="1">
                  <c:v>931725</c:v>
                </c:pt>
                <c:pt idx="2">
                  <c:v>717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54967190599725"/>
          <c:y val="0.0310635476844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516557301999"/>
          <c:y val="0.15370773747514"/>
          <c:w val="0.933770792003662"/>
          <c:h val="0.846292262524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OS 2016'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'EVENTOS 2016'!$I$1104:$I$1115</c:f>
              <c:numCache>
                <c:formatCode>General</c:formatCode>
                <c:ptCount val="12"/>
                <c:pt idx="0">
                  <c:v>14053</c:v>
                </c:pt>
                <c:pt idx="1">
                  <c:v>2754</c:v>
                </c:pt>
                <c:pt idx="2">
                  <c:v>5184</c:v>
                </c:pt>
                <c:pt idx="3">
                  <c:v>570</c:v>
                </c:pt>
                <c:pt idx="4">
                  <c:v>569665</c:v>
                </c:pt>
                <c:pt idx="5">
                  <c:v>355910</c:v>
                </c:pt>
                <c:pt idx="6">
                  <c:v>2545</c:v>
                </c:pt>
                <c:pt idx="7">
                  <c:v>405</c:v>
                </c:pt>
                <c:pt idx="8">
                  <c:v>111762</c:v>
                </c:pt>
                <c:pt idx="9">
                  <c:v>501065</c:v>
                </c:pt>
                <c:pt idx="10">
                  <c:v>0</c:v>
                </c:pt>
                <c:pt idx="11">
                  <c:v>1151</c:v>
                </c:pt>
              </c:numCache>
            </c:numRef>
          </c:val>
        </c:ser>
        <c:gapWidth val="182"/>
        <c:overlap val="0"/>
        <c:axId val="60333472"/>
        <c:axId val="47791566"/>
      </c:barChart>
      <c:catAx>
        <c:axId val="60333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791566"/>
        <c:crossesAt val="0"/>
        <c:auto val="1"/>
        <c:lblAlgn val="ctr"/>
        <c:lblOffset val="100"/>
        <c:noMultiLvlLbl val="0"/>
      </c:catAx>
      <c:valAx>
        <c:axId val="477915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3334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1683198535022"/>
          <c:y val="0.0408722741433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4256065924"/>
          <c:y val="0.172710280373832"/>
          <c:w val="0.896764840531054"/>
          <c:h val="0.738816199376947"/>
        </c:manualLayout>
      </c:layout>
      <c:barChart>
        <c:barDir val="col"/>
        <c:grouping val="clustered"/>
        <c:varyColors val="0"/>
        <c:axId val="92645858"/>
        <c:axId val="61143976"/>
      </c:barChart>
      <c:catAx>
        <c:axId val="926458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143976"/>
        <c:auto val="1"/>
        <c:lblAlgn val="ctr"/>
        <c:lblOffset val="100"/>
        <c:noMultiLvlLbl val="0"/>
      </c:catAx>
      <c:valAx>
        <c:axId val="611439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6458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68579832566559"/>
          <c:y val="0.028094218415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57251678105"/>
          <c:y val="0.132248394004283"/>
          <c:w val="0.96922844860095"/>
          <c:h val="0.867751605995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OS 2016'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'EVENTOS 2016'!$C$1137:$G$1137</c:f>
              <c:numCache>
                <c:formatCode>General</c:formatCode>
                <c:ptCount val="5"/>
                <c:pt idx="0">
                  <c:v>308382</c:v>
                </c:pt>
                <c:pt idx="1">
                  <c:v>710488</c:v>
                </c:pt>
                <c:pt idx="2">
                  <c:v>27040</c:v>
                </c:pt>
                <c:pt idx="3">
                  <c:v>11077</c:v>
                </c:pt>
                <c:pt idx="4">
                  <c:v>508077</c:v>
                </c:pt>
              </c:numCache>
            </c:numRef>
          </c:val>
        </c:ser>
        <c:gapWidth val="219"/>
        <c:overlap val="-27"/>
        <c:axId val="68661518"/>
        <c:axId val="14454123"/>
      </c:barChart>
      <c:catAx>
        <c:axId val="6866151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54123"/>
        <c:crossesAt val="0"/>
        <c:auto val="1"/>
        <c:lblAlgn val="ctr"/>
        <c:lblOffset val="100"/>
        <c:noMultiLvlLbl val="0"/>
      </c:catAx>
      <c:valAx>
        <c:axId val="144541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15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áfico N° 2.3
Personas Informadas y Sensibilizadas</a:t>
            </a:r>
          </a:p>
        </c:rich>
      </c:tx>
      <c:layout>
        <c:manualLayout>
          <c:xMode val="edge"/>
          <c:yMode val="edge"/>
          <c:x val="0.245336391437309"/>
          <c:y val="0.0290291176210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051987767584"/>
          <c:y val="0.300026551022214"/>
          <c:w val="0.54954128440367"/>
          <c:h val="0.6020001770068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VENTOS 2016'!$P$1103:$Q$1103</c:f>
              <c:strCache>
                <c:ptCount val="2"/>
                <c:pt idx="0">
                  <c:v>Informadas</c:v>
                </c:pt>
                <c:pt idx="1">
                  <c:v>Sensbilizadas</c:v>
                </c:pt>
              </c:strCache>
            </c:strRef>
          </c:cat>
          <c:val>
            <c:numRef>
              <c:f>'EVENTOS 2016'!$P$1104:$Q$1104</c:f>
              <c:numCache>
                <c:formatCode>General</c:formatCode>
                <c:ptCount val="2"/>
                <c:pt idx="0">
                  <c:v>1443692</c:v>
                </c:pt>
                <c:pt idx="1">
                  <c:v>1213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320</xdr:colOff>
      <xdr:row>1045</xdr:row>
      <xdr:rowOff>38160</xdr:rowOff>
    </xdr:from>
    <xdr:to>
      <xdr:col>21</xdr:col>
      <xdr:colOff>523440</xdr:colOff>
      <xdr:row>1047</xdr:row>
      <xdr:rowOff>162720</xdr:rowOff>
    </xdr:to>
    <xdr:sp>
      <xdr:nvSpPr>
        <xdr:cNvPr id="0" name="10 Cheurón"/>
        <xdr:cNvSpPr/>
      </xdr:nvSpPr>
      <xdr:spPr>
        <a:xfrm>
          <a:off x="16053120" y="6347772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1060</xdr:row>
      <xdr:rowOff>143280</xdr:rowOff>
    </xdr:from>
    <xdr:to>
      <xdr:col>21</xdr:col>
      <xdr:colOff>553680</xdr:colOff>
      <xdr:row>1063</xdr:row>
      <xdr:rowOff>37800</xdr:rowOff>
    </xdr:to>
    <xdr:sp>
      <xdr:nvSpPr>
        <xdr:cNvPr id="1" name="11 Cheurón"/>
        <xdr:cNvSpPr/>
      </xdr:nvSpPr>
      <xdr:spPr>
        <a:xfrm>
          <a:off x="16083360" y="67412160"/>
          <a:ext cx="393120" cy="660240"/>
        </a:xfrm>
        <a:custGeom>
          <a:avLst/>
          <a:gdLst>
            <a:gd name="textAreaLeft" fmla="*/ 0 w 393120"/>
            <a:gd name="textAreaRight" fmla="*/ 393480 w 39312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14600</xdr:colOff>
      <xdr:row>857</xdr:row>
      <xdr:rowOff>95760</xdr:rowOff>
    </xdr:to>
    <xdr:graphicFrame>
      <xdr:nvGraphicFramePr>
        <xdr:cNvPr id="2" name="17 Gráfico"/>
        <xdr:cNvGraphicFramePr/>
      </xdr:nvGraphicFramePr>
      <xdr:xfrm>
        <a:off x="11467080" y="3505320"/>
        <a:ext cx="592452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073</xdr:row>
      <xdr:rowOff>38160</xdr:rowOff>
    </xdr:from>
    <xdr:to>
      <xdr:col>28</xdr:col>
      <xdr:colOff>594360</xdr:colOff>
      <xdr:row>1094</xdr:row>
      <xdr:rowOff>105120</xdr:rowOff>
    </xdr:to>
    <xdr:graphicFrame>
      <xdr:nvGraphicFramePr>
        <xdr:cNvPr id="3" name="13 Gráfico"/>
        <xdr:cNvGraphicFramePr/>
      </xdr:nvGraphicFramePr>
      <xdr:xfrm>
        <a:off x="19800" y="70625520"/>
        <a:ext cx="217778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104760</xdr:rowOff>
    </xdr:from>
    <xdr:to>
      <xdr:col>6</xdr:col>
      <xdr:colOff>2019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104760"/>
          <a:ext cx="4738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34400</xdr:colOff>
      <xdr:row>841</xdr:row>
      <xdr:rowOff>266760</xdr:rowOff>
    </xdr:from>
    <xdr:to>
      <xdr:col>29</xdr:col>
      <xdr:colOff>20880</xdr:colOff>
      <xdr:row>857</xdr:row>
      <xdr:rowOff>104760</xdr:rowOff>
    </xdr:to>
    <xdr:graphicFrame>
      <xdr:nvGraphicFramePr>
        <xdr:cNvPr id="5" name="Gráfico 6"/>
        <xdr:cNvGraphicFramePr/>
      </xdr:nvGraphicFramePr>
      <xdr:xfrm>
        <a:off x="17411400" y="3505320"/>
        <a:ext cx="456732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34400</xdr:colOff>
      <xdr:row>1053</xdr:row>
      <xdr:rowOff>200520</xdr:rowOff>
    </xdr:from>
    <xdr:to>
      <xdr:col>28</xdr:col>
      <xdr:colOff>684360</xdr:colOff>
      <xdr:row>1072</xdr:row>
      <xdr:rowOff>152280</xdr:rowOff>
    </xdr:to>
    <xdr:graphicFrame>
      <xdr:nvGraphicFramePr>
        <xdr:cNvPr id="6" name="Gráfico 7"/>
        <xdr:cNvGraphicFramePr/>
      </xdr:nvGraphicFramePr>
      <xdr:xfrm>
        <a:off x="16657200" y="65682360"/>
        <a:ext cx="5230440" cy="48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10440</xdr:colOff>
      <xdr:row>1098</xdr:row>
      <xdr:rowOff>28800</xdr:rowOff>
    </xdr:from>
    <xdr:to>
      <xdr:col>28</xdr:col>
      <xdr:colOff>201960</xdr:colOff>
      <xdr:row>1116</xdr:row>
      <xdr:rowOff>181080</xdr:rowOff>
    </xdr:to>
    <xdr:graphicFrame>
      <xdr:nvGraphicFramePr>
        <xdr:cNvPr id="7" name="Gráfico 8"/>
        <xdr:cNvGraphicFramePr/>
      </xdr:nvGraphicFramePr>
      <xdr:xfrm>
        <a:off x="16687440" y="75654720"/>
        <a:ext cx="47178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52960</xdr:colOff>
      <xdr:row>1122</xdr:row>
      <xdr:rowOff>257400</xdr:rowOff>
    </xdr:from>
    <xdr:to>
      <xdr:col>15</xdr:col>
      <xdr:colOff>744480</xdr:colOff>
      <xdr:row>1133</xdr:row>
      <xdr:rowOff>86040</xdr:rowOff>
    </xdr:to>
    <xdr:graphicFrame>
      <xdr:nvGraphicFramePr>
        <xdr:cNvPr id="8" name="Gráfico 9"/>
        <xdr:cNvGraphicFramePr/>
      </xdr:nvGraphicFramePr>
      <xdr:xfrm>
        <a:off x="7423200" y="80741880"/>
        <a:ext cx="4717800" cy="28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52960</xdr:colOff>
      <xdr:row>1120</xdr:row>
      <xdr:rowOff>76320</xdr:rowOff>
    </xdr:from>
    <xdr:to>
      <xdr:col>22</xdr:col>
      <xdr:colOff>292320</xdr:colOff>
      <xdr:row>1136</xdr:row>
      <xdr:rowOff>171000</xdr:rowOff>
    </xdr:to>
    <xdr:graphicFrame>
      <xdr:nvGraphicFramePr>
        <xdr:cNvPr id="9" name="Gráfico 10"/>
        <xdr:cNvGraphicFramePr/>
      </xdr:nvGraphicFramePr>
      <xdr:xfrm>
        <a:off x="7423200" y="80112960"/>
        <a:ext cx="9546120" cy="420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31120</xdr:colOff>
      <xdr:row>1098</xdr:row>
      <xdr:rowOff>133560</xdr:rowOff>
    </xdr:from>
    <xdr:to>
      <xdr:col>19</xdr:col>
      <xdr:colOff>413280</xdr:colOff>
      <xdr:row>1118</xdr:row>
      <xdr:rowOff>171000</xdr:rowOff>
    </xdr:to>
    <xdr:graphicFrame>
      <xdr:nvGraphicFramePr>
        <xdr:cNvPr id="10" name="Gráfico 11"/>
        <xdr:cNvGraphicFramePr/>
      </xdr:nvGraphicFramePr>
      <xdr:xfrm>
        <a:off x="10118880" y="75759480"/>
        <a:ext cx="47084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CHAT%20100%20-%20REDES%20SOCIALES/2016/REGISTRO%20CHAT_100%20%20y%20REDES%20SOCIALES%202016_NOV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Q1164"/>
  <sheetViews>
    <sheetView showFormulas="false" showGridLines="true" showRowColHeaders="true" showZeros="true" rightToLeft="false" tabSelected="true" showOutlineSymbols="true" defaultGridColor="true" view="pageBreakPreview" topLeftCell="A827" colorId="64" zoomScale="91" zoomScaleNormal="80" zoomScalePageLayoutView="91" workbookViewId="0">
      <selection pane="topLeft" activeCell="C850" activeCellId="0" sqref="C85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.7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.7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.7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.7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5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.7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5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5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5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5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.7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.7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5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5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5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5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5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5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5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5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5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5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5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5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5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5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5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5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5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5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5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5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5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5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5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5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5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5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.7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.7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5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5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5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5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5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5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5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5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5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5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5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5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5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5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5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5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5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5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.7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.7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5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5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5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5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5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5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5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5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5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5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5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5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5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5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5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5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5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5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5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5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5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5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.7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.7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.7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.7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5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5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5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5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5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5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5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5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.7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.7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5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5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5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5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5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5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5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5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5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5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5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5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.7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.7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5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5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5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5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5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5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5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5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5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5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5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5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5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5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5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5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5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5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5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5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5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5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5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5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.7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.7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5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5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.7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.7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5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5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5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5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5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5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5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5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5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5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5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5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5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5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5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5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.7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5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.7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5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.7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5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.7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5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.7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5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.7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.7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.7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5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.7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.7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.7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5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.7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.7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.7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5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.7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5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.7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5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.7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5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.7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5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.7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5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.7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5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.7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5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.7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5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.7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5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.7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5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.7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5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.7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.7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.7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5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.7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5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.7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5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.7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5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.7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.7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.7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5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.7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5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.7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5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.7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5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.7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.7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.7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5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.7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5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.7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5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.7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5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.7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5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.7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5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.7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.7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.7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5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.7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.7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.7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5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.7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.7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.7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5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.7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5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.7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5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.7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.7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.7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5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.7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5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.7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5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.7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5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.7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5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.7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5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.7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5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.7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5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.7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5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.7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.7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.7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5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.7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5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.7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5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.7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5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.7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5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.7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5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.7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5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.7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.7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5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.7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5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.7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5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.7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5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.7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5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.7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5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.7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5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.7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.7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.7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5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.7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5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.7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5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.7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5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.7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5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.7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5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.7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5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.7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5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.7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5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.7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5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.7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5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.7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5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.7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5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.7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5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.7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5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.7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5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.7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5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.7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5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.7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5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.7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5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.7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5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.7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5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.7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5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.7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5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.7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5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.7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5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.7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5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.7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5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.7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5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.7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5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.7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5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.7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5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.7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5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.7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5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.7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5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.7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5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.7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5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.7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5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.7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5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.7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5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.7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5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.7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5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.7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5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.7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5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.7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5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.7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5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.7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5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.7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5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.7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5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.7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.7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.7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5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.7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5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.7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5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.7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5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.7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5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.7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5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.7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5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.7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.7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5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.7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5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.7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5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.7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5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.7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5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.7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5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.7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5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.7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.7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.7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5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.7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5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.7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5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.7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5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.7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5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.7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5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.7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5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.7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5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.7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5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.7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5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.7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5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.7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5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.7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5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.7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5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.7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5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.7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5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.7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5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.7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5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.7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5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.7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5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.7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5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.7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5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.7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5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.7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5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.7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5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.7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5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.7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5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.7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5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.7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5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.7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5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.7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5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.7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5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.7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5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.7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5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.7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5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.7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5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.7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5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.7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5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.7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5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.7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5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.7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5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.7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5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.7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5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.7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5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.7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5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.7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5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.7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5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.7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5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.7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5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.7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.7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.7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5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.7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5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.7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5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.7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5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.7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5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.7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5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.7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5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.7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.7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5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.7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5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.7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5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.7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5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.7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5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.7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5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.7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5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.7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.7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.7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5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.7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5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.7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5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.7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5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.7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5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.7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5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.7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5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.7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5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.7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5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.7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5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.7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5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.7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5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.7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5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.7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5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.7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5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.7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5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.7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5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.7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5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.7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5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.7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5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.7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5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.7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5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.7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5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.7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5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.7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5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.7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5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.7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5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.7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5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.7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5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.7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5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.7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5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.7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5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.7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5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.7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5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.7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5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.7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5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.7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5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.7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5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.7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5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.7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5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.7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5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.7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5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.7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5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.7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5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.7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5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.7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5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.7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5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.7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5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.7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5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.7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.7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.7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5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.7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5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.7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5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.7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5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.7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5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.7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5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.7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5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.7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.7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5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.7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5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.7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5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.7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5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.7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5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.7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5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.7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5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.7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.7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.7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5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.7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5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.7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5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.7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5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.7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5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.7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5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.7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5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.7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5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.7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5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.7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5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.7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5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.7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5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.7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5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.7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5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.7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5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.7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5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.7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5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.7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5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.7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5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.7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5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.7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5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.7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5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.7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5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.7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5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.7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5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.7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5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.7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5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.7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5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.7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5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.7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5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.7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5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.7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5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.7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5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.7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5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.7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5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.7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5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.7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5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.7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5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.7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5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.7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5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.7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5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.7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5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.7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5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.7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5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.7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5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.7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5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.7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5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.7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5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.7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5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.7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.7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.7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5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.7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5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.7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5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.7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5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.7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5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.7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5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.7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5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.7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.7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5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5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5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5" hidden="false" customHeight="false" outlineLevel="0" collapsed="false">
      <c r="L828" s="89"/>
    </row>
    <row r="830" s="91" customFormat="true" ht="26.25" hidden="false" customHeight="true" outlineLevel="0" collapsed="false">
      <c r="A830" s="90" t="s">
        <v>91</v>
      </c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</row>
    <row r="831" customFormat="false" ht="7.5" hidden="false" customHeight="true" outlineLevel="0" collapsed="false"/>
    <row r="832" customFormat="false" ht="7.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</row>
    <row r="833" customFormat="false" ht="27.75" hidden="false" customHeight="true" outlineLevel="0" collapsed="false">
      <c r="A833" s="93" t="s">
        <v>92</v>
      </c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</row>
    <row r="834" customFormat="false" ht="23.25" hidden="false" customHeight="true" outlineLevel="0" collapsed="false">
      <c r="A834" s="94" t="s">
        <v>93</v>
      </c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</row>
    <row r="835" customFormat="false" ht="23.25" hidden="false" customHeight="true" outlineLevel="0" collapsed="false">
      <c r="A835" s="95" t="s">
        <v>94</v>
      </c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</row>
    <row r="836" customFormat="false" ht="7.5" hidden="false" customHeight="true" outlineLevel="0" collapsed="false">
      <c r="A836" s="96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8"/>
      <c r="O836" s="98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9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100" t="s">
        <v>95</v>
      </c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</row>
    <row r="840" customFormat="false" ht="8.25" hidden="false" customHeight="true" outlineLevel="0" collapsed="false">
      <c r="A840" s="101"/>
    </row>
    <row r="841" customFormat="false" ht="22.5" hidden="false" customHeight="true" outlineLevel="0" collapsed="false">
      <c r="A841" s="102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</row>
    <row r="842" customFormat="false" ht="22.5" hidden="false" customHeight="true" outlineLevel="0" collapsed="false">
      <c r="A842" s="104" t="s">
        <v>96</v>
      </c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6"/>
      <c r="O842" s="106"/>
    </row>
    <row r="843" customFormat="false" ht="9" hidden="false" customHeight="true" outlineLevel="0" collapsed="false">
      <c r="A843" s="101"/>
      <c r="N843" s="29"/>
      <c r="O843" s="29"/>
    </row>
    <row r="844" customFormat="false" ht="81" hidden="false" customHeight="true" outlineLevel="0" collapsed="false">
      <c r="A844" s="107" t="s">
        <v>97</v>
      </c>
      <c r="B844" s="108" t="s">
        <v>98</v>
      </c>
      <c r="C844" s="108" t="s">
        <v>99</v>
      </c>
      <c r="D844" s="108" t="s">
        <v>100</v>
      </c>
      <c r="E844" s="108" t="s">
        <v>101</v>
      </c>
      <c r="F844" s="108" t="s">
        <v>102</v>
      </c>
      <c r="G844" s="108" t="s">
        <v>103</v>
      </c>
      <c r="H844" s="108" t="s">
        <v>104</v>
      </c>
      <c r="I844" s="108" t="s">
        <v>105</v>
      </c>
      <c r="J844" s="108" t="s">
        <v>106</v>
      </c>
      <c r="K844" s="108" t="s">
        <v>107</v>
      </c>
      <c r="L844" s="108" t="s">
        <v>108</v>
      </c>
      <c r="M844" s="108" t="s">
        <v>109</v>
      </c>
      <c r="N844" s="108" t="s">
        <v>110</v>
      </c>
      <c r="O844" s="109" t="s">
        <v>111</v>
      </c>
      <c r="W844" s="110"/>
      <c r="X844" s="110"/>
      <c r="Y844" s="110"/>
      <c r="Z844" s="110"/>
      <c r="AA844" s="110"/>
    </row>
    <row r="845" customFormat="false" ht="20.1" hidden="false" customHeight="true" outlineLevel="0" collapsed="false">
      <c r="A845" s="111" t="s">
        <v>112</v>
      </c>
      <c r="B845" s="112" t="n">
        <v>1558</v>
      </c>
      <c r="C845" s="113" t="n">
        <v>162</v>
      </c>
      <c r="D845" s="113" t="n">
        <v>0</v>
      </c>
      <c r="E845" s="113" t="n">
        <v>36</v>
      </c>
      <c r="F845" s="113" t="n">
        <v>1</v>
      </c>
      <c r="G845" s="113" t="n">
        <v>367</v>
      </c>
      <c r="H845" s="113" t="n">
        <v>82</v>
      </c>
      <c r="I845" s="113" t="n">
        <v>55</v>
      </c>
      <c r="J845" s="113" t="n">
        <v>4</v>
      </c>
      <c r="K845" s="113" t="n">
        <v>1</v>
      </c>
      <c r="L845" s="113" t="n">
        <v>78</v>
      </c>
      <c r="M845" s="113" t="n">
        <v>772</v>
      </c>
      <c r="N845" s="113" t="n">
        <v>0</v>
      </c>
      <c r="O845" s="113" t="n">
        <v>0</v>
      </c>
      <c r="W845" s="110"/>
      <c r="X845" s="110"/>
      <c r="Y845" s="110"/>
      <c r="Z845" s="110"/>
      <c r="AA845" s="110"/>
    </row>
    <row r="846" customFormat="false" ht="20.1" hidden="false" customHeight="true" outlineLevel="0" collapsed="false">
      <c r="A846" s="114" t="s">
        <v>113</v>
      </c>
      <c r="B846" s="115" t="n">
        <v>1770</v>
      </c>
      <c r="C846" s="116" t="n">
        <v>144</v>
      </c>
      <c r="D846" s="116" t="n">
        <v>1</v>
      </c>
      <c r="E846" s="116" t="n">
        <v>50</v>
      </c>
      <c r="F846" s="116" t="n">
        <v>0</v>
      </c>
      <c r="G846" s="116" t="n">
        <v>382</v>
      </c>
      <c r="H846" s="116" t="n">
        <v>136</v>
      </c>
      <c r="I846" s="116" t="n">
        <v>47</v>
      </c>
      <c r="J846" s="116" t="n">
        <v>1</v>
      </c>
      <c r="K846" s="116" t="n">
        <v>1</v>
      </c>
      <c r="L846" s="116" t="n">
        <v>63</v>
      </c>
      <c r="M846" s="116" t="n">
        <v>945</v>
      </c>
      <c r="N846" s="116" t="n">
        <v>0</v>
      </c>
      <c r="O846" s="116" t="n">
        <v>0</v>
      </c>
      <c r="W846" s="110"/>
      <c r="X846" s="110"/>
      <c r="Y846" s="110"/>
      <c r="Z846" s="110"/>
      <c r="AA846" s="110"/>
    </row>
    <row r="847" customFormat="false" ht="20.1" hidden="false" customHeight="true" outlineLevel="0" collapsed="false">
      <c r="A847" s="114" t="s">
        <v>114</v>
      </c>
      <c r="B847" s="115" t="n">
        <v>2975</v>
      </c>
      <c r="C847" s="116" t="n">
        <v>78</v>
      </c>
      <c r="D847" s="116" t="n">
        <v>1</v>
      </c>
      <c r="E847" s="116" t="n">
        <v>37</v>
      </c>
      <c r="F847" s="116" t="n">
        <v>1</v>
      </c>
      <c r="G847" s="116" t="n">
        <v>687</v>
      </c>
      <c r="H847" s="116" t="n">
        <v>555</v>
      </c>
      <c r="I847" s="116" t="n">
        <v>215</v>
      </c>
      <c r="J847" s="116" t="n">
        <v>6</v>
      </c>
      <c r="K847" s="116" t="n">
        <v>1</v>
      </c>
      <c r="L847" s="116" t="n">
        <v>253</v>
      </c>
      <c r="M847" s="116" t="n">
        <v>1139</v>
      </c>
      <c r="N847" s="116" t="n">
        <v>0</v>
      </c>
      <c r="O847" s="116" t="n">
        <v>2</v>
      </c>
      <c r="W847" s="110"/>
      <c r="X847" s="110"/>
      <c r="Y847" s="110"/>
      <c r="Z847" s="110"/>
      <c r="AA847" s="110"/>
    </row>
    <row r="848" customFormat="false" ht="20.1" hidden="false" customHeight="true" outlineLevel="0" collapsed="false">
      <c r="A848" s="114" t="s">
        <v>115</v>
      </c>
      <c r="B848" s="115" t="n">
        <v>2596</v>
      </c>
      <c r="C848" s="116" t="n">
        <v>87</v>
      </c>
      <c r="D848" s="116" t="n">
        <v>0</v>
      </c>
      <c r="E848" s="116" t="n">
        <v>29</v>
      </c>
      <c r="F848" s="116" t="n">
        <v>0</v>
      </c>
      <c r="G848" s="116" t="n">
        <v>430</v>
      </c>
      <c r="H848" s="116" t="n">
        <v>216</v>
      </c>
      <c r="I848" s="116" t="n">
        <v>560</v>
      </c>
      <c r="J848" s="116" t="n">
        <v>2</v>
      </c>
      <c r="K848" s="116" t="n">
        <v>4</v>
      </c>
      <c r="L848" s="116" t="n">
        <v>73</v>
      </c>
      <c r="M848" s="116" t="n">
        <v>1176</v>
      </c>
      <c r="N848" s="116" t="n">
        <v>0</v>
      </c>
      <c r="O848" s="116" t="n">
        <v>19</v>
      </c>
      <c r="W848" s="110"/>
      <c r="X848" s="110"/>
      <c r="Y848" s="110"/>
      <c r="Z848" s="110"/>
      <c r="AA848" s="110"/>
    </row>
    <row r="849" customFormat="false" ht="20.1" hidden="false" customHeight="true" outlineLevel="0" collapsed="false">
      <c r="A849" s="114" t="s">
        <v>116</v>
      </c>
      <c r="B849" s="115" t="n">
        <v>2860</v>
      </c>
      <c r="C849" s="116" t="n">
        <v>62</v>
      </c>
      <c r="D849" s="116" t="n">
        <v>4</v>
      </c>
      <c r="E849" s="116" t="n">
        <v>33</v>
      </c>
      <c r="F849" s="116" t="n">
        <v>1</v>
      </c>
      <c r="G849" s="116" t="n">
        <v>401</v>
      </c>
      <c r="H849" s="116" t="n">
        <v>242</v>
      </c>
      <c r="I849" s="116" t="n">
        <v>847</v>
      </c>
      <c r="J849" s="116" t="n">
        <v>3</v>
      </c>
      <c r="K849" s="116" t="n">
        <v>3</v>
      </c>
      <c r="L849" s="116" t="n">
        <v>174</v>
      </c>
      <c r="M849" s="116" t="n">
        <v>1084</v>
      </c>
      <c r="N849" s="116" t="n">
        <v>0</v>
      </c>
      <c r="O849" s="116" t="n">
        <v>6</v>
      </c>
      <c r="W849" s="110"/>
      <c r="X849" s="110"/>
      <c r="Y849" s="110"/>
      <c r="Z849" s="110"/>
      <c r="AA849" s="110"/>
    </row>
    <row r="850" customFormat="false" ht="20.1" hidden="false" customHeight="true" outlineLevel="0" collapsed="false">
      <c r="A850" s="114" t="s">
        <v>117</v>
      </c>
      <c r="B850" s="115" t="n">
        <v>3230</v>
      </c>
      <c r="C850" s="116" t="n">
        <v>44</v>
      </c>
      <c r="D850" s="116" t="n">
        <v>3</v>
      </c>
      <c r="E850" s="116" t="n">
        <v>27</v>
      </c>
      <c r="F850" s="116" t="n">
        <v>6</v>
      </c>
      <c r="G850" s="116" t="n">
        <v>476</v>
      </c>
      <c r="H850" s="116" t="n">
        <v>340</v>
      </c>
      <c r="I850" s="116" t="n">
        <v>1128</v>
      </c>
      <c r="J850" s="116" t="n">
        <v>3</v>
      </c>
      <c r="K850" s="116" t="n">
        <v>2</v>
      </c>
      <c r="L850" s="116" t="n">
        <v>175</v>
      </c>
      <c r="M850" s="116" t="n">
        <v>1021</v>
      </c>
      <c r="N850" s="116" t="n">
        <v>0</v>
      </c>
      <c r="O850" s="116" t="n">
        <v>5</v>
      </c>
      <c r="W850" s="110"/>
      <c r="X850" s="110"/>
      <c r="Y850" s="110"/>
      <c r="Z850" s="110"/>
      <c r="AA850" s="110"/>
    </row>
    <row r="851" customFormat="false" ht="20.1" hidden="false" customHeight="true" outlineLevel="0" collapsed="false">
      <c r="A851" s="114" t="s">
        <v>118</v>
      </c>
      <c r="B851" s="115" t="n">
        <v>2890</v>
      </c>
      <c r="C851" s="116" t="n">
        <v>46</v>
      </c>
      <c r="D851" s="116" t="n">
        <v>5</v>
      </c>
      <c r="E851" s="116" t="n">
        <v>17</v>
      </c>
      <c r="F851" s="116" t="n">
        <v>0</v>
      </c>
      <c r="G851" s="116" t="n">
        <v>446</v>
      </c>
      <c r="H851" s="116" t="n">
        <v>234</v>
      </c>
      <c r="I851" s="116" t="n">
        <v>1175</v>
      </c>
      <c r="J851" s="116" t="n">
        <v>3</v>
      </c>
      <c r="K851" s="116" t="n">
        <v>1</v>
      </c>
      <c r="L851" s="116" t="n">
        <v>112</v>
      </c>
      <c r="M851" s="116" t="n">
        <v>849</v>
      </c>
      <c r="N851" s="116" t="n">
        <v>0</v>
      </c>
      <c r="O851" s="116" t="n">
        <v>2</v>
      </c>
      <c r="W851" s="110"/>
      <c r="X851" s="110"/>
      <c r="Y851" s="110"/>
      <c r="Z851" s="110"/>
      <c r="AA851" s="110"/>
    </row>
    <row r="852" customFormat="false" ht="20.1" hidden="false" customHeight="true" outlineLevel="0" collapsed="false">
      <c r="A852" s="114" t="s">
        <v>119</v>
      </c>
      <c r="B852" s="115" t="n">
        <v>3217</v>
      </c>
      <c r="C852" s="116" t="n">
        <v>42</v>
      </c>
      <c r="D852" s="116" t="n">
        <v>3</v>
      </c>
      <c r="E852" s="116" t="n">
        <v>20</v>
      </c>
      <c r="F852" s="116" t="n">
        <v>1</v>
      </c>
      <c r="G852" s="116" t="n">
        <v>492</v>
      </c>
      <c r="H852" s="116" t="n">
        <v>193</v>
      </c>
      <c r="I852" s="116" t="n">
        <v>1492</v>
      </c>
      <c r="J852" s="116" t="n">
        <v>5</v>
      </c>
      <c r="K852" s="116" t="n">
        <v>1</v>
      </c>
      <c r="L852" s="116" t="n">
        <v>115</v>
      </c>
      <c r="M852" s="116" t="n">
        <v>853</v>
      </c>
      <c r="N852" s="116" t="n">
        <v>0</v>
      </c>
      <c r="O852" s="116" t="n">
        <v>0</v>
      </c>
      <c r="W852" s="110"/>
      <c r="X852" s="110"/>
      <c r="Y852" s="110"/>
      <c r="Z852" s="110"/>
      <c r="AA852" s="110"/>
    </row>
    <row r="853" customFormat="false" ht="20.1" hidden="false" customHeight="true" outlineLevel="0" collapsed="false">
      <c r="A853" s="114" t="s">
        <v>120</v>
      </c>
      <c r="B853" s="115" t="n">
        <v>3658</v>
      </c>
      <c r="C853" s="116" t="n">
        <v>29</v>
      </c>
      <c r="D853" s="116" t="n">
        <v>7</v>
      </c>
      <c r="E853" s="116" t="n">
        <v>16</v>
      </c>
      <c r="F853" s="116" t="n">
        <v>1</v>
      </c>
      <c r="G853" s="116" t="n">
        <v>370</v>
      </c>
      <c r="H853" s="116" t="n">
        <v>352</v>
      </c>
      <c r="I853" s="116" t="n">
        <v>1852</v>
      </c>
      <c r="J853" s="116" t="n">
        <v>5</v>
      </c>
      <c r="K853" s="116" t="n">
        <v>1</v>
      </c>
      <c r="L853" s="116" t="n">
        <v>69</v>
      </c>
      <c r="M853" s="116" t="n">
        <v>955</v>
      </c>
      <c r="N853" s="116" t="n">
        <v>0</v>
      </c>
      <c r="O853" s="116" t="n">
        <v>1</v>
      </c>
      <c r="W853" s="110"/>
      <c r="X853" s="110"/>
      <c r="Y853" s="110"/>
      <c r="Z853" s="110"/>
      <c r="AA853" s="110"/>
    </row>
    <row r="854" customFormat="false" ht="20.1" hidden="false" customHeight="true" outlineLevel="0" collapsed="false">
      <c r="A854" s="114" t="s">
        <v>121</v>
      </c>
      <c r="B854" s="115" t="n">
        <v>3242</v>
      </c>
      <c r="C854" s="116" t="n">
        <v>36</v>
      </c>
      <c r="D854" s="116" t="n">
        <v>3</v>
      </c>
      <c r="E854" s="116" t="n">
        <v>9</v>
      </c>
      <c r="F854" s="116" t="n">
        <v>0</v>
      </c>
      <c r="G854" s="116" t="n">
        <v>283</v>
      </c>
      <c r="H854" s="116" t="n">
        <v>234</v>
      </c>
      <c r="I854" s="116" t="n">
        <v>1555</v>
      </c>
      <c r="J854" s="116" t="n">
        <v>7</v>
      </c>
      <c r="K854" s="116" t="n">
        <v>2</v>
      </c>
      <c r="L854" s="116" t="n">
        <v>81</v>
      </c>
      <c r="M854" s="116" t="n">
        <v>1030</v>
      </c>
      <c r="N854" s="116" t="n">
        <v>0</v>
      </c>
      <c r="O854" s="116" t="n">
        <v>2</v>
      </c>
      <c r="W854" s="110"/>
      <c r="X854" s="110"/>
      <c r="Y854" s="110"/>
      <c r="Z854" s="110"/>
      <c r="AA854" s="110"/>
    </row>
    <row r="855" customFormat="false" ht="20.1" hidden="false" customHeight="true" outlineLevel="0" collapsed="false">
      <c r="A855" s="114" t="s">
        <v>122</v>
      </c>
      <c r="B855" s="115" t="n">
        <v>3962</v>
      </c>
      <c r="C855" s="116" t="n">
        <v>34</v>
      </c>
      <c r="D855" s="116" t="n">
        <v>8</v>
      </c>
      <c r="E855" s="116" t="n">
        <v>18</v>
      </c>
      <c r="F855" s="116" t="n">
        <v>0</v>
      </c>
      <c r="G855" s="116" t="n">
        <v>712</v>
      </c>
      <c r="H855" s="116" t="n">
        <v>874</v>
      </c>
      <c r="I855" s="116" t="n">
        <v>1022</v>
      </c>
      <c r="J855" s="116" t="n">
        <v>3</v>
      </c>
      <c r="K855" s="116" t="n">
        <v>1</v>
      </c>
      <c r="L855" s="116" t="n">
        <v>119</v>
      </c>
      <c r="M855" s="116" t="n">
        <v>1169</v>
      </c>
      <c r="N855" s="116" t="n">
        <v>0</v>
      </c>
      <c r="O855" s="116" t="n">
        <v>2</v>
      </c>
      <c r="W855" s="110"/>
      <c r="X855" s="110"/>
      <c r="Y855" s="110"/>
      <c r="Z855" s="110"/>
      <c r="AA855" s="110"/>
    </row>
    <row r="856" customFormat="false" ht="20.1" hidden="false" customHeight="true" outlineLevel="0" collapsed="false">
      <c r="A856" s="114" t="s">
        <v>123</v>
      </c>
      <c r="B856" s="117" t="n">
        <v>1904</v>
      </c>
      <c r="C856" s="118" t="n">
        <v>24</v>
      </c>
      <c r="D856" s="118" t="n">
        <v>4</v>
      </c>
      <c r="E856" s="118" t="n">
        <v>9</v>
      </c>
      <c r="F856" s="118" t="n">
        <v>0</v>
      </c>
      <c r="G856" s="118" t="n">
        <v>285</v>
      </c>
      <c r="H856" s="118" t="n">
        <v>151</v>
      </c>
      <c r="I856" s="118" t="n">
        <v>583</v>
      </c>
      <c r="J856" s="118" t="n">
        <v>2</v>
      </c>
      <c r="K856" s="118" t="n">
        <v>2</v>
      </c>
      <c r="L856" s="118" t="n">
        <v>51</v>
      </c>
      <c r="M856" s="118" t="n">
        <v>793</v>
      </c>
      <c r="N856" s="118" t="n">
        <v>0</v>
      </c>
      <c r="O856" s="118" t="n">
        <v>0</v>
      </c>
      <c r="W856" s="110"/>
      <c r="X856" s="110"/>
      <c r="Y856" s="110"/>
      <c r="Z856" s="110"/>
      <c r="AA856" s="110"/>
    </row>
    <row r="857" customFormat="false" ht="20.1" hidden="false" customHeight="true" outlineLevel="0" collapsed="false">
      <c r="A857" s="119" t="s">
        <v>98</v>
      </c>
      <c r="B857" s="120" t="n">
        <v>33862</v>
      </c>
      <c r="C857" s="120" t="n">
        <v>788</v>
      </c>
      <c r="D857" s="120" t="n">
        <v>39</v>
      </c>
      <c r="E857" s="120" t="n">
        <v>301</v>
      </c>
      <c r="F857" s="120" t="n">
        <v>11</v>
      </c>
      <c r="G857" s="120" t="n">
        <v>5331</v>
      </c>
      <c r="H857" s="120" t="n">
        <v>3609</v>
      </c>
      <c r="I857" s="120" t="n">
        <v>10531</v>
      </c>
      <c r="J857" s="120" t="n">
        <v>44</v>
      </c>
      <c r="K857" s="120" t="n">
        <v>20</v>
      </c>
      <c r="L857" s="120" t="n">
        <v>1363</v>
      </c>
      <c r="M857" s="120" t="n">
        <v>11786</v>
      </c>
      <c r="N857" s="120" t="n">
        <v>0</v>
      </c>
      <c r="O857" s="120" t="n">
        <v>39</v>
      </c>
      <c r="W857" s="110"/>
      <c r="X857" s="110"/>
      <c r="Y857" s="110"/>
      <c r="Z857" s="110"/>
      <c r="AA857" s="110"/>
    </row>
    <row r="858" customFormat="false" ht="20.1" hidden="false" customHeight="true" outlineLevel="0" collapsed="false">
      <c r="A858" s="121" t="s">
        <v>124</v>
      </c>
      <c r="B858" s="122" t="n">
        <v>1</v>
      </c>
      <c r="C858" s="122" t="n">
        <v>0.023270923158703</v>
      </c>
      <c r="D858" s="122" t="n">
        <v>0.00115173350658555</v>
      </c>
      <c r="E858" s="122" t="n">
        <v>0.00888902014057055</v>
      </c>
      <c r="F858" s="122" t="n">
        <v>0.000324847912113874</v>
      </c>
      <c r="G858" s="122" t="n">
        <v>0.157433110861733</v>
      </c>
      <c r="H858" s="122" t="n">
        <v>0.106579646801725</v>
      </c>
      <c r="I858" s="122" t="n">
        <v>0.310997578406473</v>
      </c>
      <c r="J858" s="122" t="n">
        <v>0.0012993916484555</v>
      </c>
      <c r="K858" s="122" t="n">
        <v>0.000590632567479771</v>
      </c>
      <c r="L858" s="122" t="n">
        <v>0.0402516094737464</v>
      </c>
      <c r="M858" s="122" t="n">
        <v>0.348059772015829</v>
      </c>
      <c r="N858" s="122" t="n">
        <v>0</v>
      </c>
      <c r="O858" s="122" t="n">
        <v>0.00115173350658555</v>
      </c>
      <c r="W858" s="110"/>
      <c r="X858" s="110"/>
      <c r="Y858" s="110"/>
      <c r="Z858" s="110"/>
      <c r="AA858" s="110"/>
    </row>
    <row r="859" customFormat="false" ht="1.5" hidden="false" customHeight="true" outlineLevel="0" collapsed="false">
      <c r="A859" s="123"/>
      <c r="B859" s="124"/>
      <c r="C859" s="124"/>
      <c r="D859" s="124"/>
      <c r="E859" s="124"/>
      <c r="F859" s="124"/>
      <c r="G859" s="124"/>
      <c r="H859" s="123"/>
    </row>
    <row r="860" customFormat="false" ht="15" hidden="false" customHeight="true" outlineLevel="0" collapsed="false">
      <c r="A860" s="125"/>
      <c r="B860" s="124"/>
      <c r="C860" s="124"/>
      <c r="D860" s="124"/>
      <c r="E860" s="124"/>
      <c r="F860" s="124"/>
      <c r="G860" s="124"/>
      <c r="H860" s="123"/>
    </row>
    <row r="861" customFormat="false" ht="15" hidden="false" customHeight="true" outlineLevel="0" collapsed="false"/>
    <row r="862" customFormat="false" ht="22.5" hidden="false" customHeight="true" outlineLevel="0" collapsed="false">
      <c r="A862" s="104" t="s">
        <v>125</v>
      </c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</row>
    <row r="863" customFormat="false" ht="9" hidden="false" customHeight="true" outlineLevel="0" collapsed="false"/>
    <row r="864" s="130" customFormat="true" ht="20.25" hidden="false" customHeight="true" outlineLevel="0" collapsed="false">
      <c r="A864" s="127" t="s">
        <v>126</v>
      </c>
      <c r="B864" s="127"/>
      <c r="C864" s="127"/>
      <c r="D864" s="128" t="s">
        <v>127</v>
      </c>
      <c r="E864" s="128"/>
      <c r="F864" s="128" t="s">
        <v>128</v>
      </c>
      <c r="G864" s="128"/>
      <c r="H864" s="128" t="s">
        <v>129</v>
      </c>
      <c r="I864" s="128"/>
      <c r="J864" s="128" t="s">
        <v>130</v>
      </c>
      <c r="K864" s="128"/>
      <c r="L864" s="128" t="s">
        <v>131</v>
      </c>
      <c r="M864" s="128"/>
      <c r="N864" s="128" t="s">
        <v>132</v>
      </c>
      <c r="O864" s="128"/>
      <c r="P864" s="128" t="s">
        <v>133</v>
      </c>
      <c r="Q864" s="128"/>
      <c r="R864" s="128" t="s">
        <v>134</v>
      </c>
      <c r="S864" s="128"/>
      <c r="T864" s="128" t="s">
        <v>135</v>
      </c>
      <c r="U864" s="128"/>
      <c r="V864" s="128" t="s">
        <v>136</v>
      </c>
      <c r="W864" s="128"/>
      <c r="X864" s="128" t="s">
        <v>137</v>
      </c>
      <c r="Y864" s="128"/>
      <c r="Z864" s="128" t="s">
        <v>138</v>
      </c>
      <c r="AA864" s="128"/>
      <c r="AB864" s="129" t="s">
        <v>98</v>
      </c>
      <c r="AC864" s="129"/>
    </row>
    <row r="865" s="130" customFormat="true" ht="20.25" hidden="false" customHeight="true" outlineLevel="0" collapsed="false">
      <c r="A865" s="127"/>
      <c r="B865" s="127"/>
      <c r="C865" s="127"/>
      <c r="D865" s="131" t="s">
        <v>139</v>
      </c>
      <c r="E865" s="131" t="s">
        <v>140</v>
      </c>
      <c r="F865" s="131" t="s">
        <v>139</v>
      </c>
      <c r="G865" s="131" t="s">
        <v>140</v>
      </c>
      <c r="H865" s="131" t="s">
        <v>139</v>
      </c>
      <c r="I865" s="131" t="s">
        <v>140</v>
      </c>
      <c r="J865" s="131" t="s">
        <v>139</v>
      </c>
      <c r="K865" s="131" t="s">
        <v>140</v>
      </c>
      <c r="L865" s="131" t="s">
        <v>139</v>
      </c>
      <c r="M865" s="131" t="s">
        <v>140</v>
      </c>
      <c r="N865" s="131" t="s">
        <v>139</v>
      </c>
      <c r="O865" s="131" t="s">
        <v>140</v>
      </c>
      <c r="P865" s="131" t="s">
        <v>139</v>
      </c>
      <c r="Q865" s="131" t="s">
        <v>140</v>
      </c>
      <c r="R865" s="131" t="s">
        <v>139</v>
      </c>
      <c r="S865" s="131" t="s">
        <v>140</v>
      </c>
      <c r="T865" s="131" t="s">
        <v>139</v>
      </c>
      <c r="U865" s="131" t="s">
        <v>140</v>
      </c>
      <c r="V865" s="131" t="s">
        <v>139</v>
      </c>
      <c r="W865" s="131" t="s">
        <v>140</v>
      </c>
      <c r="X865" s="131" t="s">
        <v>139</v>
      </c>
      <c r="Y865" s="131" t="s">
        <v>140</v>
      </c>
      <c r="Z865" s="131" t="s">
        <v>139</v>
      </c>
      <c r="AA865" s="131" t="s">
        <v>140</v>
      </c>
      <c r="AB865" s="131" t="s">
        <v>139</v>
      </c>
      <c r="AC865" s="132" t="s">
        <v>140</v>
      </c>
    </row>
    <row r="866" customFormat="false" ht="30" hidden="false" customHeight="true" outlineLevel="0" collapsed="false">
      <c r="A866" s="133" t="s">
        <v>141</v>
      </c>
      <c r="B866" s="133"/>
      <c r="C866" s="133"/>
      <c r="D866" s="113" t="n">
        <v>19</v>
      </c>
      <c r="E866" s="113" t="n">
        <v>297</v>
      </c>
      <c r="F866" s="113" t="n">
        <v>11</v>
      </c>
      <c r="G866" s="113" t="n">
        <v>179</v>
      </c>
      <c r="H866" s="113" t="n">
        <v>6</v>
      </c>
      <c r="I866" s="113" t="n">
        <v>162</v>
      </c>
      <c r="J866" s="113" t="n">
        <v>12</v>
      </c>
      <c r="K866" s="113" t="n">
        <v>196</v>
      </c>
      <c r="L866" s="113" t="n">
        <v>11</v>
      </c>
      <c r="M866" s="113" t="n">
        <v>151</v>
      </c>
      <c r="N866" s="113" t="n">
        <v>8</v>
      </c>
      <c r="O866" s="113" t="n">
        <v>240</v>
      </c>
      <c r="P866" s="113" t="n">
        <v>6</v>
      </c>
      <c r="Q866" s="113" t="n">
        <v>92</v>
      </c>
      <c r="R866" s="113" t="n">
        <v>8</v>
      </c>
      <c r="S866" s="113" t="n">
        <v>155</v>
      </c>
      <c r="T866" s="113" t="n">
        <v>4</v>
      </c>
      <c r="U866" s="113" t="n">
        <v>63</v>
      </c>
      <c r="V866" s="113" t="n">
        <v>5</v>
      </c>
      <c r="W866" s="113" t="n">
        <v>94</v>
      </c>
      <c r="X866" s="113" t="n">
        <v>7</v>
      </c>
      <c r="Y866" s="113" t="n">
        <v>163</v>
      </c>
      <c r="Z866" s="113" t="n">
        <v>6</v>
      </c>
      <c r="AA866" s="113" t="n">
        <v>150</v>
      </c>
      <c r="AB866" s="112" t="n">
        <v>103</v>
      </c>
      <c r="AC866" s="112" t="n">
        <v>1942</v>
      </c>
    </row>
    <row r="867" customFormat="false" ht="30" hidden="false" customHeight="true" outlineLevel="0" collapsed="false">
      <c r="A867" s="134" t="s">
        <v>142</v>
      </c>
      <c r="B867" s="134"/>
      <c r="C867" s="134"/>
      <c r="D867" s="116" t="n">
        <v>139</v>
      </c>
      <c r="E867" s="116" t="n">
        <v>2215</v>
      </c>
      <c r="F867" s="116" t="n">
        <v>122</v>
      </c>
      <c r="G867" s="116" t="n">
        <v>1799</v>
      </c>
      <c r="H867" s="116" t="n">
        <v>56</v>
      </c>
      <c r="I867" s="116" t="n">
        <v>913</v>
      </c>
      <c r="J867" s="116" t="n">
        <v>50</v>
      </c>
      <c r="K867" s="116" t="n">
        <v>878</v>
      </c>
      <c r="L867" s="116" t="n">
        <v>36</v>
      </c>
      <c r="M867" s="116" t="n">
        <v>545</v>
      </c>
      <c r="N867" s="116" t="n">
        <v>24</v>
      </c>
      <c r="O867" s="116" t="n">
        <v>410</v>
      </c>
      <c r="P867" s="116" t="n">
        <v>23</v>
      </c>
      <c r="Q867" s="116" t="n">
        <v>588</v>
      </c>
      <c r="R867" s="116" t="n">
        <v>23</v>
      </c>
      <c r="S867" s="116" t="n">
        <v>326</v>
      </c>
      <c r="T867" s="116" t="n">
        <v>20</v>
      </c>
      <c r="U867" s="116" t="n">
        <v>548</v>
      </c>
      <c r="V867" s="116" t="n">
        <v>23</v>
      </c>
      <c r="W867" s="116" t="n">
        <v>374</v>
      </c>
      <c r="X867" s="116" t="n">
        <v>15</v>
      </c>
      <c r="Y867" s="116" t="n">
        <v>219</v>
      </c>
      <c r="Z867" s="116" t="n">
        <v>15</v>
      </c>
      <c r="AA867" s="116" t="n">
        <v>200</v>
      </c>
      <c r="AB867" s="115" t="n">
        <v>546</v>
      </c>
      <c r="AC867" s="115" t="n">
        <v>9015</v>
      </c>
    </row>
    <row r="868" customFormat="false" ht="30" hidden="false" customHeight="true" outlineLevel="0" collapsed="false">
      <c r="A868" s="135" t="s">
        <v>143</v>
      </c>
      <c r="B868" s="135"/>
      <c r="C868" s="135"/>
      <c r="D868" s="118" t="n">
        <v>4</v>
      </c>
      <c r="E868" s="118" t="n">
        <v>130</v>
      </c>
      <c r="F868" s="118" t="n">
        <v>11</v>
      </c>
      <c r="G868" s="118" t="n">
        <v>149</v>
      </c>
      <c r="H868" s="118" t="n">
        <v>16</v>
      </c>
      <c r="I868" s="118" t="n">
        <v>420</v>
      </c>
      <c r="J868" s="118" t="n">
        <v>25</v>
      </c>
      <c r="K868" s="118" t="n">
        <v>612</v>
      </c>
      <c r="L868" s="118" t="n">
        <v>15</v>
      </c>
      <c r="M868" s="118" t="n">
        <v>386</v>
      </c>
      <c r="N868" s="118" t="n">
        <v>12</v>
      </c>
      <c r="O868" s="118" t="n">
        <v>183</v>
      </c>
      <c r="P868" s="118" t="n">
        <v>17</v>
      </c>
      <c r="Q868" s="118" t="n">
        <v>287</v>
      </c>
      <c r="R868" s="118" t="n">
        <v>11</v>
      </c>
      <c r="S868" s="118" t="n">
        <v>348</v>
      </c>
      <c r="T868" s="118" t="n">
        <v>5</v>
      </c>
      <c r="U868" s="118" t="n">
        <v>93</v>
      </c>
      <c r="V868" s="118" t="n">
        <v>8</v>
      </c>
      <c r="W868" s="118" t="n">
        <v>166</v>
      </c>
      <c r="X868" s="118" t="n">
        <v>12</v>
      </c>
      <c r="Y868" s="118" t="n">
        <v>284</v>
      </c>
      <c r="Z868" s="118" t="n">
        <v>3</v>
      </c>
      <c r="AA868" s="118" t="n">
        <v>38</v>
      </c>
      <c r="AB868" s="117" t="n">
        <v>139</v>
      </c>
      <c r="AC868" s="117" t="n">
        <v>3096</v>
      </c>
    </row>
    <row r="869" customFormat="false" ht="30" hidden="false" customHeight="true" outlineLevel="0" collapsed="false">
      <c r="A869" s="119" t="s">
        <v>98</v>
      </c>
      <c r="B869" s="119"/>
      <c r="C869" s="119"/>
      <c r="D869" s="120" t="n">
        <v>162</v>
      </c>
      <c r="E869" s="120" t="n">
        <v>2642</v>
      </c>
      <c r="F869" s="120" t="n">
        <v>144</v>
      </c>
      <c r="G869" s="120" t="n">
        <v>2127</v>
      </c>
      <c r="H869" s="120" t="n">
        <v>78</v>
      </c>
      <c r="I869" s="120" t="n">
        <v>1495</v>
      </c>
      <c r="J869" s="120" t="n">
        <v>87</v>
      </c>
      <c r="K869" s="120" t="n">
        <v>1686</v>
      </c>
      <c r="L869" s="120" t="n">
        <v>62</v>
      </c>
      <c r="M869" s="120" t="n">
        <v>1082</v>
      </c>
      <c r="N869" s="120" t="n">
        <v>44</v>
      </c>
      <c r="O869" s="120" t="n">
        <v>833</v>
      </c>
      <c r="P869" s="120" t="n">
        <v>46</v>
      </c>
      <c r="Q869" s="120" t="n">
        <v>967</v>
      </c>
      <c r="R869" s="120" t="n">
        <v>42</v>
      </c>
      <c r="S869" s="120" t="n">
        <v>829</v>
      </c>
      <c r="T869" s="120" t="n">
        <v>29</v>
      </c>
      <c r="U869" s="120" t="n">
        <v>704</v>
      </c>
      <c r="V869" s="120" t="n">
        <v>36</v>
      </c>
      <c r="W869" s="120" t="n">
        <v>634</v>
      </c>
      <c r="X869" s="120" t="n">
        <v>34</v>
      </c>
      <c r="Y869" s="120" t="n">
        <v>666</v>
      </c>
      <c r="Z869" s="120" t="n">
        <v>24</v>
      </c>
      <c r="AA869" s="120" t="n">
        <v>388</v>
      </c>
      <c r="AB869" s="120" t="n">
        <v>788</v>
      </c>
      <c r="AC869" s="120" t="n">
        <v>14053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6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</row>
    <row r="872" customFormat="false" ht="18.75" hidden="false" customHeight="false" outlineLevel="0" collapsed="false">
      <c r="A872" s="104" t="s">
        <v>144</v>
      </c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</row>
    <row r="873" customFormat="false" ht="7.5" hidden="false" customHeight="true" outlineLevel="0" collapsed="false"/>
    <row r="874" s="138" customFormat="true" ht="24" hidden="false" customHeight="true" outlineLevel="0" collapsed="false">
      <c r="A874" s="127" t="s">
        <v>145</v>
      </c>
      <c r="B874" s="127"/>
      <c r="C874" s="127"/>
      <c r="D874" s="128" t="s">
        <v>127</v>
      </c>
      <c r="E874" s="128"/>
      <c r="F874" s="128" t="s">
        <v>128</v>
      </c>
      <c r="G874" s="128"/>
      <c r="H874" s="128" t="s">
        <v>129</v>
      </c>
      <c r="I874" s="128"/>
      <c r="J874" s="128" t="s">
        <v>130</v>
      </c>
      <c r="K874" s="128"/>
      <c r="L874" s="128" t="s">
        <v>131</v>
      </c>
      <c r="M874" s="128"/>
      <c r="N874" s="128" t="s">
        <v>132</v>
      </c>
      <c r="O874" s="128"/>
      <c r="P874" s="128" t="s">
        <v>133</v>
      </c>
      <c r="Q874" s="128"/>
      <c r="R874" s="128" t="s">
        <v>134</v>
      </c>
      <c r="S874" s="128"/>
      <c r="T874" s="128" t="s">
        <v>135</v>
      </c>
      <c r="U874" s="128"/>
      <c r="V874" s="128" t="s">
        <v>136</v>
      </c>
      <c r="W874" s="128"/>
      <c r="X874" s="128" t="s">
        <v>137</v>
      </c>
      <c r="Y874" s="128"/>
      <c r="Z874" s="128" t="s">
        <v>138</v>
      </c>
      <c r="AA874" s="128"/>
      <c r="AB874" s="129" t="s">
        <v>98</v>
      </c>
      <c r="AC874" s="129"/>
    </row>
    <row r="875" s="138" customFormat="true" ht="24" hidden="false" customHeight="true" outlineLevel="0" collapsed="false">
      <c r="A875" s="127"/>
      <c r="B875" s="127"/>
      <c r="C875" s="127"/>
      <c r="D875" s="131" t="s">
        <v>139</v>
      </c>
      <c r="E875" s="131" t="s">
        <v>140</v>
      </c>
      <c r="F875" s="131" t="s">
        <v>139</v>
      </c>
      <c r="G875" s="131" t="s">
        <v>140</v>
      </c>
      <c r="H875" s="131" t="s">
        <v>139</v>
      </c>
      <c r="I875" s="131" t="s">
        <v>140</v>
      </c>
      <c r="J875" s="131" t="s">
        <v>139</v>
      </c>
      <c r="K875" s="131" t="s">
        <v>140</v>
      </c>
      <c r="L875" s="131" t="s">
        <v>139</v>
      </c>
      <c r="M875" s="131" t="s">
        <v>140</v>
      </c>
      <c r="N875" s="131" t="s">
        <v>139</v>
      </c>
      <c r="O875" s="131" t="s">
        <v>140</v>
      </c>
      <c r="P875" s="131" t="s">
        <v>139</v>
      </c>
      <c r="Q875" s="131" t="s">
        <v>140</v>
      </c>
      <c r="R875" s="131" t="s">
        <v>139</v>
      </c>
      <c r="S875" s="131" t="s">
        <v>140</v>
      </c>
      <c r="T875" s="131" t="s">
        <v>139</v>
      </c>
      <c r="U875" s="131" t="s">
        <v>140</v>
      </c>
      <c r="V875" s="131" t="s">
        <v>139</v>
      </c>
      <c r="W875" s="131" t="s">
        <v>140</v>
      </c>
      <c r="X875" s="131" t="s">
        <v>139</v>
      </c>
      <c r="Y875" s="131" t="s">
        <v>140</v>
      </c>
      <c r="Z875" s="131" t="s">
        <v>139</v>
      </c>
      <c r="AA875" s="131" t="s">
        <v>140</v>
      </c>
      <c r="AB875" s="131" t="s">
        <v>139</v>
      </c>
      <c r="AC875" s="132" t="s">
        <v>140</v>
      </c>
    </row>
    <row r="876" s="139" customFormat="true" ht="27" hidden="false" customHeight="true" outlineLevel="0" collapsed="false">
      <c r="A876" s="133" t="s">
        <v>146</v>
      </c>
      <c r="B876" s="133"/>
      <c r="C876" s="133"/>
      <c r="D876" s="113" t="n">
        <v>0</v>
      </c>
      <c r="E876" s="113" t="n">
        <v>0</v>
      </c>
      <c r="F876" s="113" t="n">
        <v>0</v>
      </c>
      <c r="G876" s="113" t="n">
        <v>0</v>
      </c>
      <c r="H876" s="113" t="n">
        <v>0</v>
      </c>
      <c r="I876" s="113" t="n">
        <v>0</v>
      </c>
      <c r="J876" s="113" t="n">
        <v>0</v>
      </c>
      <c r="K876" s="113" t="n">
        <v>0</v>
      </c>
      <c r="L876" s="113" t="n">
        <v>0</v>
      </c>
      <c r="M876" s="113" t="n">
        <v>0</v>
      </c>
      <c r="N876" s="113" t="n">
        <v>0</v>
      </c>
      <c r="O876" s="113" t="n">
        <v>0</v>
      </c>
      <c r="P876" s="113" t="n">
        <v>2</v>
      </c>
      <c r="Q876" s="113" t="n">
        <v>27</v>
      </c>
      <c r="R876" s="113" t="n">
        <v>0</v>
      </c>
      <c r="S876" s="113" t="n">
        <v>0</v>
      </c>
      <c r="T876" s="113" t="n">
        <v>1</v>
      </c>
      <c r="U876" s="113" t="n">
        <v>0</v>
      </c>
      <c r="V876" s="113" t="n">
        <v>2</v>
      </c>
      <c r="W876" s="113" t="n">
        <v>0</v>
      </c>
      <c r="X876" s="113" t="n">
        <v>0</v>
      </c>
      <c r="Y876" s="113" t="n">
        <v>0</v>
      </c>
      <c r="Z876" s="113" t="n">
        <v>0</v>
      </c>
      <c r="AA876" s="113" t="n">
        <v>0</v>
      </c>
      <c r="AB876" s="112" t="n">
        <v>5</v>
      </c>
      <c r="AC876" s="112" t="n">
        <v>27</v>
      </c>
    </row>
    <row r="877" s="139" customFormat="true" ht="27" hidden="false" customHeight="true" outlineLevel="0" collapsed="false">
      <c r="A877" s="134" t="s">
        <v>147</v>
      </c>
      <c r="B877" s="134"/>
      <c r="C877" s="134"/>
      <c r="D877" s="116" t="n">
        <v>0</v>
      </c>
      <c r="E877" s="116" t="n">
        <v>0</v>
      </c>
      <c r="F877" s="116" t="n">
        <v>0</v>
      </c>
      <c r="G877" s="116" t="n">
        <v>0</v>
      </c>
      <c r="H877" s="116" t="n">
        <v>1</v>
      </c>
      <c r="I877" s="116" t="n">
        <v>12</v>
      </c>
      <c r="J877" s="116" t="n">
        <v>0</v>
      </c>
      <c r="K877" s="116" t="n">
        <v>0</v>
      </c>
      <c r="L877" s="116" t="n">
        <v>0</v>
      </c>
      <c r="M877" s="116" t="n">
        <v>0</v>
      </c>
      <c r="N877" s="116" t="n">
        <v>1</v>
      </c>
      <c r="O877" s="116" t="n">
        <v>110</v>
      </c>
      <c r="P877" s="116" t="n">
        <v>2</v>
      </c>
      <c r="Q877" s="116" t="n">
        <v>454</v>
      </c>
      <c r="R877" s="116" t="n">
        <v>2</v>
      </c>
      <c r="S877" s="116" t="n">
        <v>113</v>
      </c>
      <c r="T877" s="116" t="n">
        <v>5</v>
      </c>
      <c r="U877" s="116" t="n">
        <v>864</v>
      </c>
      <c r="V877" s="116" t="n">
        <v>0</v>
      </c>
      <c r="W877" s="116" t="n">
        <v>0</v>
      </c>
      <c r="X877" s="116" t="n">
        <v>7</v>
      </c>
      <c r="Y877" s="116" t="n">
        <v>657</v>
      </c>
      <c r="Z877" s="116" t="n">
        <v>4</v>
      </c>
      <c r="AA877" s="116" t="n">
        <v>143</v>
      </c>
      <c r="AB877" s="115" t="n">
        <v>22</v>
      </c>
      <c r="AC877" s="115" t="n">
        <v>2353</v>
      </c>
    </row>
    <row r="878" s="139" customFormat="true" ht="27" hidden="false" customHeight="true" outlineLevel="0" collapsed="false">
      <c r="A878" s="134" t="s">
        <v>148</v>
      </c>
      <c r="B878" s="134"/>
      <c r="C878" s="134"/>
      <c r="D878" s="116" t="n">
        <v>0</v>
      </c>
      <c r="E878" s="116" t="n">
        <v>0</v>
      </c>
      <c r="F878" s="116" t="n">
        <v>0</v>
      </c>
      <c r="G878" s="116" t="n">
        <v>0</v>
      </c>
      <c r="H878" s="116" t="n">
        <v>0</v>
      </c>
      <c r="I878" s="116" t="n">
        <v>0</v>
      </c>
      <c r="J878" s="116" t="n">
        <v>0</v>
      </c>
      <c r="K878" s="116" t="n">
        <v>0</v>
      </c>
      <c r="L878" s="116" t="n">
        <v>0</v>
      </c>
      <c r="M878" s="116" t="n">
        <v>0</v>
      </c>
      <c r="N878" s="116" t="n">
        <v>0</v>
      </c>
      <c r="O878" s="116" t="n">
        <v>0</v>
      </c>
      <c r="P878" s="116" t="n">
        <v>0</v>
      </c>
      <c r="Q878" s="116" t="n">
        <v>0</v>
      </c>
      <c r="R878" s="116" t="n">
        <v>0</v>
      </c>
      <c r="S878" s="116" t="n">
        <v>0</v>
      </c>
      <c r="T878" s="116" t="n">
        <v>0</v>
      </c>
      <c r="U878" s="116" t="n">
        <v>0</v>
      </c>
      <c r="V878" s="116" t="n">
        <v>0</v>
      </c>
      <c r="W878" s="116" t="n">
        <v>0</v>
      </c>
      <c r="X878" s="116" t="n">
        <v>0</v>
      </c>
      <c r="Y878" s="116" t="n">
        <v>0</v>
      </c>
      <c r="Z878" s="116" t="n">
        <v>0</v>
      </c>
      <c r="AA878" s="116" t="n">
        <v>0</v>
      </c>
      <c r="AB878" s="115" t="n">
        <v>0</v>
      </c>
      <c r="AC878" s="115" t="n">
        <v>0</v>
      </c>
    </row>
    <row r="879" s="139" customFormat="true" ht="27" hidden="false" customHeight="true" outlineLevel="0" collapsed="false">
      <c r="A879" s="135" t="s">
        <v>149</v>
      </c>
      <c r="B879" s="135"/>
      <c r="C879" s="135"/>
      <c r="D879" s="118" t="n">
        <v>0</v>
      </c>
      <c r="E879" s="118" t="n">
        <v>0</v>
      </c>
      <c r="F879" s="118" t="n">
        <v>1</v>
      </c>
      <c r="G879" s="118" t="n">
        <v>10</v>
      </c>
      <c r="H879" s="118" t="n">
        <v>0</v>
      </c>
      <c r="I879" s="118" t="n">
        <v>0</v>
      </c>
      <c r="J879" s="118" t="n">
        <v>0</v>
      </c>
      <c r="K879" s="118" t="n">
        <v>0</v>
      </c>
      <c r="L879" s="118" t="n">
        <v>4</v>
      </c>
      <c r="M879" s="118" t="n">
        <v>74</v>
      </c>
      <c r="N879" s="118" t="n">
        <v>2</v>
      </c>
      <c r="O879" s="118" t="n">
        <v>73</v>
      </c>
      <c r="P879" s="118" t="n">
        <v>1</v>
      </c>
      <c r="Q879" s="118" t="n">
        <v>66</v>
      </c>
      <c r="R879" s="118" t="n">
        <v>1</v>
      </c>
      <c r="S879" s="118" t="n">
        <v>40</v>
      </c>
      <c r="T879" s="118" t="n">
        <v>1</v>
      </c>
      <c r="U879" s="118" t="n">
        <v>35</v>
      </c>
      <c r="V879" s="118" t="n">
        <v>1</v>
      </c>
      <c r="W879" s="118" t="n">
        <v>38</v>
      </c>
      <c r="X879" s="118" t="n">
        <v>1</v>
      </c>
      <c r="Y879" s="118" t="n">
        <v>38</v>
      </c>
      <c r="Z879" s="118" t="n">
        <v>0</v>
      </c>
      <c r="AA879" s="118" t="n">
        <v>0</v>
      </c>
      <c r="AB879" s="117" t="n">
        <v>12</v>
      </c>
      <c r="AC879" s="117" t="n">
        <v>374</v>
      </c>
    </row>
    <row r="880" s="139" customFormat="true" ht="27" hidden="false" customHeight="true" outlineLevel="0" collapsed="false">
      <c r="A880" s="140" t="s">
        <v>98</v>
      </c>
      <c r="B880" s="140"/>
      <c r="C880" s="140"/>
      <c r="D880" s="120" t="n">
        <v>0</v>
      </c>
      <c r="E880" s="120" t="n">
        <v>0</v>
      </c>
      <c r="F880" s="120" t="n">
        <v>1</v>
      </c>
      <c r="G880" s="120" t="n">
        <v>10</v>
      </c>
      <c r="H880" s="120" t="n">
        <v>1</v>
      </c>
      <c r="I880" s="120" t="n">
        <v>12</v>
      </c>
      <c r="J880" s="120" t="n">
        <v>0</v>
      </c>
      <c r="K880" s="120" t="n">
        <v>0</v>
      </c>
      <c r="L880" s="120" t="n">
        <v>4</v>
      </c>
      <c r="M880" s="120" t="n">
        <v>74</v>
      </c>
      <c r="N880" s="120" t="n">
        <v>3</v>
      </c>
      <c r="O880" s="120" t="n">
        <v>183</v>
      </c>
      <c r="P880" s="120" t="n">
        <v>5</v>
      </c>
      <c r="Q880" s="120" t="n">
        <v>547</v>
      </c>
      <c r="R880" s="120" t="n">
        <v>3</v>
      </c>
      <c r="S880" s="120" t="n">
        <v>153</v>
      </c>
      <c r="T880" s="120" t="n">
        <v>7</v>
      </c>
      <c r="U880" s="120" t="n">
        <v>899</v>
      </c>
      <c r="V880" s="120" t="n">
        <v>3</v>
      </c>
      <c r="W880" s="120" t="n">
        <v>38</v>
      </c>
      <c r="X880" s="120" t="n">
        <v>8</v>
      </c>
      <c r="Y880" s="120" t="n">
        <v>695</v>
      </c>
      <c r="Z880" s="120" t="n">
        <v>4</v>
      </c>
      <c r="AA880" s="120" t="n">
        <v>143</v>
      </c>
      <c r="AB880" s="120" t="n">
        <v>39</v>
      </c>
      <c r="AC880" s="120" t="n">
        <v>2754</v>
      </c>
    </row>
    <row r="881" customFormat="false" ht="15" hidden="false" customHeight="true" outlineLevel="0" collapsed="false">
      <c r="A881" s="101"/>
    </row>
    <row r="882" customFormat="false" ht="15" hidden="false" customHeight="true" outlineLevel="0" collapsed="false">
      <c r="A882" s="136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</row>
    <row r="883" customFormat="false" ht="18.75" hidden="false" customHeight="false" outlineLevel="0" collapsed="false">
      <c r="A883" s="104" t="s">
        <v>150</v>
      </c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</row>
    <row r="884" customFormat="false" ht="7.5" hidden="false" customHeight="true" outlineLevel="0" collapsed="false"/>
    <row r="885" s="138" customFormat="true" ht="24" hidden="false" customHeight="true" outlineLevel="0" collapsed="false">
      <c r="A885" s="127" t="s">
        <v>151</v>
      </c>
      <c r="B885" s="127"/>
      <c r="C885" s="127"/>
      <c r="D885" s="128" t="s">
        <v>127</v>
      </c>
      <c r="E885" s="128"/>
      <c r="F885" s="128" t="s">
        <v>128</v>
      </c>
      <c r="G885" s="128"/>
      <c r="H885" s="128" t="s">
        <v>129</v>
      </c>
      <c r="I885" s="128"/>
      <c r="J885" s="128" t="s">
        <v>130</v>
      </c>
      <c r="K885" s="128"/>
      <c r="L885" s="128" t="s">
        <v>131</v>
      </c>
      <c r="M885" s="128"/>
      <c r="N885" s="128" t="s">
        <v>132</v>
      </c>
      <c r="O885" s="128"/>
      <c r="P885" s="128" t="s">
        <v>133</v>
      </c>
      <c r="Q885" s="128"/>
      <c r="R885" s="128" t="s">
        <v>134</v>
      </c>
      <c r="S885" s="128"/>
      <c r="T885" s="128" t="s">
        <v>135</v>
      </c>
      <c r="U885" s="128"/>
      <c r="V885" s="128" t="s">
        <v>136</v>
      </c>
      <c r="W885" s="128"/>
      <c r="X885" s="128" t="s">
        <v>137</v>
      </c>
      <c r="Y885" s="128"/>
      <c r="Z885" s="128" t="s">
        <v>138</v>
      </c>
      <c r="AA885" s="128"/>
      <c r="AB885" s="129" t="s">
        <v>98</v>
      </c>
      <c r="AC885" s="129"/>
    </row>
    <row r="886" s="138" customFormat="true" ht="24" hidden="false" customHeight="true" outlineLevel="0" collapsed="false">
      <c r="A886" s="127"/>
      <c r="B886" s="127"/>
      <c r="C886" s="127"/>
      <c r="D886" s="131" t="s">
        <v>139</v>
      </c>
      <c r="E886" s="131" t="s">
        <v>140</v>
      </c>
      <c r="F886" s="131" t="s">
        <v>139</v>
      </c>
      <c r="G886" s="131" t="s">
        <v>140</v>
      </c>
      <c r="H886" s="131" t="s">
        <v>139</v>
      </c>
      <c r="I886" s="131" t="s">
        <v>140</v>
      </c>
      <c r="J886" s="131" t="s">
        <v>139</v>
      </c>
      <c r="K886" s="131" t="s">
        <v>140</v>
      </c>
      <c r="L886" s="131" t="s">
        <v>139</v>
      </c>
      <c r="M886" s="131" t="s">
        <v>140</v>
      </c>
      <c r="N886" s="131" t="s">
        <v>139</v>
      </c>
      <c r="O886" s="131" t="s">
        <v>140</v>
      </c>
      <c r="P886" s="131" t="s">
        <v>139</v>
      </c>
      <c r="Q886" s="131" t="s">
        <v>140</v>
      </c>
      <c r="R886" s="131" t="s">
        <v>139</v>
      </c>
      <c r="S886" s="131" t="s">
        <v>140</v>
      </c>
      <c r="T886" s="131" t="s">
        <v>139</v>
      </c>
      <c r="U886" s="131" t="s">
        <v>140</v>
      </c>
      <c r="V886" s="131" t="s">
        <v>139</v>
      </c>
      <c r="W886" s="131" t="s">
        <v>140</v>
      </c>
      <c r="X886" s="131" t="s">
        <v>139</v>
      </c>
      <c r="Y886" s="131" t="s">
        <v>140</v>
      </c>
      <c r="Z886" s="131" t="s">
        <v>139</v>
      </c>
      <c r="AA886" s="131" t="s">
        <v>140</v>
      </c>
      <c r="AB886" s="131" t="s">
        <v>139</v>
      </c>
      <c r="AC886" s="132" t="s">
        <v>140</v>
      </c>
    </row>
    <row r="887" s="138" customFormat="true" ht="48" hidden="false" customHeight="true" outlineLevel="0" collapsed="false">
      <c r="A887" s="141" t="s">
        <v>152</v>
      </c>
      <c r="B887" s="141"/>
      <c r="C887" s="141"/>
      <c r="D887" s="142" t="n">
        <v>36</v>
      </c>
      <c r="E887" s="142" t="n">
        <v>468</v>
      </c>
      <c r="F887" s="142" t="n">
        <v>50</v>
      </c>
      <c r="G887" s="142" t="n">
        <v>585</v>
      </c>
      <c r="H887" s="142" t="n">
        <v>37</v>
      </c>
      <c r="I887" s="142" t="n">
        <v>689</v>
      </c>
      <c r="J887" s="142" t="n">
        <v>29</v>
      </c>
      <c r="K887" s="142" t="n">
        <v>491</v>
      </c>
      <c r="L887" s="142" t="n">
        <v>33</v>
      </c>
      <c r="M887" s="142" t="n">
        <v>502</v>
      </c>
      <c r="N887" s="142" t="n">
        <v>27</v>
      </c>
      <c r="O887" s="142" t="n">
        <v>833</v>
      </c>
      <c r="P887" s="142" t="n">
        <v>17</v>
      </c>
      <c r="Q887" s="142" t="n">
        <v>353</v>
      </c>
      <c r="R887" s="142" t="n">
        <v>20</v>
      </c>
      <c r="S887" s="142" t="n">
        <v>491</v>
      </c>
      <c r="T887" s="142" t="n">
        <v>16</v>
      </c>
      <c r="U887" s="142" t="n">
        <v>182</v>
      </c>
      <c r="V887" s="142" t="n">
        <v>9</v>
      </c>
      <c r="W887" s="142" t="n">
        <v>154</v>
      </c>
      <c r="X887" s="142" t="n">
        <v>18</v>
      </c>
      <c r="Y887" s="142" t="n">
        <v>302</v>
      </c>
      <c r="Z887" s="142" t="n">
        <v>9</v>
      </c>
      <c r="AA887" s="142" t="n">
        <v>134</v>
      </c>
      <c r="AB887" s="143" t="n">
        <v>301</v>
      </c>
      <c r="AC887" s="143" t="n">
        <v>5184</v>
      </c>
    </row>
    <row r="888" s="138" customFormat="true" ht="30" hidden="false" customHeight="true" outlineLevel="0" collapsed="false">
      <c r="A888" s="119" t="s">
        <v>98</v>
      </c>
      <c r="B888" s="119"/>
      <c r="C888" s="119"/>
      <c r="D888" s="120" t="n">
        <v>36</v>
      </c>
      <c r="E888" s="120" t="n">
        <v>468</v>
      </c>
      <c r="F888" s="120" t="n">
        <v>50</v>
      </c>
      <c r="G888" s="120" t="n">
        <v>585</v>
      </c>
      <c r="H888" s="120" t="n">
        <v>37</v>
      </c>
      <c r="I888" s="120" t="n">
        <v>689</v>
      </c>
      <c r="J888" s="120" t="n">
        <v>29</v>
      </c>
      <c r="K888" s="120" t="n">
        <v>491</v>
      </c>
      <c r="L888" s="120" t="n">
        <v>33</v>
      </c>
      <c r="M888" s="120" t="n">
        <v>502</v>
      </c>
      <c r="N888" s="120" t="n">
        <v>27</v>
      </c>
      <c r="O888" s="120" t="n">
        <v>833</v>
      </c>
      <c r="P888" s="120" t="n">
        <v>17</v>
      </c>
      <c r="Q888" s="120" t="n">
        <v>353</v>
      </c>
      <c r="R888" s="120" t="n">
        <v>20</v>
      </c>
      <c r="S888" s="120" t="n">
        <v>491</v>
      </c>
      <c r="T888" s="120" t="n">
        <v>16</v>
      </c>
      <c r="U888" s="120" t="n">
        <v>182</v>
      </c>
      <c r="V888" s="120" t="n">
        <v>9</v>
      </c>
      <c r="W888" s="120" t="n">
        <v>154</v>
      </c>
      <c r="X888" s="120" t="n">
        <v>18</v>
      </c>
      <c r="Y888" s="120" t="n">
        <v>302</v>
      </c>
      <c r="Z888" s="120" t="n">
        <v>9</v>
      </c>
      <c r="AA888" s="120" t="n">
        <v>134</v>
      </c>
      <c r="AB888" s="120" t="n">
        <v>301</v>
      </c>
      <c r="AC888" s="120" t="n">
        <v>5184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.75" hidden="false" customHeight="false" outlineLevel="0" collapsed="false">
      <c r="A891" s="104" t="s">
        <v>153</v>
      </c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</row>
    <row r="892" customFormat="false" ht="7.5" hidden="false" customHeight="true" outlineLevel="0" collapsed="false"/>
    <row r="893" s="138" customFormat="true" ht="24" hidden="false" customHeight="true" outlineLevel="0" collapsed="false">
      <c r="A893" s="127" t="s">
        <v>154</v>
      </c>
      <c r="B893" s="127"/>
      <c r="C893" s="127"/>
      <c r="D893" s="128" t="s">
        <v>127</v>
      </c>
      <c r="E893" s="128"/>
      <c r="F893" s="128" t="s">
        <v>128</v>
      </c>
      <c r="G893" s="128"/>
      <c r="H893" s="128" t="s">
        <v>129</v>
      </c>
      <c r="I893" s="128"/>
      <c r="J893" s="128" t="s">
        <v>130</v>
      </c>
      <c r="K893" s="128"/>
      <c r="L893" s="128" t="s">
        <v>131</v>
      </c>
      <c r="M893" s="128"/>
      <c r="N893" s="128" t="s">
        <v>132</v>
      </c>
      <c r="O893" s="128"/>
      <c r="P893" s="128" t="s">
        <v>133</v>
      </c>
      <c r="Q893" s="128"/>
      <c r="R893" s="128" t="s">
        <v>134</v>
      </c>
      <c r="S893" s="128"/>
      <c r="T893" s="128" t="s">
        <v>135</v>
      </c>
      <c r="U893" s="128"/>
      <c r="V893" s="128" t="s">
        <v>136</v>
      </c>
      <c r="W893" s="128"/>
      <c r="X893" s="128" t="s">
        <v>137</v>
      </c>
      <c r="Y893" s="128"/>
      <c r="Z893" s="128" t="s">
        <v>138</v>
      </c>
      <c r="AA893" s="128"/>
      <c r="AB893" s="129" t="s">
        <v>98</v>
      </c>
      <c r="AC893" s="129"/>
    </row>
    <row r="894" s="138" customFormat="true" ht="24" hidden="false" customHeight="true" outlineLevel="0" collapsed="false">
      <c r="A894" s="127"/>
      <c r="B894" s="127"/>
      <c r="C894" s="127"/>
      <c r="D894" s="131" t="s">
        <v>139</v>
      </c>
      <c r="E894" s="131" t="s">
        <v>140</v>
      </c>
      <c r="F894" s="131" t="s">
        <v>139</v>
      </c>
      <c r="G894" s="131" t="s">
        <v>140</v>
      </c>
      <c r="H894" s="131" t="s">
        <v>139</v>
      </c>
      <c r="I894" s="131" t="s">
        <v>140</v>
      </c>
      <c r="J894" s="131" t="s">
        <v>139</v>
      </c>
      <c r="K894" s="131" t="s">
        <v>140</v>
      </c>
      <c r="L894" s="131" t="s">
        <v>139</v>
      </c>
      <c r="M894" s="131" t="s">
        <v>140</v>
      </c>
      <c r="N894" s="131" t="s">
        <v>139</v>
      </c>
      <c r="O894" s="131" t="s">
        <v>140</v>
      </c>
      <c r="P894" s="131" t="s">
        <v>139</v>
      </c>
      <c r="Q894" s="131" t="s">
        <v>140</v>
      </c>
      <c r="R894" s="131" t="s">
        <v>139</v>
      </c>
      <c r="S894" s="131" t="s">
        <v>140</v>
      </c>
      <c r="T894" s="131" t="s">
        <v>139</v>
      </c>
      <c r="U894" s="131" t="s">
        <v>140</v>
      </c>
      <c r="V894" s="131" t="s">
        <v>139</v>
      </c>
      <c r="W894" s="131" t="s">
        <v>140</v>
      </c>
      <c r="X894" s="131" t="s">
        <v>139</v>
      </c>
      <c r="Y894" s="131" t="s">
        <v>140</v>
      </c>
      <c r="Z894" s="131" t="s">
        <v>139</v>
      </c>
      <c r="AA894" s="131" t="s">
        <v>140</v>
      </c>
      <c r="AB894" s="131" t="s">
        <v>139</v>
      </c>
      <c r="AC894" s="132" t="s">
        <v>140</v>
      </c>
    </row>
    <row r="895" s="138" customFormat="true" ht="27" hidden="false" customHeight="true" outlineLevel="0" collapsed="false">
      <c r="A895" s="133" t="s">
        <v>155</v>
      </c>
      <c r="B895" s="133"/>
      <c r="C895" s="133"/>
      <c r="D895" s="113" t="n">
        <v>0</v>
      </c>
      <c r="E895" s="113" t="n">
        <v>0</v>
      </c>
      <c r="F895" s="113" t="n">
        <v>0</v>
      </c>
      <c r="G895" s="113" t="n">
        <v>0</v>
      </c>
      <c r="H895" s="113" t="n">
        <v>0</v>
      </c>
      <c r="I895" s="113" t="n">
        <v>0</v>
      </c>
      <c r="J895" s="113" t="n">
        <v>0</v>
      </c>
      <c r="K895" s="113" t="n">
        <v>0</v>
      </c>
      <c r="L895" s="113" t="n">
        <v>1</v>
      </c>
      <c r="M895" s="113" t="n">
        <v>33</v>
      </c>
      <c r="N895" s="113" t="n">
        <v>0</v>
      </c>
      <c r="O895" s="113" t="n">
        <v>0</v>
      </c>
      <c r="P895" s="113" t="n">
        <v>0</v>
      </c>
      <c r="Q895" s="113" t="n">
        <v>0</v>
      </c>
      <c r="R895" s="113" t="n">
        <v>1</v>
      </c>
      <c r="S895" s="113" t="n">
        <v>28</v>
      </c>
      <c r="T895" s="113" t="n">
        <v>0</v>
      </c>
      <c r="U895" s="113" t="n">
        <v>0</v>
      </c>
      <c r="V895" s="113" t="n">
        <v>0</v>
      </c>
      <c r="W895" s="113" t="n">
        <v>0</v>
      </c>
      <c r="X895" s="113" t="n">
        <v>0</v>
      </c>
      <c r="Y895" s="113" t="n">
        <v>0</v>
      </c>
      <c r="Z895" s="113" t="n">
        <v>0</v>
      </c>
      <c r="AA895" s="113" t="n">
        <v>0</v>
      </c>
      <c r="AB895" s="112" t="n">
        <v>2</v>
      </c>
      <c r="AC895" s="112" t="n">
        <v>61</v>
      </c>
    </row>
    <row r="896" s="138" customFormat="true" ht="27" hidden="false" customHeight="true" outlineLevel="0" collapsed="false">
      <c r="A896" s="134" t="s">
        <v>156</v>
      </c>
      <c r="B896" s="134"/>
      <c r="C896" s="134"/>
      <c r="D896" s="116" t="n">
        <v>0</v>
      </c>
      <c r="E896" s="116" t="n">
        <v>0</v>
      </c>
      <c r="F896" s="116" t="n">
        <v>0</v>
      </c>
      <c r="G896" s="116" t="n">
        <v>0</v>
      </c>
      <c r="H896" s="116" t="n">
        <v>0</v>
      </c>
      <c r="I896" s="116" t="n">
        <v>0</v>
      </c>
      <c r="J896" s="116" t="n">
        <v>0</v>
      </c>
      <c r="K896" s="116" t="n">
        <v>0</v>
      </c>
      <c r="L896" s="116" t="n">
        <v>0</v>
      </c>
      <c r="M896" s="116" t="n">
        <v>0</v>
      </c>
      <c r="N896" s="116" t="n">
        <v>0</v>
      </c>
      <c r="O896" s="116" t="n">
        <v>0</v>
      </c>
      <c r="P896" s="116" t="n">
        <v>0</v>
      </c>
      <c r="Q896" s="116" t="n">
        <v>0</v>
      </c>
      <c r="R896" s="116" t="n">
        <v>0</v>
      </c>
      <c r="S896" s="116" t="n">
        <v>0</v>
      </c>
      <c r="T896" s="116" t="n">
        <v>0</v>
      </c>
      <c r="U896" s="116" t="n">
        <v>0</v>
      </c>
      <c r="V896" s="116" t="n">
        <v>0</v>
      </c>
      <c r="W896" s="116" t="n">
        <v>0</v>
      </c>
      <c r="X896" s="116" t="n">
        <v>0</v>
      </c>
      <c r="Y896" s="116" t="n">
        <v>0</v>
      </c>
      <c r="Z896" s="116" t="n">
        <v>0</v>
      </c>
      <c r="AA896" s="116" t="n">
        <v>0</v>
      </c>
      <c r="AB896" s="115" t="n">
        <v>0</v>
      </c>
      <c r="AC896" s="115" t="n">
        <v>0</v>
      </c>
    </row>
    <row r="897" s="138" customFormat="true" ht="27" hidden="false" customHeight="true" outlineLevel="0" collapsed="false">
      <c r="A897" s="135" t="s">
        <v>157</v>
      </c>
      <c r="B897" s="135"/>
      <c r="C897" s="135"/>
      <c r="D897" s="118" t="n">
        <v>1</v>
      </c>
      <c r="E897" s="118" t="n">
        <v>17</v>
      </c>
      <c r="F897" s="118" t="n">
        <v>0</v>
      </c>
      <c r="G897" s="118" t="n">
        <v>0</v>
      </c>
      <c r="H897" s="118" t="n">
        <v>1</v>
      </c>
      <c r="I897" s="118" t="n">
        <v>19</v>
      </c>
      <c r="J897" s="118" t="n">
        <v>0</v>
      </c>
      <c r="K897" s="118" t="n">
        <v>0</v>
      </c>
      <c r="L897" s="118" t="n">
        <v>0</v>
      </c>
      <c r="M897" s="118" t="n">
        <v>0</v>
      </c>
      <c r="N897" s="118" t="n">
        <v>6</v>
      </c>
      <c r="O897" s="118" t="n">
        <v>453</v>
      </c>
      <c r="P897" s="118" t="n">
        <v>0</v>
      </c>
      <c r="Q897" s="118" t="n">
        <v>0</v>
      </c>
      <c r="R897" s="118" t="n">
        <v>0</v>
      </c>
      <c r="S897" s="118" t="n">
        <v>0</v>
      </c>
      <c r="T897" s="118" t="n">
        <v>1</v>
      </c>
      <c r="U897" s="118" t="n">
        <v>20</v>
      </c>
      <c r="V897" s="118" t="n">
        <v>0</v>
      </c>
      <c r="W897" s="118" t="n">
        <v>0</v>
      </c>
      <c r="X897" s="118" t="n">
        <v>0</v>
      </c>
      <c r="Y897" s="118" t="n">
        <v>0</v>
      </c>
      <c r="Z897" s="118" t="n">
        <v>0</v>
      </c>
      <c r="AA897" s="118" t="n">
        <v>0</v>
      </c>
      <c r="AB897" s="117" t="n">
        <v>9</v>
      </c>
      <c r="AC897" s="117" t="n">
        <v>509</v>
      </c>
    </row>
    <row r="898" s="138" customFormat="true" ht="27" hidden="false" customHeight="true" outlineLevel="0" collapsed="false">
      <c r="A898" s="119" t="s">
        <v>98</v>
      </c>
      <c r="B898" s="119"/>
      <c r="C898" s="119"/>
      <c r="D898" s="120" t="n">
        <v>1</v>
      </c>
      <c r="E898" s="144" t="n">
        <v>17</v>
      </c>
      <c r="F898" s="144" t="n">
        <v>0</v>
      </c>
      <c r="G898" s="144" t="n">
        <v>0</v>
      </c>
      <c r="H898" s="144" t="n">
        <v>1</v>
      </c>
      <c r="I898" s="144" t="n">
        <v>19</v>
      </c>
      <c r="J898" s="144" t="n">
        <v>0</v>
      </c>
      <c r="K898" s="144" t="n">
        <v>0</v>
      </c>
      <c r="L898" s="144" t="n">
        <v>1</v>
      </c>
      <c r="M898" s="144" t="n">
        <v>33</v>
      </c>
      <c r="N898" s="144" t="n">
        <v>6</v>
      </c>
      <c r="O898" s="144" t="n">
        <v>453</v>
      </c>
      <c r="P898" s="144" t="n">
        <v>0</v>
      </c>
      <c r="Q898" s="144" t="n">
        <v>0</v>
      </c>
      <c r="R898" s="144" t="n">
        <v>1</v>
      </c>
      <c r="S898" s="144" t="n">
        <v>28</v>
      </c>
      <c r="T898" s="144" t="n">
        <v>1</v>
      </c>
      <c r="U898" s="144" t="n">
        <v>20</v>
      </c>
      <c r="V898" s="144" t="n">
        <v>0</v>
      </c>
      <c r="W898" s="144" t="n">
        <v>0</v>
      </c>
      <c r="X898" s="144" t="n">
        <v>0</v>
      </c>
      <c r="Y898" s="144" t="n">
        <v>0</v>
      </c>
      <c r="Z898" s="120" t="n">
        <v>0</v>
      </c>
      <c r="AA898" s="144" t="n">
        <v>0</v>
      </c>
      <c r="AB898" s="144" t="n">
        <v>11</v>
      </c>
      <c r="AC898" s="144" t="n">
        <v>570</v>
      </c>
    </row>
    <row r="899" s="138" customFormat="true" ht="1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</row>
    <row r="900" customFormat="false" ht="15" hidden="false" customHeight="true" outlineLevel="0" collapsed="false">
      <c r="A900" s="136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</row>
    <row r="901" customFormat="false" ht="18.75" hidden="false" customHeight="false" outlineLevel="0" collapsed="false">
      <c r="A901" s="104" t="s">
        <v>158</v>
      </c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</row>
    <row r="902" customFormat="false" ht="7.5" hidden="false" customHeight="true" outlineLevel="0" collapsed="false"/>
    <row r="903" s="138" customFormat="true" ht="24" hidden="false" customHeight="true" outlineLevel="0" collapsed="false">
      <c r="A903" s="127" t="s">
        <v>159</v>
      </c>
      <c r="B903" s="127"/>
      <c r="C903" s="127"/>
      <c r="D903" s="128" t="s">
        <v>127</v>
      </c>
      <c r="E903" s="128"/>
      <c r="F903" s="128" t="s">
        <v>128</v>
      </c>
      <c r="G903" s="128"/>
      <c r="H903" s="128" t="s">
        <v>129</v>
      </c>
      <c r="I903" s="128"/>
      <c r="J903" s="128" t="s">
        <v>130</v>
      </c>
      <c r="K903" s="128"/>
      <c r="L903" s="128" t="s">
        <v>131</v>
      </c>
      <c r="M903" s="128"/>
      <c r="N903" s="128" t="s">
        <v>132</v>
      </c>
      <c r="O903" s="128"/>
      <c r="P903" s="128" t="s">
        <v>133</v>
      </c>
      <c r="Q903" s="128"/>
      <c r="R903" s="128" t="s">
        <v>134</v>
      </c>
      <c r="S903" s="128"/>
      <c r="T903" s="128" t="s">
        <v>135</v>
      </c>
      <c r="U903" s="128"/>
      <c r="V903" s="128" t="s">
        <v>136</v>
      </c>
      <c r="W903" s="128"/>
      <c r="X903" s="128" t="s">
        <v>137</v>
      </c>
      <c r="Y903" s="128"/>
      <c r="Z903" s="128" t="s">
        <v>138</v>
      </c>
      <c r="AA903" s="128"/>
      <c r="AB903" s="129" t="s">
        <v>98</v>
      </c>
      <c r="AC903" s="129"/>
    </row>
    <row r="904" s="138" customFormat="true" ht="24" hidden="false" customHeight="true" outlineLevel="0" collapsed="false">
      <c r="A904" s="127"/>
      <c r="B904" s="127"/>
      <c r="C904" s="127"/>
      <c r="D904" s="131" t="s">
        <v>139</v>
      </c>
      <c r="E904" s="131" t="s">
        <v>160</v>
      </c>
      <c r="F904" s="131" t="s">
        <v>139</v>
      </c>
      <c r="G904" s="131" t="s">
        <v>160</v>
      </c>
      <c r="H904" s="131" t="s">
        <v>139</v>
      </c>
      <c r="I904" s="131" t="s">
        <v>160</v>
      </c>
      <c r="J904" s="131" t="s">
        <v>139</v>
      </c>
      <c r="K904" s="131" t="s">
        <v>160</v>
      </c>
      <c r="L904" s="131" t="s">
        <v>139</v>
      </c>
      <c r="M904" s="131" t="s">
        <v>160</v>
      </c>
      <c r="N904" s="131" t="s">
        <v>139</v>
      </c>
      <c r="O904" s="131" t="s">
        <v>160</v>
      </c>
      <c r="P904" s="131" t="s">
        <v>139</v>
      </c>
      <c r="Q904" s="131" t="s">
        <v>160</v>
      </c>
      <c r="R904" s="131" t="s">
        <v>139</v>
      </c>
      <c r="S904" s="131" t="s">
        <v>160</v>
      </c>
      <c r="T904" s="131" t="s">
        <v>139</v>
      </c>
      <c r="U904" s="131" t="s">
        <v>160</v>
      </c>
      <c r="V904" s="131" t="s">
        <v>139</v>
      </c>
      <c r="W904" s="131" t="s">
        <v>160</v>
      </c>
      <c r="X904" s="131" t="s">
        <v>139</v>
      </c>
      <c r="Y904" s="131" t="s">
        <v>160</v>
      </c>
      <c r="Z904" s="131" t="s">
        <v>139</v>
      </c>
      <c r="AA904" s="131" t="s">
        <v>160</v>
      </c>
      <c r="AB904" s="131" t="s">
        <v>139</v>
      </c>
      <c r="AC904" s="132" t="s">
        <v>160</v>
      </c>
    </row>
    <row r="905" s="138" customFormat="true" ht="27" hidden="false" customHeight="true" outlineLevel="0" collapsed="false">
      <c r="A905" s="146" t="s">
        <v>161</v>
      </c>
      <c r="B905" s="146"/>
      <c r="C905" s="146"/>
      <c r="D905" s="113" t="n">
        <v>39</v>
      </c>
      <c r="E905" s="113" t="n">
        <v>938</v>
      </c>
      <c r="F905" s="113" t="n">
        <v>38</v>
      </c>
      <c r="G905" s="113" t="n">
        <v>1129</v>
      </c>
      <c r="H905" s="113" t="n">
        <v>39</v>
      </c>
      <c r="I905" s="113" t="n">
        <v>1655</v>
      </c>
      <c r="J905" s="113" t="n">
        <v>30</v>
      </c>
      <c r="K905" s="113" t="n">
        <v>717</v>
      </c>
      <c r="L905" s="113" t="n">
        <v>27</v>
      </c>
      <c r="M905" s="113" t="n">
        <v>2072</v>
      </c>
      <c r="N905" s="113" t="n">
        <v>35</v>
      </c>
      <c r="O905" s="113" t="n">
        <v>985</v>
      </c>
      <c r="P905" s="113" t="n">
        <v>35</v>
      </c>
      <c r="Q905" s="113" t="n">
        <v>992</v>
      </c>
      <c r="R905" s="113" t="n">
        <v>34</v>
      </c>
      <c r="S905" s="113" t="n">
        <v>1807</v>
      </c>
      <c r="T905" s="113" t="n">
        <v>25</v>
      </c>
      <c r="U905" s="113" t="n">
        <v>1184</v>
      </c>
      <c r="V905" s="113" t="n">
        <v>21</v>
      </c>
      <c r="W905" s="113" t="n">
        <v>873</v>
      </c>
      <c r="X905" s="113" t="n">
        <v>58</v>
      </c>
      <c r="Y905" s="113" t="n">
        <v>1448</v>
      </c>
      <c r="Z905" s="113" t="n">
        <v>39</v>
      </c>
      <c r="AA905" s="113" t="n">
        <v>1173</v>
      </c>
      <c r="AB905" s="112" t="n">
        <v>420</v>
      </c>
      <c r="AC905" s="112" t="n">
        <v>14973</v>
      </c>
    </row>
    <row r="906" s="138" customFormat="true" ht="27" hidden="false" customHeight="true" outlineLevel="0" collapsed="false">
      <c r="A906" s="147" t="s">
        <v>162</v>
      </c>
      <c r="B906" s="147"/>
      <c r="C906" s="147"/>
      <c r="D906" s="116" t="n">
        <v>5</v>
      </c>
      <c r="E906" s="116" t="n">
        <v>51</v>
      </c>
      <c r="F906" s="116" t="n">
        <v>8</v>
      </c>
      <c r="G906" s="116" t="n">
        <v>165</v>
      </c>
      <c r="H906" s="116" t="n">
        <v>8</v>
      </c>
      <c r="I906" s="116" t="n">
        <v>401</v>
      </c>
      <c r="J906" s="116" t="n">
        <v>6</v>
      </c>
      <c r="K906" s="116" t="n">
        <v>224</v>
      </c>
      <c r="L906" s="116" t="n">
        <v>6</v>
      </c>
      <c r="M906" s="116" t="n">
        <v>251</v>
      </c>
      <c r="N906" s="116" t="n">
        <v>8</v>
      </c>
      <c r="O906" s="116" t="n">
        <v>360</v>
      </c>
      <c r="P906" s="116" t="n">
        <v>9</v>
      </c>
      <c r="Q906" s="116" t="n">
        <v>319</v>
      </c>
      <c r="R906" s="116" t="n">
        <v>12</v>
      </c>
      <c r="S906" s="116" t="n">
        <v>441</v>
      </c>
      <c r="T906" s="116" t="n">
        <v>7</v>
      </c>
      <c r="U906" s="116" t="n">
        <v>315</v>
      </c>
      <c r="V906" s="116" t="n">
        <v>6</v>
      </c>
      <c r="W906" s="116" t="n">
        <v>286</v>
      </c>
      <c r="X906" s="116" t="n">
        <v>17</v>
      </c>
      <c r="Y906" s="116" t="n">
        <v>335</v>
      </c>
      <c r="Z906" s="116" t="n">
        <v>10</v>
      </c>
      <c r="AA906" s="116" t="n">
        <v>328</v>
      </c>
      <c r="AB906" s="115" t="n">
        <v>102</v>
      </c>
      <c r="AC906" s="115" t="n">
        <v>3476</v>
      </c>
    </row>
    <row r="907" s="138" customFormat="true" ht="27" hidden="false" customHeight="true" outlineLevel="0" collapsed="false">
      <c r="A907" s="147" t="s">
        <v>163</v>
      </c>
      <c r="B907" s="147"/>
      <c r="C907" s="147"/>
      <c r="D907" s="116" t="n">
        <v>7</v>
      </c>
      <c r="E907" s="116" t="n">
        <v>282</v>
      </c>
      <c r="F907" s="116" t="n">
        <v>7</v>
      </c>
      <c r="G907" s="116" t="n">
        <v>193</v>
      </c>
      <c r="H907" s="116" t="n">
        <v>1</v>
      </c>
      <c r="I907" s="116" t="n">
        <v>34</v>
      </c>
      <c r="J907" s="116" t="n">
        <v>0</v>
      </c>
      <c r="K907" s="116" t="n">
        <v>0</v>
      </c>
      <c r="L907" s="116" t="n">
        <v>0</v>
      </c>
      <c r="M907" s="116" t="n">
        <v>0</v>
      </c>
      <c r="N907" s="116" t="n">
        <v>3</v>
      </c>
      <c r="O907" s="116" t="n">
        <v>43</v>
      </c>
      <c r="P907" s="116" t="n">
        <v>1</v>
      </c>
      <c r="Q907" s="116" t="n">
        <v>16</v>
      </c>
      <c r="R907" s="116" t="n">
        <v>0</v>
      </c>
      <c r="S907" s="116" t="n">
        <v>0</v>
      </c>
      <c r="T907" s="116" t="n">
        <v>0</v>
      </c>
      <c r="U907" s="116" t="n">
        <v>0</v>
      </c>
      <c r="V907" s="116" t="n">
        <v>1</v>
      </c>
      <c r="W907" s="116" t="n">
        <v>4</v>
      </c>
      <c r="X907" s="116" t="n">
        <v>0</v>
      </c>
      <c r="Y907" s="116" t="n">
        <v>0</v>
      </c>
      <c r="Z907" s="116" t="n">
        <v>0</v>
      </c>
      <c r="AA907" s="116" t="n">
        <v>0</v>
      </c>
      <c r="AB907" s="115" t="n">
        <v>20</v>
      </c>
      <c r="AC907" s="115" t="n">
        <v>572</v>
      </c>
    </row>
    <row r="908" s="138" customFormat="true" ht="27" hidden="false" customHeight="true" outlineLevel="0" collapsed="false">
      <c r="A908" s="147" t="s">
        <v>164</v>
      </c>
      <c r="B908" s="147"/>
      <c r="C908" s="147"/>
      <c r="D908" s="116" t="n">
        <v>0</v>
      </c>
      <c r="E908" s="116" t="n">
        <v>0</v>
      </c>
      <c r="F908" s="116" t="n">
        <v>0</v>
      </c>
      <c r="G908" s="116" t="n">
        <v>0</v>
      </c>
      <c r="H908" s="116" t="n">
        <v>0</v>
      </c>
      <c r="I908" s="116" t="n">
        <v>0</v>
      </c>
      <c r="J908" s="116" t="n">
        <v>0</v>
      </c>
      <c r="K908" s="116" t="n">
        <v>0</v>
      </c>
      <c r="L908" s="116" t="n">
        <v>0</v>
      </c>
      <c r="M908" s="116" t="n">
        <v>0</v>
      </c>
      <c r="N908" s="116" t="n">
        <v>0</v>
      </c>
      <c r="O908" s="116" t="n">
        <v>0</v>
      </c>
      <c r="P908" s="116" t="n">
        <v>0</v>
      </c>
      <c r="Q908" s="116" t="n">
        <v>0</v>
      </c>
      <c r="R908" s="116" t="n">
        <v>0</v>
      </c>
      <c r="S908" s="116" t="n">
        <v>0</v>
      </c>
      <c r="T908" s="116" t="n">
        <v>0</v>
      </c>
      <c r="U908" s="116" t="n">
        <v>0</v>
      </c>
      <c r="V908" s="116" t="n">
        <v>0</v>
      </c>
      <c r="W908" s="116" t="n">
        <v>0</v>
      </c>
      <c r="X908" s="116" t="n">
        <v>0</v>
      </c>
      <c r="Y908" s="116" t="n">
        <v>0</v>
      </c>
      <c r="Z908" s="116" t="n">
        <v>0</v>
      </c>
      <c r="AA908" s="116" t="n">
        <v>0</v>
      </c>
      <c r="AB908" s="115" t="n">
        <v>0</v>
      </c>
      <c r="AC908" s="115" t="n">
        <v>0</v>
      </c>
    </row>
    <row r="909" s="138" customFormat="true" ht="27" hidden="false" customHeight="true" outlineLevel="0" collapsed="false">
      <c r="A909" s="147" t="s">
        <v>165</v>
      </c>
      <c r="B909" s="147"/>
      <c r="C909" s="147"/>
      <c r="D909" s="116" t="n">
        <v>181</v>
      </c>
      <c r="E909" s="116" t="n">
        <v>522</v>
      </c>
      <c r="F909" s="116" t="n">
        <v>166</v>
      </c>
      <c r="G909" s="116" t="n">
        <v>428</v>
      </c>
      <c r="H909" s="116" t="n">
        <v>333</v>
      </c>
      <c r="I909" s="116" t="n">
        <v>592</v>
      </c>
      <c r="J909" s="116" t="n">
        <v>200</v>
      </c>
      <c r="K909" s="116" t="n">
        <v>429</v>
      </c>
      <c r="L909" s="116" t="n">
        <v>189</v>
      </c>
      <c r="M909" s="116" t="n">
        <v>286</v>
      </c>
      <c r="N909" s="116" t="n">
        <v>197</v>
      </c>
      <c r="O909" s="116" t="n">
        <v>373</v>
      </c>
      <c r="P909" s="116" t="n">
        <v>179</v>
      </c>
      <c r="Q909" s="116" t="n">
        <v>341</v>
      </c>
      <c r="R909" s="116" t="n">
        <v>230</v>
      </c>
      <c r="S909" s="116" t="n">
        <v>325</v>
      </c>
      <c r="T909" s="116" t="n">
        <v>150</v>
      </c>
      <c r="U909" s="116" t="n">
        <v>229</v>
      </c>
      <c r="V909" s="116" t="n">
        <v>116</v>
      </c>
      <c r="W909" s="116" t="n">
        <v>174</v>
      </c>
      <c r="X909" s="116" t="n">
        <v>253</v>
      </c>
      <c r="Y909" s="116" t="n">
        <v>426</v>
      </c>
      <c r="Z909" s="116" t="n">
        <v>101</v>
      </c>
      <c r="AA909" s="116" t="n">
        <v>122</v>
      </c>
      <c r="AB909" s="115" t="n">
        <v>2295</v>
      </c>
      <c r="AC909" s="115" t="n">
        <v>4247</v>
      </c>
    </row>
    <row r="910" s="138" customFormat="true" ht="27" hidden="false" customHeight="true" outlineLevel="0" collapsed="false">
      <c r="A910" s="147" t="s">
        <v>166</v>
      </c>
      <c r="B910" s="147"/>
      <c r="C910" s="147"/>
      <c r="D910" s="116" t="n">
        <v>44</v>
      </c>
      <c r="E910" s="116" t="n">
        <v>138</v>
      </c>
      <c r="F910" s="116" t="n">
        <v>62</v>
      </c>
      <c r="G910" s="116" t="n">
        <v>93</v>
      </c>
      <c r="H910" s="116" t="n">
        <v>140</v>
      </c>
      <c r="I910" s="116" t="n">
        <v>246</v>
      </c>
      <c r="J910" s="116" t="n">
        <v>73</v>
      </c>
      <c r="K910" s="116" t="n">
        <v>126</v>
      </c>
      <c r="L910" s="116" t="n">
        <v>70</v>
      </c>
      <c r="M910" s="116" t="n">
        <v>117</v>
      </c>
      <c r="N910" s="116" t="n">
        <v>83</v>
      </c>
      <c r="O910" s="116" t="n">
        <v>123</v>
      </c>
      <c r="P910" s="116" t="n">
        <v>76</v>
      </c>
      <c r="Q910" s="116" t="n">
        <v>103</v>
      </c>
      <c r="R910" s="116" t="n">
        <v>102</v>
      </c>
      <c r="S910" s="116" t="n">
        <v>170</v>
      </c>
      <c r="T910" s="116" t="n">
        <v>77</v>
      </c>
      <c r="U910" s="116" t="n">
        <v>121</v>
      </c>
      <c r="V910" s="116" t="n">
        <v>44</v>
      </c>
      <c r="W910" s="116" t="n">
        <v>69</v>
      </c>
      <c r="X910" s="116" t="n">
        <v>124</v>
      </c>
      <c r="Y910" s="116" t="n">
        <v>174</v>
      </c>
      <c r="Z910" s="116" t="n">
        <v>37</v>
      </c>
      <c r="AA910" s="116" t="n">
        <v>71</v>
      </c>
      <c r="AB910" s="115" t="n">
        <v>932</v>
      </c>
      <c r="AC910" s="115" t="n">
        <v>1551</v>
      </c>
    </row>
    <row r="911" s="138" customFormat="true" ht="27" hidden="false" customHeight="true" outlineLevel="0" collapsed="false">
      <c r="A911" s="147" t="s">
        <v>167</v>
      </c>
      <c r="B911" s="147"/>
      <c r="C911" s="147"/>
      <c r="D911" s="116" t="n">
        <v>12</v>
      </c>
      <c r="E911" s="116" t="n">
        <v>14</v>
      </c>
      <c r="F911" s="116" t="n">
        <v>21</v>
      </c>
      <c r="G911" s="116" t="n">
        <v>32</v>
      </c>
      <c r="H911" s="116" t="n">
        <v>34</v>
      </c>
      <c r="I911" s="116" t="n">
        <v>48</v>
      </c>
      <c r="J911" s="116" t="n">
        <v>24</v>
      </c>
      <c r="K911" s="116" t="n">
        <v>35</v>
      </c>
      <c r="L911" s="116" t="n">
        <v>27</v>
      </c>
      <c r="M911" s="116" t="n">
        <v>47</v>
      </c>
      <c r="N911" s="116" t="n">
        <v>31</v>
      </c>
      <c r="O911" s="116" t="n">
        <v>67</v>
      </c>
      <c r="P911" s="116" t="n">
        <v>34</v>
      </c>
      <c r="Q911" s="116" t="n">
        <v>52</v>
      </c>
      <c r="R911" s="116" t="n">
        <v>32</v>
      </c>
      <c r="S911" s="116" t="n">
        <v>64</v>
      </c>
      <c r="T911" s="116" t="n">
        <v>31</v>
      </c>
      <c r="U911" s="116" t="n">
        <v>44</v>
      </c>
      <c r="V911" s="116" t="n">
        <v>12</v>
      </c>
      <c r="W911" s="116" t="n">
        <v>19</v>
      </c>
      <c r="X911" s="116" t="n">
        <v>42</v>
      </c>
      <c r="Y911" s="116" t="n">
        <v>49</v>
      </c>
      <c r="Z911" s="116" t="n">
        <v>7</v>
      </c>
      <c r="AA911" s="116" t="n">
        <v>9</v>
      </c>
      <c r="AB911" s="115" t="n">
        <v>307</v>
      </c>
      <c r="AC911" s="115" t="n">
        <v>480</v>
      </c>
    </row>
    <row r="912" s="138" customFormat="true" ht="27" hidden="false" customHeight="true" outlineLevel="0" collapsed="false">
      <c r="A912" s="147" t="s">
        <v>168</v>
      </c>
      <c r="B912" s="147"/>
      <c r="C912" s="147"/>
      <c r="D912" s="116" t="n">
        <v>6</v>
      </c>
      <c r="E912" s="116" t="n">
        <v>62</v>
      </c>
      <c r="F912" s="116" t="n">
        <v>10</v>
      </c>
      <c r="G912" s="116" t="n">
        <v>91</v>
      </c>
      <c r="H912" s="116" t="n">
        <v>25</v>
      </c>
      <c r="I912" s="116" t="n">
        <v>123</v>
      </c>
      <c r="J912" s="116" t="n">
        <v>26</v>
      </c>
      <c r="K912" s="116" t="n">
        <v>131</v>
      </c>
      <c r="L912" s="116" t="n">
        <v>23</v>
      </c>
      <c r="M912" s="116" t="n">
        <v>146</v>
      </c>
      <c r="N912" s="116" t="n">
        <v>28</v>
      </c>
      <c r="O912" s="116" t="n">
        <v>117</v>
      </c>
      <c r="P912" s="116" t="n">
        <v>20</v>
      </c>
      <c r="Q912" s="116" t="n">
        <v>83</v>
      </c>
      <c r="R912" s="116" t="n">
        <v>15</v>
      </c>
      <c r="S912" s="116" t="n">
        <v>107</v>
      </c>
      <c r="T912" s="116" t="n">
        <v>11</v>
      </c>
      <c r="U912" s="116" t="n">
        <v>126</v>
      </c>
      <c r="V912" s="116" t="n">
        <v>12</v>
      </c>
      <c r="W912" s="116" t="n">
        <v>107</v>
      </c>
      <c r="X912" s="116" t="n">
        <v>28</v>
      </c>
      <c r="Y912" s="116" t="n">
        <v>133</v>
      </c>
      <c r="Z912" s="116" t="n">
        <v>21</v>
      </c>
      <c r="AA912" s="116" t="n">
        <v>101</v>
      </c>
      <c r="AB912" s="115" t="n">
        <v>225</v>
      </c>
      <c r="AC912" s="115" t="n">
        <v>1327</v>
      </c>
    </row>
    <row r="913" s="138" customFormat="true" ht="27" hidden="false" customHeight="true" outlineLevel="0" collapsed="false">
      <c r="A913" s="147" t="s">
        <v>169</v>
      </c>
      <c r="B913" s="147"/>
      <c r="C913" s="147"/>
      <c r="D913" s="116" t="n">
        <v>2</v>
      </c>
      <c r="E913" s="116" t="n">
        <v>1009</v>
      </c>
      <c r="F913" s="116" t="n">
        <v>2</v>
      </c>
      <c r="G913" s="116" t="n">
        <v>1009</v>
      </c>
      <c r="H913" s="116" t="n">
        <v>9</v>
      </c>
      <c r="I913" s="116" t="n">
        <v>9</v>
      </c>
      <c r="J913" s="116" t="n">
        <v>2</v>
      </c>
      <c r="K913" s="116" t="n">
        <v>10008</v>
      </c>
      <c r="L913" s="116" t="n">
        <v>2</v>
      </c>
      <c r="M913" s="116" t="n">
        <v>4</v>
      </c>
      <c r="N913" s="116" t="n">
        <v>8</v>
      </c>
      <c r="O913" s="116" t="n">
        <v>8</v>
      </c>
      <c r="P913" s="116" t="n">
        <v>9</v>
      </c>
      <c r="Q913" s="116" t="n">
        <v>43</v>
      </c>
      <c r="R913" s="116" t="n">
        <v>3</v>
      </c>
      <c r="S913" s="116" t="n">
        <v>1589</v>
      </c>
      <c r="T913" s="116" t="n">
        <v>5</v>
      </c>
      <c r="U913" s="116" t="n">
        <v>5</v>
      </c>
      <c r="V913" s="116" t="n">
        <v>7</v>
      </c>
      <c r="W913" s="116" t="n">
        <v>37</v>
      </c>
      <c r="X913" s="116" t="n">
        <v>7</v>
      </c>
      <c r="Y913" s="116" t="n">
        <v>8</v>
      </c>
      <c r="Z913" s="116" t="n">
        <v>1</v>
      </c>
      <c r="AA913" s="116" t="n">
        <v>1</v>
      </c>
      <c r="AB913" s="115" t="n">
        <v>57</v>
      </c>
      <c r="AC913" s="115" t="n">
        <v>13730</v>
      </c>
    </row>
    <row r="914" s="138" customFormat="true" ht="27" hidden="false" customHeight="true" outlineLevel="0" collapsed="false">
      <c r="A914" s="147" t="s">
        <v>170</v>
      </c>
      <c r="B914" s="147"/>
      <c r="C914" s="147"/>
      <c r="D914" s="116" t="n">
        <v>25</v>
      </c>
      <c r="E914" s="116" t="n">
        <v>155</v>
      </c>
      <c r="F914" s="116" t="n">
        <v>34</v>
      </c>
      <c r="G914" s="116" t="n">
        <v>266</v>
      </c>
      <c r="H914" s="116" t="n">
        <v>23</v>
      </c>
      <c r="I914" s="116" t="n">
        <v>125</v>
      </c>
      <c r="J914" s="116" t="n">
        <v>27</v>
      </c>
      <c r="K914" s="116" t="n">
        <v>204</v>
      </c>
      <c r="L914" s="116" t="n">
        <v>24</v>
      </c>
      <c r="M914" s="116" t="n">
        <v>167</v>
      </c>
      <c r="N914" s="116" t="n">
        <v>24</v>
      </c>
      <c r="O914" s="116" t="n">
        <v>217</v>
      </c>
      <c r="P914" s="116" t="n">
        <v>25</v>
      </c>
      <c r="Q914" s="116" t="n">
        <v>211</v>
      </c>
      <c r="R914" s="116" t="n">
        <v>22</v>
      </c>
      <c r="S914" s="116" t="n">
        <v>167</v>
      </c>
      <c r="T914" s="116" t="n">
        <v>26</v>
      </c>
      <c r="U914" s="116" t="n">
        <v>171</v>
      </c>
      <c r="V914" s="116" t="n">
        <v>26</v>
      </c>
      <c r="W914" s="116" t="n">
        <v>195</v>
      </c>
      <c r="X914" s="116" t="n">
        <v>32</v>
      </c>
      <c r="Y914" s="116" t="n">
        <v>339</v>
      </c>
      <c r="Z914" s="116" t="n">
        <v>26</v>
      </c>
      <c r="AA914" s="116" t="n">
        <v>188</v>
      </c>
      <c r="AB914" s="115" t="n">
        <v>314</v>
      </c>
      <c r="AC914" s="115" t="n">
        <v>2405</v>
      </c>
    </row>
    <row r="915" s="138" customFormat="true" ht="27" hidden="false" customHeight="true" outlineLevel="0" collapsed="false">
      <c r="A915" s="147" t="s">
        <v>171</v>
      </c>
      <c r="B915" s="147"/>
      <c r="C915" s="147"/>
      <c r="D915" s="116" t="n">
        <v>1</v>
      </c>
      <c r="E915" s="116" t="n">
        <v>15</v>
      </c>
      <c r="F915" s="116" t="n">
        <v>3</v>
      </c>
      <c r="G915" s="116" t="n">
        <v>32</v>
      </c>
      <c r="H915" s="116" t="n">
        <v>3</v>
      </c>
      <c r="I915" s="116" t="n">
        <v>32</v>
      </c>
      <c r="J915" s="116" t="n">
        <v>3</v>
      </c>
      <c r="K915" s="116" t="n">
        <v>32</v>
      </c>
      <c r="L915" s="116" t="n">
        <v>2</v>
      </c>
      <c r="M915" s="116" t="n">
        <v>31</v>
      </c>
      <c r="N915" s="116" t="n">
        <v>2</v>
      </c>
      <c r="O915" s="116" t="n">
        <v>31</v>
      </c>
      <c r="P915" s="116" t="n">
        <v>3</v>
      </c>
      <c r="Q915" s="116" t="n">
        <v>56</v>
      </c>
      <c r="R915" s="116" t="n">
        <v>3</v>
      </c>
      <c r="S915" s="116" t="n">
        <v>47</v>
      </c>
      <c r="T915" s="116" t="n">
        <v>2</v>
      </c>
      <c r="U915" s="116" t="n">
        <v>31</v>
      </c>
      <c r="V915" s="116" t="n">
        <v>2</v>
      </c>
      <c r="W915" s="116" t="n">
        <v>31</v>
      </c>
      <c r="X915" s="116" t="n">
        <v>4</v>
      </c>
      <c r="Y915" s="116" t="n">
        <v>54</v>
      </c>
      <c r="Z915" s="116" t="n">
        <v>1</v>
      </c>
      <c r="AA915" s="116" t="n">
        <v>30</v>
      </c>
      <c r="AB915" s="115" t="n">
        <v>29</v>
      </c>
      <c r="AC915" s="115" t="n">
        <v>422</v>
      </c>
    </row>
    <row r="916" s="138" customFormat="true" ht="27" hidden="false" customHeight="true" outlineLevel="0" collapsed="false">
      <c r="A916" s="134" t="s">
        <v>172</v>
      </c>
      <c r="B916" s="134"/>
      <c r="C916" s="134"/>
      <c r="D916" s="116" t="n">
        <v>1</v>
      </c>
      <c r="E916" s="116" t="n">
        <v>1</v>
      </c>
      <c r="F916" s="116" t="n">
        <v>0</v>
      </c>
      <c r="G916" s="116" t="n">
        <v>0</v>
      </c>
      <c r="H916" s="116" t="n">
        <v>4</v>
      </c>
      <c r="I916" s="116" t="n">
        <v>4</v>
      </c>
      <c r="J916" s="116" t="n">
        <v>1</v>
      </c>
      <c r="K916" s="116" t="n">
        <v>1</v>
      </c>
      <c r="L916" s="116" t="n">
        <v>2</v>
      </c>
      <c r="M916" s="116" t="n">
        <v>2</v>
      </c>
      <c r="N916" s="116" t="n">
        <v>4</v>
      </c>
      <c r="O916" s="116" t="n">
        <v>4</v>
      </c>
      <c r="P916" s="116" t="n">
        <v>1</v>
      </c>
      <c r="Q916" s="116" t="n">
        <v>2</v>
      </c>
      <c r="R916" s="116" t="n">
        <v>1</v>
      </c>
      <c r="S916" s="116" t="n">
        <v>1</v>
      </c>
      <c r="T916" s="116" t="n">
        <v>3</v>
      </c>
      <c r="U916" s="116" t="n">
        <v>3</v>
      </c>
      <c r="V916" s="116" t="n">
        <v>2</v>
      </c>
      <c r="W916" s="116" t="n">
        <v>3</v>
      </c>
      <c r="X916" s="116" t="n">
        <v>13</v>
      </c>
      <c r="Y916" s="116" t="n">
        <v>23</v>
      </c>
      <c r="Z916" s="116" t="n">
        <v>4</v>
      </c>
      <c r="AA916" s="116" t="n">
        <v>7</v>
      </c>
      <c r="AB916" s="115" t="n">
        <v>36</v>
      </c>
      <c r="AC916" s="115" t="n">
        <v>51</v>
      </c>
    </row>
    <row r="917" s="138" customFormat="true" ht="27" hidden="false" customHeight="true" outlineLevel="0" collapsed="false">
      <c r="A917" s="134" t="s">
        <v>173</v>
      </c>
      <c r="B917" s="134"/>
      <c r="C917" s="134"/>
      <c r="D917" s="116" t="n">
        <v>1</v>
      </c>
      <c r="E917" s="116" t="n">
        <v>1</v>
      </c>
      <c r="F917" s="116" t="n">
        <v>2</v>
      </c>
      <c r="G917" s="116" t="n">
        <v>2</v>
      </c>
      <c r="H917" s="116" t="n">
        <v>4</v>
      </c>
      <c r="I917" s="116" t="n">
        <v>4</v>
      </c>
      <c r="J917" s="116" t="n">
        <v>2</v>
      </c>
      <c r="K917" s="116" t="n">
        <v>2</v>
      </c>
      <c r="L917" s="116" t="n">
        <v>2</v>
      </c>
      <c r="M917" s="116" t="n">
        <v>2</v>
      </c>
      <c r="N917" s="116" t="n">
        <v>1</v>
      </c>
      <c r="O917" s="116" t="n">
        <v>1</v>
      </c>
      <c r="P917" s="116" t="n">
        <v>4</v>
      </c>
      <c r="Q917" s="116" t="n">
        <v>4</v>
      </c>
      <c r="R917" s="116" t="n">
        <v>2</v>
      </c>
      <c r="S917" s="116" t="n">
        <v>2</v>
      </c>
      <c r="T917" s="116" t="n">
        <v>1</v>
      </c>
      <c r="U917" s="116" t="n">
        <v>1</v>
      </c>
      <c r="V917" s="116" t="n">
        <v>1</v>
      </c>
      <c r="W917" s="116" t="n">
        <v>1</v>
      </c>
      <c r="X917" s="116" t="n">
        <v>11</v>
      </c>
      <c r="Y917" s="116" t="n">
        <v>11</v>
      </c>
      <c r="Z917" s="116" t="n">
        <v>3</v>
      </c>
      <c r="AA917" s="116" t="n">
        <v>3</v>
      </c>
      <c r="AB917" s="115" t="n">
        <v>34</v>
      </c>
      <c r="AC917" s="115" t="n">
        <v>34</v>
      </c>
    </row>
    <row r="918" s="138" customFormat="true" ht="27" hidden="false" customHeight="true" outlineLevel="0" collapsed="false">
      <c r="A918" s="148" t="s">
        <v>174</v>
      </c>
      <c r="B918" s="148"/>
      <c r="C918" s="148"/>
      <c r="D918" s="118" t="n">
        <v>43</v>
      </c>
      <c r="E918" s="118" t="n">
        <v>2628</v>
      </c>
      <c r="F918" s="118" t="n">
        <v>29</v>
      </c>
      <c r="G918" s="118" t="n">
        <v>41</v>
      </c>
      <c r="H918" s="118" t="n">
        <v>64</v>
      </c>
      <c r="I918" s="118" t="n">
        <v>69</v>
      </c>
      <c r="J918" s="118" t="n">
        <v>36</v>
      </c>
      <c r="K918" s="118" t="n">
        <v>102</v>
      </c>
      <c r="L918" s="118" t="n">
        <v>27</v>
      </c>
      <c r="M918" s="118" t="n">
        <v>28</v>
      </c>
      <c r="N918" s="118" t="n">
        <v>52</v>
      </c>
      <c r="O918" s="118" t="n">
        <v>101</v>
      </c>
      <c r="P918" s="118" t="n">
        <v>50</v>
      </c>
      <c r="Q918" s="118" t="n">
        <v>92</v>
      </c>
      <c r="R918" s="118" t="n">
        <v>36</v>
      </c>
      <c r="S918" s="118" t="n">
        <v>1072</v>
      </c>
      <c r="T918" s="118" t="n">
        <v>32</v>
      </c>
      <c r="U918" s="118" t="n">
        <v>37</v>
      </c>
      <c r="V918" s="118" t="n">
        <v>33</v>
      </c>
      <c r="W918" s="118" t="n">
        <v>59</v>
      </c>
      <c r="X918" s="118" t="n">
        <v>123</v>
      </c>
      <c r="Y918" s="118" t="n">
        <v>234</v>
      </c>
      <c r="Z918" s="118" t="n">
        <v>35</v>
      </c>
      <c r="AA918" s="118" t="n">
        <v>50</v>
      </c>
      <c r="AB918" s="117" t="n">
        <v>560</v>
      </c>
      <c r="AC918" s="117" t="n">
        <v>4513</v>
      </c>
    </row>
    <row r="919" s="138" customFormat="true" ht="27" hidden="false" customHeight="true" outlineLevel="0" collapsed="false">
      <c r="A919" s="119" t="s">
        <v>174</v>
      </c>
      <c r="B919" s="119"/>
      <c r="C919" s="119"/>
      <c r="D919" s="120" t="n">
        <v>367</v>
      </c>
      <c r="E919" s="120" t="n">
        <v>5816</v>
      </c>
      <c r="F919" s="120" t="n">
        <v>382</v>
      </c>
      <c r="G919" s="120" t="n">
        <v>3481</v>
      </c>
      <c r="H919" s="120" t="n">
        <v>687</v>
      </c>
      <c r="I919" s="120" t="n">
        <v>3342</v>
      </c>
      <c r="J919" s="120" t="n">
        <v>430</v>
      </c>
      <c r="K919" s="120" t="n">
        <v>12011</v>
      </c>
      <c r="L919" s="120" t="n">
        <v>401</v>
      </c>
      <c r="M919" s="120" t="n">
        <v>3153</v>
      </c>
      <c r="N919" s="120" t="n">
        <v>476</v>
      </c>
      <c r="O919" s="120" t="n">
        <v>2430</v>
      </c>
      <c r="P919" s="120" t="n">
        <v>446</v>
      </c>
      <c r="Q919" s="120" t="n">
        <v>2314</v>
      </c>
      <c r="R919" s="120" t="n">
        <v>492</v>
      </c>
      <c r="S919" s="120" t="n">
        <v>5792</v>
      </c>
      <c r="T919" s="120" t="n">
        <v>370</v>
      </c>
      <c r="U919" s="120" t="n">
        <v>2267</v>
      </c>
      <c r="V919" s="120" t="n">
        <v>283</v>
      </c>
      <c r="W919" s="120" t="n">
        <v>1858</v>
      </c>
      <c r="X919" s="120" t="n">
        <v>712</v>
      </c>
      <c r="Y919" s="120" t="n">
        <v>3234</v>
      </c>
      <c r="Z919" s="120" t="n">
        <v>285</v>
      </c>
      <c r="AA919" s="120" t="n">
        <v>2083</v>
      </c>
      <c r="AB919" s="120" t="n">
        <v>5331</v>
      </c>
      <c r="AC919" s="120" t="n">
        <v>47781</v>
      </c>
    </row>
    <row r="920" s="138" customFormat="true" ht="1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</row>
    <row r="921" customFormat="false" ht="15" hidden="false" customHeight="true" outlineLevel="0" collapsed="false">
      <c r="A921" s="136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</row>
    <row r="922" customFormat="false" ht="18.75" hidden="false" customHeight="false" outlineLevel="0" collapsed="false">
      <c r="A922" s="104" t="s">
        <v>175</v>
      </c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</row>
    <row r="923" customFormat="false" ht="7.5" hidden="false" customHeight="true" outlineLevel="0" collapsed="false"/>
    <row r="924" s="138" customFormat="true" ht="21.75" hidden="false" customHeight="true" outlineLevel="0" collapsed="false">
      <c r="A924" s="127" t="s">
        <v>176</v>
      </c>
      <c r="B924" s="127"/>
      <c r="C924" s="127"/>
      <c r="D924" s="128" t="s">
        <v>127</v>
      </c>
      <c r="E924" s="128"/>
      <c r="F924" s="128" t="s">
        <v>128</v>
      </c>
      <c r="G924" s="128"/>
      <c r="H924" s="128" t="s">
        <v>129</v>
      </c>
      <c r="I924" s="128"/>
      <c r="J924" s="128" t="s">
        <v>130</v>
      </c>
      <c r="K924" s="128"/>
      <c r="L924" s="128" t="s">
        <v>131</v>
      </c>
      <c r="M924" s="128"/>
      <c r="N924" s="128" t="s">
        <v>132</v>
      </c>
      <c r="O924" s="128"/>
      <c r="P924" s="128" t="s">
        <v>133</v>
      </c>
      <c r="Q924" s="128"/>
      <c r="R924" s="128" t="s">
        <v>134</v>
      </c>
      <c r="S924" s="128"/>
      <c r="T924" s="128" t="s">
        <v>135</v>
      </c>
      <c r="U924" s="128"/>
      <c r="V924" s="128" t="s">
        <v>136</v>
      </c>
      <c r="W924" s="128"/>
      <c r="X924" s="128" t="s">
        <v>137</v>
      </c>
      <c r="Y924" s="128"/>
      <c r="Z924" s="128" t="s">
        <v>138</v>
      </c>
      <c r="AA924" s="128"/>
      <c r="AB924" s="129" t="s">
        <v>98</v>
      </c>
      <c r="AC924" s="129"/>
    </row>
    <row r="925" s="138" customFormat="true" ht="21.75" hidden="false" customHeight="true" outlineLevel="0" collapsed="false">
      <c r="A925" s="127"/>
      <c r="B925" s="127"/>
      <c r="C925" s="127"/>
      <c r="D925" s="131" t="s">
        <v>139</v>
      </c>
      <c r="E925" s="131" t="s">
        <v>140</v>
      </c>
      <c r="F925" s="131" t="s">
        <v>139</v>
      </c>
      <c r="G925" s="131" t="s">
        <v>140</v>
      </c>
      <c r="H925" s="131" t="s">
        <v>139</v>
      </c>
      <c r="I925" s="131" t="s">
        <v>140</v>
      </c>
      <c r="J925" s="131" t="s">
        <v>139</v>
      </c>
      <c r="K925" s="131" t="s">
        <v>140</v>
      </c>
      <c r="L925" s="131" t="s">
        <v>139</v>
      </c>
      <c r="M925" s="131" t="s">
        <v>140</v>
      </c>
      <c r="N925" s="131" t="s">
        <v>139</v>
      </c>
      <c r="O925" s="131" t="s">
        <v>140</v>
      </c>
      <c r="P925" s="131" t="s">
        <v>139</v>
      </c>
      <c r="Q925" s="131" t="s">
        <v>140</v>
      </c>
      <c r="R925" s="131" t="s">
        <v>139</v>
      </c>
      <c r="S925" s="131" t="s">
        <v>140</v>
      </c>
      <c r="T925" s="131" t="s">
        <v>139</v>
      </c>
      <c r="U925" s="131" t="s">
        <v>140</v>
      </c>
      <c r="V925" s="131" t="s">
        <v>139</v>
      </c>
      <c r="W925" s="131" t="s">
        <v>140</v>
      </c>
      <c r="X925" s="131" t="s">
        <v>139</v>
      </c>
      <c r="Y925" s="131" t="s">
        <v>140</v>
      </c>
      <c r="Z925" s="131" t="s">
        <v>139</v>
      </c>
      <c r="AA925" s="131" t="s">
        <v>140</v>
      </c>
      <c r="AB925" s="131" t="s">
        <v>139</v>
      </c>
      <c r="AC925" s="132" t="s">
        <v>140</v>
      </c>
    </row>
    <row r="926" s="138" customFormat="true" ht="27" hidden="false" customHeight="true" outlineLevel="0" collapsed="false">
      <c r="A926" s="149" t="s">
        <v>177</v>
      </c>
      <c r="B926" s="149"/>
      <c r="C926" s="149"/>
      <c r="D926" s="113" t="n">
        <v>20</v>
      </c>
      <c r="E926" s="113" t="n">
        <v>1641</v>
      </c>
      <c r="F926" s="113" t="n">
        <v>35</v>
      </c>
      <c r="G926" s="113" t="n">
        <v>4309</v>
      </c>
      <c r="H926" s="113" t="n">
        <v>133</v>
      </c>
      <c r="I926" s="113" t="n">
        <v>18242</v>
      </c>
      <c r="J926" s="113" t="n">
        <v>66</v>
      </c>
      <c r="K926" s="113" t="n">
        <v>11045</v>
      </c>
      <c r="L926" s="113" t="n">
        <v>78</v>
      </c>
      <c r="M926" s="113" t="n">
        <v>9627</v>
      </c>
      <c r="N926" s="113" t="n">
        <v>103</v>
      </c>
      <c r="O926" s="113" t="n">
        <v>14145</v>
      </c>
      <c r="P926" s="113" t="n">
        <v>82</v>
      </c>
      <c r="Q926" s="113" t="n">
        <v>11997</v>
      </c>
      <c r="R926" s="113" t="n">
        <v>57</v>
      </c>
      <c r="S926" s="113" t="n">
        <v>5760</v>
      </c>
      <c r="T926" s="113" t="n">
        <v>129</v>
      </c>
      <c r="U926" s="113" t="n">
        <v>18677</v>
      </c>
      <c r="V926" s="113" t="n">
        <v>86</v>
      </c>
      <c r="W926" s="113" t="n">
        <v>13634</v>
      </c>
      <c r="X926" s="113" t="n">
        <v>231</v>
      </c>
      <c r="Y926" s="113" t="n">
        <v>38218</v>
      </c>
      <c r="Z926" s="113" t="n">
        <v>57</v>
      </c>
      <c r="AA926" s="113" t="n">
        <v>5757</v>
      </c>
      <c r="AB926" s="112" t="n">
        <v>1077</v>
      </c>
      <c r="AC926" s="112" t="n">
        <v>153052</v>
      </c>
    </row>
    <row r="927" s="138" customFormat="true" ht="27" hidden="false" customHeight="true" outlineLevel="0" collapsed="false">
      <c r="A927" s="150" t="s">
        <v>178</v>
      </c>
      <c r="B927" s="150"/>
      <c r="C927" s="150"/>
      <c r="D927" s="116" t="n">
        <v>1</v>
      </c>
      <c r="E927" s="116" t="n">
        <v>35</v>
      </c>
      <c r="F927" s="116" t="n">
        <v>5</v>
      </c>
      <c r="G927" s="116" t="n">
        <v>447</v>
      </c>
      <c r="H927" s="116" t="n">
        <v>145</v>
      </c>
      <c r="I927" s="116" t="n">
        <v>37924</v>
      </c>
      <c r="J927" s="116" t="n">
        <v>12</v>
      </c>
      <c r="K927" s="116" t="n">
        <v>1296</v>
      </c>
      <c r="L927" s="116" t="n">
        <v>20</v>
      </c>
      <c r="M927" s="116" t="n">
        <v>2882</v>
      </c>
      <c r="N927" s="116" t="n">
        <v>36</v>
      </c>
      <c r="O927" s="116" t="n">
        <v>7613</v>
      </c>
      <c r="P927" s="116" t="n">
        <v>26</v>
      </c>
      <c r="Q927" s="116" t="n">
        <v>4240</v>
      </c>
      <c r="R927" s="116" t="n">
        <v>13</v>
      </c>
      <c r="S927" s="116" t="n">
        <v>2002</v>
      </c>
      <c r="T927" s="116" t="n">
        <v>47</v>
      </c>
      <c r="U927" s="116" t="n">
        <v>6876</v>
      </c>
      <c r="V927" s="116" t="n">
        <v>26</v>
      </c>
      <c r="W927" s="116" t="n">
        <v>4079</v>
      </c>
      <c r="X927" s="116" t="n">
        <v>226</v>
      </c>
      <c r="Y927" s="116" t="n">
        <v>66587</v>
      </c>
      <c r="Z927" s="116" t="n">
        <v>13</v>
      </c>
      <c r="AA927" s="116" t="n">
        <v>2140</v>
      </c>
      <c r="AB927" s="115" t="n">
        <v>570</v>
      </c>
      <c r="AC927" s="115" t="n">
        <v>136121</v>
      </c>
    </row>
    <row r="928" s="138" customFormat="true" ht="27" hidden="false" customHeight="true" outlineLevel="0" collapsed="false">
      <c r="A928" s="150" t="s">
        <v>179</v>
      </c>
      <c r="B928" s="150"/>
      <c r="C928" s="150"/>
      <c r="D928" s="116" t="n">
        <v>54</v>
      </c>
      <c r="E928" s="116" t="n">
        <v>4149</v>
      </c>
      <c r="F928" s="116" t="n">
        <v>80</v>
      </c>
      <c r="G928" s="116" t="n">
        <v>5720</v>
      </c>
      <c r="H928" s="116" t="n">
        <v>95</v>
      </c>
      <c r="I928" s="116" t="n">
        <v>7920</v>
      </c>
      <c r="J928" s="116" t="n">
        <v>80</v>
      </c>
      <c r="K928" s="116" t="n">
        <v>6344</v>
      </c>
      <c r="L928" s="116" t="n">
        <v>86</v>
      </c>
      <c r="M928" s="116" t="n">
        <v>7909</v>
      </c>
      <c r="N928" s="116" t="n">
        <v>140</v>
      </c>
      <c r="O928" s="116" t="n">
        <v>25538</v>
      </c>
      <c r="P928" s="116" t="n">
        <v>86</v>
      </c>
      <c r="Q928" s="116" t="n">
        <v>10426</v>
      </c>
      <c r="R928" s="116" t="n">
        <v>72</v>
      </c>
      <c r="S928" s="116" t="n">
        <v>8804</v>
      </c>
      <c r="T928" s="116" t="n">
        <v>107</v>
      </c>
      <c r="U928" s="116" t="n">
        <v>17027</v>
      </c>
      <c r="V928" s="116" t="n">
        <v>80</v>
      </c>
      <c r="W928" s="116" t="n">
        <v>9501</v>
      </c>
      <c r="X928" s="116" t="n">
        <v>106</v>
      </c>
      <c r="Y928" s="116" t="n">
        <v>14819</v>
      </c>
      <c r="Z928" s="116" t="n">
        <v>52</v>
      </c>
      <c r="AA928" s="116" t="n">
        <v>4569</v>
      </c>
      <c r="AB928" s="115" t="n">
        <v>1038</v>
      </c>
      <c r="AC928" s="115" t="n">
        <v>122726</v>
      </c>
    </row>
    <row r="929" s="138" customFormat="true" ht="27" hidden="false" customHeight="true" outlineLevel="0" collapsed="false">
      <c r="A929" s="150" t="s">
        <v>180</v>
      </c>
      <c r="B929" s="150"/>
      <c r="C929" s="150"/>
      <c r="D929" s="116" t="n">
        <v>0</v>
      </c>
      <c r="E929" s="116" t="n">
        <v>0</v>
      </c>
      <c r="F929" s="116" t="n">
        <v>1</v>
      </c>
      <c r="G929" s="116" t="n">
        <v>204</v>
      </c>
      <c r="H929" s="116" t="n">
        <v>25</v>
      </c>
      <c r="I929" s="116" t="n">
        <v>6226</v>
      </c>
      <c r="J929" s="116" t="n">
        <v>4</v>
      </c>
      <c r="K929" s="116" t="n">
        <v>720</v>
      </c>
      <c r="L929" s="116" t="n">
        <v>5</v>
      </c>
      <c r="M929" s="116" t="n">
        <v>418</v>
      </c>
      <c r="N929" s="116" t="n">
        <v>17</v>
      </c>
      <c r="O929" s="116" t="n">
        <v>2387</v>
      </c>
      <c r="P929" s="116" t="n">
        <v>9</v>
      </c>
      <c r="Q929" s="116" t="n">
        <v>4696</v>
      </c>
      <c r="R929" s="116" t="n">
        <v>17</v>
      </c>
      <c r="S929" s="116" t="n">
        <v>5398</v>
      </c>
      <c r="T929" s="116" t="n">
        <v>18</v>
      </c>
      <c r="U929" s="116" t="n">
        <v>4125</v>
      </c>
      <c r="V929" s="116" t="n">
        <v>9</v>
      </c>
      <c r="W929" s="116" t="n">
        <v>1888</v>
      </c>
      <c r="X929" s="116" t="n">
        <v>72</v>
      </c>
      <c r="Y929" s="116" t="n">
        <v>22618</v>
      </c>
      <c r="Z929" s="116" t="n">
        <v>3</v>
      </c>
      <c r="AA929" s="116" t="n">
        <v>234</v>
      </c>
      <c r="AB929" s="115" t="n">
        <v>180</v>
      </c>
      <c r="AC929" s="115" t="n">
        <v>48914</v>
      </c>
    </row>
    <row r="930" s="138" customFormat="true" ht="27" hidden="false" customHeight="true" outlineLevel="0" collapsed="false">
      <c r="A930" s="150" t="s">
        <v>181</v>
      </c>
      <c r="B930" s="150"/>
      <c r="C930" s="150"/>
      <c r="D930" s="116" t="n">
        <v>2</v>
      </c>
      <c r="E930" s="116" t="n">
        <v>91</v>
      </c>
      <c r="F930" s="116" t="n">
        <v>2</v>
      </c>
      <c r="G930" s="116" t="n">
        <v>255</v>
      </c>
      <c r="H930" s="116" t="n">
        <v>45</v>
      </c>
      <c r="I930" s="116" t="n">
        <v>11023</v>
      </c>
      <c r="J930" s="116" t="n">
        <v>1</v>
      </c>
      <c r="K930" s="116" t="n">
        <v>125</v>
      </c>
      <c r="L930" s="116" t="n">
        <v>2</v>
      </c>
      <c r="M930" s="116" t="n">
        <v>732</v>
      </c>
      <c r="N930" s="116" t="n">
        <v>0</v>
      </c>
      <c r="O930" s="116" t="n">
        <v>0</v>
      </c>
      <c r="P930" s="116" t="n">
        <v>2</v>
      </c>
      <c r="Q930" s="116" t="n">
        <v>799</v>
      </c>
      <c r="R930" s="116" t="n">
        <v>0</v>
      </c>
      <c r="S930" s="116" t="n">
        <v>0</v>
      </c>
      <c r="T930" s="116" t="n">
        <v>2</v>
      </c>
      <c r="U930" s="116" t="n">
        <v>567</v>
      </c>
      <c r="V930" s="116" t="n">
        <v>0</v>
      </c>
      <c r="W930" s="116" t="n">
        <v>0</v>
      </c>
      <c r="X930" s="116" t="n">
        <v>76</v>
      </c>
      <c r="Y930" s="116" t="n">
        <v>14050</v>
      </c>
      <c r="Z930" s="116" t="n">
        <v>5</v>
      </c>
      <c r="AA930" s="116" t="n">
        <v>274</v>
      </c>
      <c r="AB930" s="115" t="n">
        <v>137</v>
      </c>
      <c r="AC930" s="115" t="n">
        <v>27916</v>
      </c>
    </row>
    <row r="931" s="138" customFormat="true" ht="27" hidden="false" customHeight="true" outlineLevel="0" collapsed="false">
      <c r="A931" s="150" t="s">
        <v>182</v>
      </c>
      <c r="B931" s="150"/>
      <c r="C931" s="150"/>
      <c r="D931" s="116" t="n">
        <v>2</v>
      </c>
      <c r="E931" s="116" t="n">
        <v>78</v>
      </c>
      <c r="F931" s="116" t="n">
        <v>9</v>
      </c>
      <c r="G931" s="116" t="n">
        <v>533</v>
      </c>
      <c r="H931" s="116" t="n">
        <v>9</v>
      </c>
      <c r="I931" s="116" t="n">
        <v>1176</v>
      </c>
      <c r="J931" s="116" t="n">
        <v>35</v>
      </c>
      <c r="K931" s="116" t="n">
        <v>1722</v>
      </c>
      <c r="L931" s="116" t="n">
        <v>26</v>
      </c>
      <c r="M931" s="116" t="n">
        <v>1728</v>
      </c>
      <c r="N931" s="116" t="n">
        <v>10</v>
      </c>
      <c r="O931" s="116" t="n">
        <v>1278</v>
      </c>
      <c r="P931" s="116" t="n">
        <v>13</v>
      </c>
      <c r="Q931" s="116" t="n">
        <v>611</v>
      </c>
      <c r="R931" s="116" t="n">
        <v>17</v>
      </c>
      <c r="S931" s="116" t="n">
        <v>1111</v>
      </c>
      <c r="T931" s="116" t="n">
        <v>7</v>
      </c>
      <c r="U931" s="116" t="n">
        <v>784</v>
      </c>
      <c r="V931" s="116" t="n">
        <v>2</v>
      </c>
      <c r="W931" s="116" t="n">
        <v>280</v>
      </c>
      <c r="X931" s="116" t="n">
        <v>20</v>
      </c>
      <c r="Y931" s="116" t="n">
        <v>2571</v>
      </c>
      <c r="Z931" s="116" t="n">
        <v>6</v>
      </c>
      <c r="AA931" s="116" t="n">
        <v>378</v>
      </c>
      <c r="AB931" s="115" t="n">
        <v>156</v>
      </c>
      <c r="AC931" s="115" t="n">
        <v>12250</v>
      </c>
    </row>
    <row r="932" s="138" customFormat="true" ht="27" hidden="false" customHeight="true" outlineLevel="0" collapsed="false">
      <c r="A932" s="150" t="s">
        <v>183</v>
      </c>
      <c r="B932" s="150"/>
      <c r="C932" s="150"/>
      <c r="D932" s="116" t="n">
        <v>0</v>
      </c>
      <c r="E932" s="116" t="n">
        <v>0</v>
      </c>
      <c r="F932" s="116" t="n">
        <v>0</v>
      </c>
      <c r="G932" s="116" t="n">
        <v>0</v>
      </c>
      <c r="H932" s="116" t="n">
        <v>53</v>
      </c>
      <c r="I932" s="116" t="n">
        <v>6568</v>
      </c>
      <c r="J932" s="116" t="n">
        <v>5</v>
      </c>
      <c r="K932" s="116" t="n">
        <v>232</v>
      </c>
      <c r="L932" s="116" t="n">
        <v>15</v>
      </c>
      <c r="M932" s="116" t="n">
        <v>921</v>
      </c>
      <c r="N932" s="116" t="n">
        <v>15</v>
      </c>
      <c r="O932" s="116" t="n">
        <v>2064</v>
      </c>
      <c r="P932" s="116" t="n">
        <v>8</v>
      </c>
      <c r="Q932" s="116" t="n">
        <v>629</v>
      </c>
      <c r="R932" s="116" t="n">
        <v>7</v>
      </c>
      <c r="S932" s="116" t="n">
        <v>920</v>
      </c>
      <c r="T932" s="116" t="n">
        <v>28</v>
      </c>
      <c r="U932" s="116" t="n">
        <v>6041</v>
      </c>
      <c r="V932" s="116" t="n">
        <v>26</v>
      </c>
      <c r="W932" s="116" t="n">
        <v>2039</v>
      </c>
      <c r="X932" s="116" t="n">
        <v>96</v>
      </c>
      <c r="Y932" s="116" t="n">
        <v>12451</v>
      </c>
      <c r="Z932" s="116" t="n">
        <v>11</v>
      </c>
      <c r="AA932" s="116" t="n">
        <v>684</v>
      </c>
      <c r="AB932" s="115" t="n">
        <v>264</v>
      </c>
      <c r="AC932" s="115" t="n">
        <v>32549</v>
      </c>
    </row>
    <row r="933" s="138" customFormat="true" ht="27" hidden="false" customHeight="true" outlineLevel="0" collapsed="false">
      <c r="A933" s="150" t="s">
        <v>184</v>
      </c>
      <c r="B933" s="150"/>
      <c r="C933" s="150"/>
      <c r="D933" s="116" t="n">
        <v>0</v>
      </c>
      <c r="E933" s="116" t="n">
        <v>0</v>
      </c>
      <c r="F933" s="116" t="n">
        <v>0</v>
      </c>
      <c r="G933" s="116" t="n">
        <v>0</v>
      </c>
      <c r="H933" s="116" t="n">
        <v>0</v>
      </c>
      <c r="I933" s="116" t="n">
        <v>0</v>
      </c>
      <c r="J933" s="116" t="n">
        <v>0</v>
      </c>
      <c r="K933" s="116" t="n">
        <v>0</v>
      </c>
      <c r="L933" s="116" t="n">
        <v>0</v>
      </c>
      <c r="M933" s="116" t="n">
        <v>0</v>
      </c>
      <c r="N933" s="116" t="n">
        <v>2</v>
      </c>
      <c r="O933" s="116" t="n">
        <v>250</v>
      </c>
      <c r="P933" s="116" t="n">
        <v>1</v>
      </c>
      <c r="Q933" s="116" t="n">
        <v>100</v>
      </c>
      <c r="R933" s="116" t="n">
        <v>0</v>
      </c>
      <c r="S933" s="116" t="n">
        <v>0</v>
      </c>
      <c r="T933" s="116" t="n">
        <v>1</v>
      </c>
      <c r="U933" s="116" t="n">
        <v>383</v>
      </c>
      <c r="V933" s="116" t="n">
        <v>0</v>
      </c>
      <c r="W933" s="116" t="n">
        <v>0</v>
      </c>
      <c r="X933" s="116" t="n">
        <v>2</v>
      </c>
      <c r="Y933" s="116" t="n">
        <v>1549</v>
      </c>
      <c r="Z933" s="116" t="n">
        <v>0</v>
      </c>
      <c r="AA933" s="116" t="n">
        <v>0</v>
      </c>
      <c r="AB933" s="115" t="n">
        <v>6</v>
      </c>
      <c r="AC933" s="115" t="n">
        <v>2282</v>
      </c>
    </row>
    <row r="934" s="138" customFormat="true" ht="27" hidden="false" customHeight="true" outlineLevel="0" collapsed="false">
      <c r="A934" s="150" t="s">
        <v>185</v>
      </c>
      <c r="B934" s="150"/>
      <c r="C934" s="150"/>
      <c r="D934" s="116" t="n">
        <v>3</v>
      </c>
      <c r="E934" s="116" t="n">
        <v>460</v>
      </c>
      <c r="F934" s="116" t="n">
        <v>4</v>
      </c>
      <c r="G934" s="116" t="n">
        <v>480</v>
      </c>
      <c r="H934" s="116" t="n">
        <v>30</v>
      </c>
      <c r="I934" s="116" t="n">
        <v>8616</v>
      </c>
      <c r="J934" s="116" t="n">
        <v>7</v>
      </c>
      <c r="K934" s="116" t="n">
        <v>1516</v>
      </c>
      <c r="L934" s="116" t="n">
        <v>6</v>
      </c>
      <c r="M934" s="116" t="n">
        <v>1182</v>
      </c>
      <c r="N934" s="116" t="n">
        <v>7</v>
      </c>
      <c r="O934" s="116" t="n">
        <v>1470</v>
      </c>
      <c r="P934" s="116" t="n">
        <v>5</v>
      </c>
      <c r="Q934" s="116" t="n">
        <v>725</v>
      </c>
      <c r="R934" s="116" t="n">
        <v>6</v>
      </c>
      <c r="S934" s="116" t="n">
        <v>607</v>
      </c>
      <c r="T934" s="116" t="n">
        <v>7</v>
      </c>
      <c r="U934" s="116" t="n">
        <v>1221</v>
      </c>
      <c r="V934" s="116" t="n">
        <v>4</v>
      </c>
      <c r="W934" s="116" t="n">
        <v>645</v>
      </c>
      <c r="X934" s="116" t="n">
        <v>20</v>
      </c>
      <c r="Y934" s="116" t="n">
        <v>4423</v>
      </c>
      <c r="Z934" s="116" t="n">
        <v>4</v>
      </c>
      <c r="AA934" s="116" t="n">
        <v>397</v>
      </c>
      <c r="AB934" s="115" t="n">
        <v>103</v>
      </c>
      <c r="AC934" s="115" t="n">
        <v>21742</v>
      </c>
    </row>
    <row r="935" s="138" customFormat="true" ht="27" hidden="false" customHeight="true" outlineLevel="0" collapsed="false">
      <c r="A935" s="151" t="s">
        <v>186</v>
      </c>
      <c r="B935" s="151"/>
      <c r="C935" s="151"/>
      <c r="D935" s="118" t="n">
        <v>0</v>
      </c>
      <c r="E935" s="118" t="n">
        <v>0</v>
      </c>
      <c r="F935" s="118" t="n">
        <v>0</v>
      </c>
      <c r="G935" s="118" t="n">
        <v>0</v>
      </c>
      <c r="H935" s="118" t="n">
        <v>20</v>
      </c>
      <c r="I935" s="118" t="n">
        <v>4172</v>
      </c>
      <c r="J935" s="118" t="n">
        <v>6</v>
      </c>
      <c r="K935" s="118" t="n">
        <v>587</v>
      </c>
      <c r="L935" s="118" t="n">
        <v>4</v>
      </c>
      <c r="M935" s="118" t="n">
        <v>642</v>
      </c>
      <c r="N935" s="118" t="n">
        <v>10</v>
      </c>
      <c r="O935" s="118" t="n">
        <v>1130</v>
      </c>
      <c r="P935" s="118" t="n">
        <v>2</v>
      </c>
      <c r="Q935" s="118" t="n">
        <v>123</v>
      </c>
      <c r="R935" s="118" t="n">
        <v>4</v>
      </c>
      <c r="S935" s="118" t="n">
        <v>550</v>
      </c>
      <c r="T935" s="118" t="n">
        <v>6</v>
      </c>
      <c r="U935" s="118" t="n">
        <v>445</v>
      </c>
      <c r="V935" s="118" t="n">
        <v>1</v>
      </c>
      <c r="W935" s="118" t="n">
        <v>101</v>
      </c>
      <c r="X935" s="118" t="n">
        <v>25</v>
      </c>
      <c r="Y935" s="118" t="n">
        <v>4363</v>
      </c>
      <c r="Z935" s="118" t="n">
        <v>0</v>
      </c>
      <c r="AA935" s="118" t="n">
        <v>0</v>
      </c>
      <c r="AB935" s="117" t="n">
        <v>78</v>
      </c>
      <c r="AC935" s="117" t="n">
        <v>12113</v>
      </c>
    </row>
    <row r="936" s="138" customFormat="true" ht="27" hidden="false" customHeight="true" outlineLevel="0" collapsed="false">
      <c r="A936" s="119" t="s">
        <v>98</v>
      </c>
      <c r="B936" s="119"/>
      <c r="C936" s="119"/>
      <c r="D936" s="120" t="n">
        <v>82</v>
      </c>
      <c r="E936" s="120" t="n">
        <v>6454</v>
      </c>
      <c r="F936" s="120" t="n">
        <v>136</v>
      </c>
      <c r="G936" s="120" t="n">
        <v>11948</v>
      </c>
      <c r="H936" s="120" t="n">
        <v>555</v>
      </c>
      <c r="I936" s="120" t="n">
        <v>101867</v>
      </c>
      <c r="J936" s="120" t="n">
        <v>216</v>
      </c>
      <c r="K936" s="120" t="n">
        <v>23587</v>
      </c>
      <c r="L936" s="120" t="n">
        <v>242</v>
      </c>
      <c r="M936" s="120" t="n">
        <v>26041</v>
      </c>
      <c r="N936" s="120" t="n">
        <v>340</v>
      </c>
      <c r="O936" s="120" t="n">
        <v>55875</v>
      </c>
      <c r="P936" s="120" t="n">
        <v>234</v>
      </c>
      <c r="Q936" s="120" t="n">
        <v>34346</v>
      </c>
      <c r="R936" s="120" t="n">
        <v>193</v>
      </c>
      <c r="S936" s="120" t="n">
        <v>25152</v>
      </c>
      <c r="T936" s="120" t="n">
        <v>352</v>
      </c>
      <c r="U936" s="120" t="n">
        <v>56146</v>
      </c>
      <c r="V936" s="120" t="n">
        <v>234</v>
      </c>
      <c r="W936" s="120" t="n">
        <v>32167</v>
      </c>
      <c r="X936" s="120" t="n">
        <v>874</v>
      </c>
      <c r="Y936" s="120" t="n">
        <v>181649</v>
      </c>
      <c r="Z936" s="120" t="n">
        <v>151</v>
      </c>
      <c r="AA936" s="120" t="n">
        <v>14433</v>
      </c>
      <c r="AB936" s="120" t="n">
        <v>3609</v>
      </c>
      <c r="AC936" s="120" t="n">
        <v>569665</v>
      </c>
    </row>
    <row r="937" s="138" customFormat="true" ht="15" hidden="false" customHeight="true" outlineLevel="0" collapsed="false">
      <c r="A937" s="12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</row>
    <row r="938" customFormat="false" ht="15" hidden="false" customHeight="true" outlineLevel="0" collapsed="false">
      <c r="A938" s="136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</row>
    <row r="939" customFormat="false" ht="18.75" hidden="false" customHeight="false" outlineLevel="0" collapsed="false">
      <c r="A939" s="104" t="s">
        <v>187</v>
      </c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</row>
    <row r="940" customFormat="false" ht="7.5" hidden="false" customHeight="true" outlineLevel="0" collapsed="false"/>
    <row r="941" s="138" customFormat="true" ht="23.25" hidden="false" customHeight="true" outlineLevel="0" collapsed="false">
      <c r="A941" s="127" t="s">
        <v>188</v>
      </c>
      <c r="B941" s="127"/>
      <c r="C941" s="127"/>
      <c r="D941" s="128" t="s">
        <v>127</v>
      </c>
      <c r="E941" s="128"/>
      <c r="F941" s="128" t="s">
        <v>128</v>
      </c>
      <c r="G941" s="128"/>
      <c r="H941" s="128" t="s">
        <v>129</v>
      </c>
      <c r="I941" s="128"/>
      <c r="J941" s="128" t="s">
        <v>130</v>
      </c>
      <c r="K941" s="128"/>
      <c r="L941" s="128" t="s">
        <v>131</v>
      </c>
      <c r="M941" s="128"/>
      <c r="N941" s="128" t="s">
        <v>132</v>
      </c>
      <c r="O941" s="128"/>
      <c r="P941" s="128" t="s">
        <v>133</v>
      </c>
      <c r="Q941" s="128"/>
      <c r="R941" s="128" t="s">
        <v>134</v>
      </c>
      <c r="S941" s="128"/>
      <c r="T941" s="128" t="s">
        <v>135</v>
      </c>
      <c r="U941" s="128"/>
      <c r="V941" s="128" t="s">
        <v>136</v>
      </c>
      <c r="W941" s="128"/>
      <c r="X941" s="128" t="s">
        <v>137</v>
      </c>
      <c r="Y941" s="128"/>
      <c r="Z941" s="128" t="s">
        <v>138</v>
      </c>
      <c r="AA941" s="128"/>
      <c r="AB941" s="129" t="s">
        <v>98</v>
      </c>
      <c r="AC941" s="129"/>
    </row>
    <row r="942" s="138" customFormat="true" ht="23.25" hidden="false" customHeight="true" outlineLevel="0" collapsed="false">
      <c r="A942" s="127"/>
      <c r="B942" s="127"/>
      <c r="C942" s="127"/>
      <c r="D942" s="131" t="s">
        <v>139</v>
      </c>
      <c r="E942" s="131" t="s">
        <v>140</v>
      </c>
      <c r="F942" s="131" t="s">
        <v>139</v>
      </c>
      <c r="G942" s="131" t="s">
        <v>140</v>
      </c>
      <c r="H942" s="131" t="s">
        <v>139</v>
      </c>
      <c r="I942" s="131" t="s">
        <v>140</v>
      </c>
      <c r="J942" s="131" t="s">
        <v>139</v>
      </c>
      <c r="K942" s="131" t="s">
        <v>140</v>
      </c>
      <c r="L942" s="131" t="s">
        <v>139</v>
      </c>
      <c r="M942" s="131" t="s">
        <v>140</v>
      </c>
      <c r="N942" s="131" t="s">
        <v>139</v>
      </c>
      <c r="O942" s="131" t="s">
        <v>140</v>
      </c>
      <c r="P942" s="131" t="s">
        <v>139</v>
      </c>
      <c r="Q942" s="131" t="s">
        <v>140</v>
      </c>
      <c r="R942" s="131" t="s">
        <v>139</v>
      </c>
      <c r="S942" s="131" t="s">
        <v>140</v>
      </c>
      <c r="T942" s="131" t="s">
        <v>139</v>
      </c>
      <c r="U942" s="131" t="s">
        <v>140</v>
      </c>
      <c r="V942" s="131" t="s">
        <v>139</v>
      </c>
      <c r="W942" s="131" t="s">
        <v>140</v>
      </c>
      <c r="X942" s="131" t="s">
        <v>139</v>
      </c>
      <c r="Y942" s="131" t="s">
        <v>140</v>
      </c>
      <c r="Z942" s="131" t="s">
        <v>139</v>
      </c>
      <c r="AA942" s="131" t="s">
        <v>140</v>
      </c>
      <c r="AB942" s="131" t="s">
        <v>139</v>
      </c>
      <c r="AC942" s="132" t="s">
        <v>140</v>
      </c>
    </row>
    <row r="943" s="138" customFormat="true" ht="27" hidden="false" customHeight="true" outlineLevel="0" collapsed="false">
      <c r="A943" s="133" t="s">
        <v>189</v>
      </c>
      <c r="B943" s="133"/>
      <c r="C943" s="133"/>
      <c r="D943" s="113" t="n">
        <v>0</v>
      </c>
      <c r="E943" s="113" t="n">
        <v>0</v>
      </c>
      <c r="F943" s="113" t="n">
        <v>0</v>
      </c>
      <c r="G943" s="113" t="n">
        <v>0</v>
      </c>
      <c r="H943" s="113" t="n">
        <v>70</v>
      </c>
      <c r="I943" s="113" t="n">
        <v>1822</v>
      </c>
      <c r="J943" s="113" t="n">
        <v>39</v>
      </c>
      <c r="K943" s="113" t="n">
        <v>985</v>
      </c>
      <c r="L943" s="113" t="n">
        <v>14</v>
      </c>
      <c r="M943" s="113" t="n">
        <v>294</v>
      </c>
      <c r="N943" s="113" t="n">
        <v>4</v>
      </c>
      <c r="O943" s="113" t="n">
        <v>65</v>
      </c>
      <c r="P943" s="113" t="n">
        <v>2</v>
      </c>
      <c r="Q943" s="113" t="n">
        <v>46</v>
      </c>
      <c r="R943" s="113" t="n">
        <v>1</v>
      </c>
      <c r="S943" s="113" t="n">
        <v>48</v>
      </c>
      <c r="T943" s="113" t="n">
        <v>0</v>
      </c>
      <c r="U943" s="113" t="n">
        <v>0</v>
      </c>
      <c r="V943" s="113" t="n">
        <v>0</v>
      </c>
      <c r="W943" s="113" t="n">
        <v>0</v>
      </c>
      <c r="X943" s="113" t="n">
        <v>0</v>
      </c>
      <c r="Y943" s="113" t="n">
        <v>0</v>
      </c>
      <c r="Z943" s="113" t="n">
        <v>0</v>
      </c>
      <c r="AA943" s="113" t="n">
        <v>0</v>
      </c>
      <c r="AB943" s="112" t="n">
        <v>130</v>
      </c>
      <c r="AC943" s="112" t="n">
        <v>3260</v>
      </c>
    </row>
    <row r="944" s="138" customFormat="true" ht="27" hidden="false" customHeight="true" outlineLevel="0" collapsed="false">
      <c r="A944" s="134" t="s">
        <v>190</v>
      </c>
      <c r="B944" s="134"/>
      <c r="C944" s="134"/>
      <c r="D944" s="116" t="n">
        <v>0</v>
      </c>
      <c r="E944" s="116" t="n">
        <v>0</v>
      </c>
      <c r="F944" s="116" t="n">
        <v>0</v>
      </c>
      <c r="G944" s="116" t="n">
        <v>0</v>
      </c>
      <c r="H944" s="116" t="n">
        <v>0</v>
      </c>
      <c r="I944" s="116" t="n">
        <v>0</v>
      </c>
      <c r="J944" s="116" t="n">
        <v>0</v>
      </c>
      <c r="K944" s="116" t="n">
        <v>0</v>
      </c>
      <c r="L944" s="116" t="n">
        <v>0</v>
      </c>
      <c r="M944" s="116" t="n">
        <v>0</v>
      </c>
      <c r="N944" s="116" t="n">
        <v>0</v>
      </c>
      <c r="O944" s="116" t="n">
        <v>0</v>
      </c>
      <c r="P944" s="116" t="n">
        <v>0</v>
      </c>
      <c r="Q944" s="116" t="n">
        <v>0</v>
      </c>
      <c r="R944" s="116" t="n">
        <v>0</v>
      </c>
      <c r="S944" s="116" t="n">
        <v>0</v>
      </c>
      <c r="T944" s="116" t="n">
        <v>0</v>
      </c>
      <c r="U944" s="116" t="n">
        <v>0</v>
      </c>
      <c r="V944" s="116" t="n">
        <v>0</v>
      </c>
      <c r="W944" s="116" t="n">
        <v>0</v>
      </c>
      <c r="X944" s="116" t="n">
        <v>0</v>
      </c>
      <c r="Y944" s="116" t="n">
        <v>0</v>
      </c>
      <c r="Z944" s="116" t="n">
        <v>0</v>
      </c>
      <c r="AA944" s="116" t="n">
        <v>0</v>
      </c>
      <c r="AB944" s="115" t="n">
        <v>0</v>
      </c>
      <c r="AC944" s="115" t="n">
        <v>0</v>
      </c>
    </row>
    <row r="945" s="138" customFormat="true" ht="27" hidden="false" customHeight="true" outlineLevel="0" collapsed="false">
      <c r="A945" s="134" t="s">
        <v>191</v>
      </c>
      <c r="B945" s="134"/>
      <c r="C945" s="134"/>
      <c r="D945" s="116" t="n">
        <v>27</v>
      </c>
      <c r="E945" s="116" t="n">
        <v>725</v>
      </c>
      <c r="F945" s="116" t="n">
        <v>27</v>
      </c>
      <c r="G945" s="116" t="n">
        <v>620</v>
      </c>
      <c r="H945" s="116" t="n">
        <v>80</v>
      </c>
      <c r="I945" s="116" t="n">
        <v>3466</v>
      </c>
      <c r="J945" s="116" t="n">
        <v>274</v>
      </c>
      <c r="K945" s="116" t="n">
        <v>10041</v>
      </c>
      <c r="L945" s="116" t="n">
        <v>455</v>
      </c>
      <c r="M945" s="116" t="n">
        <v>19056</v>
      </c>
      <c r="N945" s="116" t="n">
        <v>419</v>
      </c>
      <c r="O945" s="116" t="n">
        <v>17628</v>
      </c>
      <c r="P945" s="116" t="n">
        <v>353</v>
      </c>
      <c r="Q945" s="116" t="n">
        <v>13972</v>
      </c>
      <c r="R945" s="116" t="n">
        <v>319</v>
      </c>
      <c r="S945" s="116" t="n">
        <v>12686</v>
      </c>
      <c r="T945" s="116" t="n">
        <v>436</v>
      </c>
      <c r="U945" s="116" t="n">
        <v>18006</v>
      </c>
      <c r="V945" s="116" t="n">
        <v>390</v>
      </c>
      <c r="W945" s="116" t="n">
        <v>16549</v>
      </c>
      <c r="X945" s="116" t="n">
        <v>390</v>
      </c>
      <c r="Y945" s="116" t="n">
        <v>20512</v>
      </c>
      <c r="Z945" s="116" t="n">
        <v>283</v>
      </c>
      <c r="AA945" s="116" t="n">
        <v>10426</v>
      </c>
      <c r="AB945" s="115" t="n">
        <v>3453</v>
      </c>
      <c r="AC945" s="115" t="n">
        <v>143687</v>
      </c>
    </row>
    <row r="946" s="138" customFormat="true" ht="27" hidden="false" customHeight="true" outlineLevel="0" collapsed="false">
      <c r="A946" s="134" t="s">
        <v>192</v>
      </c>
      <c r="B946" s="134"/>
      <c r="C946" s="134"/>
      <c r="D946" s="116" t="n">
        <v>2</v>
      </c>
      <c r="E946" s="116" t="n">
        <v>97</v>
      </c>
      <c r="F946" s="116" t="n">
        <v>5</v>
      </c>
      <c r="G946" s="116" t="n">
        <v>141</v>
      </c>
      <c r="H946" s="116" t="n">
        <v>15</v>
      </c>
      <c r="I946" s="116" t="n">
        <v>546</v>
      </c>
      <c r="J946" s="116" t="n">
        <v>92</v>
      </c>
      <c r="K946" s="116" t="n">
        <v>3755</v>
      </c>
      <c r="L946" s="116" t="n">
        <v>113</v>
      </c>
      <c r="M946" s="116" t="n">
        <v>4420</v>
      </c>
      <c r="N946" s="116" t="n">
        <v>147</v>
      </c>
      <c r="O946" s="116" t="n">
        <v>5338</v>
      </c>
      <c r="P946" s="116" t="n">
        <v>103</v>
      </c>
      <c r="Q946" s="116" t="n">
        <v>3654</v>
      </c>
      <c r="R946" s="116" t="n">
        <v>98</v>
      </c>
      <c r="S946" s="116" t="n">
        <v>4052</v>
      </c>
      <c r="T946" s="116" t="n">
        <v>130</v>
      </c>
      <c r="U946" s="116" t="n">
        <v>6231</v>
      </c>
      <c r="V946" s="116" t="n">
        <v>123</v>
      </c>
      <c r="W946" s="116" t="n">
        <v>4076</v>
      </c>
      <c r="X946" s="116" t="n">
        <v>100</v>
      </c>
      <c r="Y946" s="116" t="n">
        <v>3593</v>
      </c>
      <c r="Z946" s="116" t="n">
        <v>70</v>
      </c>
      <c r="AA946" s="116" t="n">
        <v>2051</v>
      </c>
      <c r="AB946" s="115" t="n">
        <v>998</v>
      </c>
      <c r="AC946" s="115" t="n">
        <v>37954</v>
      </c>
    </row>
    <row r="947" s="138" customFormat="true" ht="27" hidden="false" customHeight="true" outlineLevel="0" collapsed="false">
      <c r="A947" s="134" t="s">
        <v>193</v>
      </c>
      <c r="B947" s="134"/>
      <c r="C947" s="134"/>
      <c r="D947" s="116" t="n">
        <v>2</v>
      </c>
      <c r="E947" s="116" t="n">
        <v>84</v>
      </c>
      <c r="F947" s="116" t="n">
        <v>0</v>
      </c>
      <c r="G947" s="116" t="n">
        <v>0</v>
      </c>
      <c r="H947" s="116" t="n">
        <v>15</v>
      </c>
      <c r="I947" s="116" t="n">
        <v>620</v>
      </c>
      <c r="J947" s="116" t="n">
        <v>48</v>
      </c>
      <c r="K947" s="116" t="n">
        <v>2392</v>
      </c>
      <c r="L947" s="116" t="n">
        <v>73</v>
      </c>
      <c r="M947" s="116" t="n">
        <v>3082</v>
      </c>
      <c r="N947" s="116" t="n">
        <v>114</v>
      </c>
      <c r="O947" s="116" t="n">
        <v>4648</v>
      </c>
      <c r="P947" s="116" t="n">
        <v>90</v>
      </c>
      <c r="Q947" s="116" t="n">
        <v>3538</v>
      </c>
      <c r="R947" s="116" t="n">
        <v>74</v>
      </c>
      <c r="S947" s="116" t="n">
        <v>3095</v>
      </c>
      <c r="T947" s="116" t="n">
        <v>116</v>
      </c>
      <c r="U947" s="116" t="n">
        <v>4433</v>
      </c>
      <c r="V947" s="116" t="n">
        <v>98</v>
      </c>
      <c r="W947" s="116" t="n">
        <v>5152</v>
      </c>
      <c r="X947" s="116" t="n">
        <v>81</v>
      </c>
      <c r="Y947" s="116" t="n">
        <v>3430</v>
      </c>
      <c r="Z947" s="116" t="n">
        <v>26</v>
      </c>
      <c r="AA947" s="116" t="n">
        <v>900</v>
      </c>
      <c r="AB947" s="115" t="n">
        <v>737</v>
      </c>
      <c r="AC947" s="115" t="n">
        <v>31374</v>
      </c>
    </row>
    <row r="948" s="138" customFormat="true" ht="27" hidden="false" customHeight="true" outlineLevel="0" collapsed="false">
      <c r="A948" s="134" t="s">
        <v>194</v>
      </c>
      <c r="B948" s="134"/>
      <c r="C948" s="134"/>
      <c r="D948" s="116" t="n">
        <v>2</v>
      </c>
      <c r="E948" s="116" t="n">
        <v>58</v>
      </c>
      <c r="F948" s="116" t="n">
        <v>5</v>
      </c>
      <c r="G948" s="116" t="n">
        <v>192</v>
      </c>
      <c r="H948" s="116" t="n">
        <v>21</v>
      </c>
      <c r="I948" s="116" t="n">
        <v>832</v>
      </c>
      <c r="J948" s="116" t="n">
        <v>85</v>
      </c>
      <c r="K948" s="116" t="n">
        <v>3913</v>
      </c>
      <c r="L948" s="116" t="n">
        <v>148</v>
      </c>
      <c r="M948" s="116" t="n">
        <v>7803</v>
      </c>
      <c r="N948" s="116" t="n">
        <v>133</v>
      </c>
      <c r="O948" s="116" t="n">
        <v>6714</v>
      </c>
      <c r="P948" s="116" t="n">
        <v>144</v>
      </c>
      <c r="Q948" s="116" t="n">
        <v>6976</v>
      </c>
      <c r="R948" s="116" t="n">
        <v>104</v>
      </c>
      <c r="S948" s="116" t="n">
        <v>5871</v>
      </c>
      <c r="T948" s="116" t="n">
        <v>151</v>
      </c>
      <c r="U948" s="116" t="n">
        <v>7377</v>
      </c>
      <c r="V948" s="116" t="n">
        <v>130</v>
      </c>
      <c r="W948" s="116" t="n">
        <v>5963</v>
      </c>
      <c r="X948" s="116" t="n">
        <v>124</v>
      </c>
      <c r="Y948" s="116" t="n">
        <v>6803</v>
      </c>
      <c r="Z948" s="116" t="n">
        <v>61</v>
      </c>
      <c r="AA948" s="116" t="n">
        <v>2256</v>
      </c>
      <c r="AB948" s="115" t="n">
        <v>1108</v>
      </c>
      <c r="AC948" s="115" t="n">
        <v>54758</v>
      </c>
    </row>
    <row r="949" s="138" customFormat="true" ht="27" hidden="false" customHeight="true" outlineLevel="0" collapsed="false">
      <c r="A949" s="134" t="s">
        <v>195</v>
      </c>
      <c r="B949" s="134"/>
      <c r="C949" s="134"/>
      <c r="D949" s="116" t="n">
        <v>21</v>
      </c>
      <c r="E949" s="116" t="n">
        <v>567</v>
      </c>
      <c r="F949" s="116" t="n">
        <v>10</v>
      </c>
      <c r="G949" s="116" t="n">
        <v>393</v>
      </c>
      <c r="H949" s="116" t="n">
        <v>11</v>
      </c>
      <c r="I949" s="116" t="n">
        <v>375</v>
      </c>
      <c r="J949" s="116" t="n">
        <v>5</v>
      </c>
      <c r="K949" s="116" t="n">
        <v>190</v>
      </c>
      <c r="L949" s="116" t="n">
        <v>3</v>
      </c>
      <c r="M949" s="116" t="n">
        <v>169</v>
      </c>
      <c r="N949" s="116" t="n">
        <v>9</v>
      </c>
      <c r="O949" s="116" t="n">
        <v>347</v>
      </c>
      <c r="P949" s="116" t="n">
        <v>7</v>
      </c>
      <c r="Q949" s="116" t="n">
        <v>158</v>
      </c>
      <c r="R949" s="116" t="n">
        <v>10</v>
      </c>
      <c r="S949" s="116" t="n">
        <v>314</v>
      </c>
      <c r="T949" s="116" t="n">
        <v>18</v>
      </c>
      <c r="U949" s="116" t="n">
        <v>786</v>
      </c>
      <c r="V949" s="116" t="n">
        <v>30</v>
      </c>
      <c r="W949" s="116" t="n">
        <v>833</v>
      </c>
      <c r="X949" s="116" t="n">
        <v>15</v>
      </c>
      <c r="Y949" s="116" t="n">
        <v>615</v>
      </c>
      <c r="Z949" s="116" t="n">
        <v>13</v>
      </c>
      <c r="AA949" s="116" t="n">
        <v>506</v>
      </c>
      <c r="AB949" s="115" t="n">
        <v>152</v>
      </c>
      <c r="AC949" s="115" t="n">
        <v>5253</v>
      </c>
    </row>
    <row r="950" s="138" customFormat="true" ht="27" hidden="false" customHeight="true" outlineLevel="0" collapsed="false">
      <c r="A950" s="134" t="s">
        <v>196</v>
      </c>
      <c r="B950" s="134"/>
      <c r="C950" s="134"/>
      <c r="D950" s="116" t="n">
        <v>1</v>
      </c>
      <c r="E950" s="116" t="n">
        <v>36</v>
      </c>
      <c r="F950" s="116" t="n">
        <v>0</v>
      </c>
      <c r="G950" s="116" t="n">
        <v>0</v>
      </c>
      <c r="H950" s="116" t="n">
        <v>1</v>
      </c>
      <c r="I950" s="116" t="n">
        <v>46</v>
      </c>
      <c r="J950" s="116" t="n">
        <v>3</v>
      </c>
      <c r="K950" s="116" t="n">
        <v>95</v>
      </c>
      <c r="L950" s="116" t="n">
        <v>0</v>
      </c>
      <c r="M950" s="116" t="n">
        <v>0</v>
      </c>
      <c r="N950" s="116" t="n">
        <v>33</v>
      </c>
      <c r="O950" s="116" t="n">
        <v>945</v>
      </c>
      <c r="P950" s="116" t="n">
        <v>22</v>
      </c>
      <c r="Q950" s="116" t="n">
        <v>568</v>
      </c>
      <c r="R950" s="116" t="n">
        <v>876</v>
      </c>
      <c r="S950" s="116" t="n">
        <v>22400</v>
      </c>
      <c r="T950" s="116" t="n">
        <v>1000</v>
      </c>
      <c r="U950" s="116" t="n">
        <v>24880</v>
      </c>
      <c r="V950" s="116" t="n">
        <v>769</v>
      </c>
      <c r="W950" s="116" t="n">
        <v>17660</v>
      </c>
      <c r="X950" s="116" t="n">
        <v>297</v>
      </c>
      <c r="Y950" s="116" t="n">
        <v>8218</v>
      </c>
      <c r="Z950" s="116" t="n">
        <v>128</v>
      </c>
      <c r="AA950" s="116" t="n">
        <v>4401</v>
      </c>
      <c r="AB950" s="115" t="n">
        <v>3130</v>
      </c>
      <c r="AC950" s="115" t="n">
        <v>79249</v>
      </c>
    </row>
    <row r="951" s="138" customFormat="true" ht="27" hidden="false" customHeight="true" outlineLevel="0" collapsed="false">
      <c r="A951" s="134" t="s">
        <v>197</v>
      </c>
      <c r="B951" s="134"/>
      <c r="C951" s="134"/>
      <c r="D951" s="116" t="n">
        <v>0</v>
      </c>
      <c r="E951" s="152"/>
      <c r="F951" s="116" t="n">
        <v>0</v>
      </c>
      <c r="G951" s="152"/>
      <c r="H951" s="116" t="n">
        <v>0</v>
      </c>
      <c r="I951" s="152"/>
      <c r="J951" s="116" t="n">
        <v>12</v>
      </c>
      <c r="K951" s="152"/>
      <c r="L951" s="116" t="n">
        <v>37</v>
      </c>
      <c r="M951" s="152"/>
      <c r="N951" s="116" t="n">
        <v>259</v>
      </c>
      <c r="O951" s="152"/>
      <c r="P951" s="116" t="n">
        <v>380</v>
      </c>
      <c r="Q951" s="152"/>
      <c r="R951" s="116" t="n">
        <v>3</v>
      </c>
      <c r="S951" s="152"/>
      <c r="T951" s="116" t="n">
        <v>1</v>
      </c>
      <c r="U951" s="152"/>
      <c r="V951" s="116" t="n">
        <v>8</v>
      </c>
      <c r="W951" s="152"/>
      <c r="X951" s="116" t="n">
        <v>6</v>
      </c>
      <c r="Y951" s="152"/>
      <c r="Z951" s="116" t="n">
        <v>0</v>
      </c>
      <c r="AA951" s="152"/>
      <c r="AB951" s="115" t="n">
        <v>706</v>
      </c>
      <c r="AC951" s="152"/>
    </row>
    <row r="952" s="138" customFormat="true" ht="27" hidden="false" customHeight="true" outlineLevel="0" collapsed="false">
      <c r="A952" s="134" t="s">
        <v>198</v>
      </c>
      <c r="B952" s="134"/>
      <c r="C952" s="134"/>
      <c r="D952" s="116" t="n">
        <v>0</v>
      </c>
      <c r="E952" s="152"/>
      <c r="F952" s="116" t="n">
        <v>0</v>
      </c>
      <c r="G952" s="152"/>
      <c r="H952" s="116" t="n">
        <v>2</v>
      </c>
      <c r="I952" s="152"/>
      <c r="J952" s="116" t="n">
        <v>2</v>
      </c>
      <c r="K952" s="152"/>
      <c r="L952" s="116" t="n">
        <v>2</v>
      </c>
      <c r="M952" s="152"/>
      <c r="N952" s="116" t="n">
        <v>10</v>
      </c>
      <c r="O952" s="152"/>
      <c r="P952" s="116" t="n">
        <v>74</v>
      </c>
      <c r="Q952" s="152"/>
      <c r="R952" s="116" t="n">
        <v>6</v>
      </c>
      <c r="S952" s="152"/>
      <c r="T952" s="116" t="n">
        <v>0</v>
      </c>
      <c r="U952" s="152"/>
      <c r="V952" s="116" t="n">
        <v>4</v>
      </c>
      <c r="W952" s="152"/>
      <c r="X952" s="116" t="n">
        <v>8</v>
      </c>
      <c r="Y952" s="152"/>
      <c r="Z952" s="116" t="n">
        <v>2</v>
      </c>
      <c r="AA952" s="152"/>
      <c r="AB952" s="115" t="n">
        <v>110</v>
      </c>
      <c r="AC952" s="152"/>
    </row>
    <row r="953" s="138" customFormat="true" ht="27" hidden="false" customHeight="true" outlineLevel="0" collapsed="false">
      <c r="A953" s="134" t="s">
        <v>199</v>
      </c>
      <c r="B953" s="134"/>
      <c r="C953" s="134"/>
      <c r="D953" s="116" t="n">
        <v>0</v>
      </c>
      <c r="E953" s="116" t="n">
        <v>0</v>
      </c>
      <c r="F953" s="116" t="n">
        <v>0</v>
      </c>
      <c r="G953" s="116" t="n">
        <v>0</v>
      </c>
      <c r="H953" s="116" t="n">
        <v>0</v>
      </c>
      <c r="I953" s="116" t="n">
        <v>0</v>
      </c>
      <c r="J953" s="116" t="n">
        <v>0</v>
      </c>
      <c r="K953" s="116" t="n">
        <v>0</v>
      </c>
      <c r="L953" s="116" t="n">
        <v>0</v>
      </c>
      <c r="M953" s="116" t="n">
        <v>0</v>
      </c>
      <c r="N953" s="116" t="n">
        <v>0</v>
      </c>
      <c r="O953" s="116" t="n">
        <v>0</v>
      </c>
      <c r="P953" s="116" t="n">
        <v>0</v>
      </c>
      <c r="Q953" s="116" t="n">
        <v>0</v>
      </c>
      <c r="R953" s="116" t="n">
        <v>0</v>
      </c>
      <c r="S953" s="116" t="n">
        <v>0</v>
      </c>
      <c r="T953" s="116" t="n">
        <v>0</v>
      </c>
      <c r="U953" s="116" t="n">
        <v>0</v>
      </c>
      <c r="V953" s="116" t="n">
        <v>0</v>
      </c>
      <c r="W953" s="116" t="n">
        <v>0</v>
      </c>
      <c r="X953" s="116" t="n">
        <v>0</v>
      </c>
      <c r="Y953" s="116" t="n">
        <v>0</v>
      </c>
      <c r="Z953" s="116" t="n">
        <v>0</v>
      </c>
      <c r="AA953" s="116" t="n">
        <v>0</v>
      </c>
      <c r="AB953" s="115" t="n">
        <v>0</v>
      </c>
      <c r="AC953" s="115" t="n">
        <v>0</v>
      </c>
    </row>
    <row r="954" s="138" customFormat="true" ht="27" hidden="false" customHeight="true" outlineLevel="0" collapsed="false">
      <c r="A954" s="135" t="s">
        <v>200</v>
      </c>
      <c r="B954" s="135"/>
      <c r="C954" s="135"/>
      <c r="D954" s="118" t="n">
        <v>0</v>
      </c>
      <c r="E954" s="118" t="n">
        <v>0</v>
      </c>
      <c r="F954" s="118" t="n">
        <v>0</v>
      </c>
      <c r="G954" s="118" t="n">
        <v>0</v>
      </c>
      <c r="H954" s="118" t="n">
        <v>0</v>
      </c>
      <c r="I954" s="118" t="n">
        <v>0</v>
      </c>
      <c r="J954" s="118" t="n">
        <v>0</v>
      </c>
      <c r="K954" s="118" t="n">
        <v>0</v>
      </c>
      <c r="L954" s="118" t="n">
        <v>2</v>
      </c>
      <c r="M954" s="118" t="n">
        <v>48</v>
      </c>
      <c r="N954" s="118" t="n">
        <v>0</v>
      </c>
      <c r="O954" s="118" t="n">
        <v>0</v>
      </c>
      <c r="P954" s="118" t="n">
        <v>0</v>
      </c>
      <c r="Q954" s="118" t="n">
        <v>0</v>
      </c>
      <c r="R954" s="118" t="n">
        <v>1</v>
      </c>
      <c r="S954" s="118" t="n">
        <v>110</v>
      </c>
      <c r="T954" s="118" t="n">
        <v>0</v>
      </c>
      <c r="U954" s="118" t="n">
        <v>0</v>
      </c>
      <c r="V954" s="118" t="n">
        <v>3</v>
      </c>
      <c r="W954" s="118" t="n">
        <v>197</v>
      </c>
      <c r="X954" s="118" t="n">
        <v>1</v>
      </c>
      <c r="Y954" s="118" t="n">
        <v>20</v>
      </c>
      <c r="Z954" s="118" t="n">
        <v>0</v>
      </c>
      <c r="AA954" s="118" t="n">
        <v>0</v>
      </c>
      <c r="AB954" s="117" t="n">
        <v>7</v>
      </c>
      <c r="AC954" s="117" t="n">
        <v>375</v>
      </c>
    </row>
    <row r="955" s="138" customFormat="true" ht="27" hidden="false" customHeight="true" outlineLevel="0" collapsed="false">
      <c r="A955" s="119" t="s">
        <v>98</v>
      </c>
      <c r="B955" s="119"/>
      <c r="C955" s="119"/>
      <c r="D955" s="120" t="n">
        <v>55</v>
      </c>
      <c r="E955" s="120" t="n">
        <v>1567</v>
      </c>
      <c r="F955" s="120" t="n">
        <v>47</v>
      </c>
      <c r="G955" s="120" t="n">
        <v>1346</v>
      </c>
      <c r="H955" s="120" t="n">
        <v>215</v>
      </c>
      <c r="I955" s="120" t="n">
        <v>7707</v>
      </c>
      <c r="J955" s="120" t="n">
        <v>560</v>
      </c>
      <c r="K955" s="120" t="n">
        <v>21371</v>
      </c>
      <c r="L955" s="120" t="n">
        <v>847</v>
      </c>
      <c r="M955" s="120" t="n">
        <v>34872</v>
      </c>
      <c r="N955" s="120" t="n">
        <v>1128</v>
      </c>
      <c r="O955" s="120" t="n">
        <v>35685</v>
      </c>
      <c r="P955" s="120" t="n">
        <v>1175</v>
      </c>
      <c r="Q955" s="120" t="n">
        <v>28912</v>
      </c>
      <c r="R955" s="120" t="n">
        <v>1492</v>
      </c>
      <c r="S955" s="120" t="n">
        <v>48576</v>
      </c>
      <c r="T955" s="120" t="n">
        <v>1852</v>
      </c>
      <c r="U955" s="120" t="n">
        <v>61713</v>
      </c>
      <c r="V955" s="120" t="n">
        <v>1555</v>
      </c>
      <c r="W955" s="120" t="n">
        <v>50430</v>
      </c>
      <c r="X955" s="120" t="n">
        <v>1022</v>
      </c>
      <c r="Y955" s="120" t="n">
        <v>43191</v>
      </c>
      <c r="Z955" s="120" t="n">
        <v>583</v>
      </c>
      <c r="AA955" s="120" t="n">
        <v>20540</v>
      </c>
      <c r="AB955" s="120" t="n">
        <v>10531</v>
      </c>
      <c r="AC955" s="120" t="n">
        <v>355910</v>
      </c>
    </row>
    <row r="956" s="138" customFormat="true" ht="1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</row>
    <row r="957" customFormat="false" ht="15" hidden="false" customHeight="true" outlineLevel="0" collapsed="false">
      <c r="A957" s="153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</row>
    <row r="958" customFormat="false" ht="22.5" hidden="false" customHeight="true" outlineLevel="0" collapsed="false">
      <c r="A958" s="104" t="s">
        <v>201</v>
      </c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</row>
    <row r="959" customFormat="false" ht="7.5" hidden="false" customHeight="true" outlineLevel="0" collapsed="false"/>
    <row r="960" s="130" customFormat="true" ht="21.75" hidden="false" customHeight="true" outlineLevel="0" collapsed="false">
      <c r="A960" s="127" t="s">
        <v>202</v>
      </c>
      <c r="B960" s="127"/>
      <c r="C960" s="127"/>
      <c r="D960" s="128" t="s">
        <v>127</v>
      </c>
      <c r="E960" s="128"/>
      <c r="F960" s="128" t="s">
        <v>128</v>
      </c>
      <c r="G960" s="128"/>
      <c r="H960" s="128" t="s">
        <v>129</v>
      </c>
      <c r="I960" s="128"/>
      <c r="J960" s="128" t="s">
        <v>130</v>
      </c>
      <c r="K960" s="128"/>
      <c r="L960" s="128" t="s">
        <v>131</v>
      </c>
      <c r="M960" s="128"/>
      <c r="N960" s="128" t="s">
        <v>132</v>
      </c>
      <c r="O960" s="128"/>
      <c r="P960" s="128" t="s">
        <v>133</v>
      </c>
      <c r="Q960" s="128"/>
      <c r="R960" s="128" t="s">
        <v>134</v>
      </c>
      <c r="S960" s="128"/>
      <c r="T960" s="128" t="s">
        <v>135</v>
      </c>
      <c r="U960" s="128"/>
      <c r="V960" s="128" t="s">
        <v>136</v>
      </c>
      <c r="W960" s="128"/>
      <c r="X960" s="128" t="s">
        <v>137</v>
      </c>
      <c r="Y960" s="128"/>
      <c r="Z960" s="128" t="s">
        <v>138</v>
      </c>
      <c r="AA960" s="128"/>
      <c r="AB960" s="129" t="s">
        <v>98</v>
      </c>
      <c r="AC960" s="129"/>
    </row>
    <row r="961" s="130" customFormat="true" ht="21.75" hidden="false" customHeight="true" outlineLevel="0" collapsed="false">
      <c r="A961" s="127"/>
      <c r="B961" s="127"/>
      <c r="C961" s="127"/>
      <c r="D961" s="131" t="s">
        <v>139</v>
      </c>
      <c r="E961" s="131" t="s">
        <v>140</v>
      </c>
      <c r="F961" s="131" t="s">
        <v>139</v>
      </c>
      <c r="G961" s="131" t="s">
        <v>140</v>
      </c>
      <c r="H961" s="131" t="s">
        <v>139</v>
      </c>
      <c r="I961" s="131" t="s">
        <v>140</v>
      </c>
      <c r="J961" s="131" t="s">
        <v>139</v>
      </c>
      <c r="K961" s="131" t="s">
        <v>140</v>
      </c>
      <c r="L961" s="131" t="s">
        <v>139</v>
      </c>
      <c r="M961" s="131" t="s">
        <v>140</v>
      </c>
      <c r="N961" s="131" t="s">
        <v>139</v>
      </c>
      <c r="O961" s="131" t="s">
        <v>140</v>
      </c>
      <c r="P961" s="131" t="s">
        <v>139</v>
      </c>
      <c r="Q961" s="131" t="s">
        <v>140</v>
      </c>
      <c r="R961" s="131" t="s">
        <v>139</v>
      </c>
      <c r="S961" s="131" t="s">
        <v>140</v>
      </c>
      <c r="T961" s="131" t="s">
        <v>139</v>
      </c>
      <c r="U961" s="131" t="s">
        <v>140</v>
      </c>
      <c r="V961" s="131" t="s">
        <v>139</v>
      </c>
      <c r="W961" s="131" t="s">
        <v>140</v>
      </c>
      <c r="X961" s="131" t="s">
        <v>139</v>
      </c>
      <c r="Y961" s="131" t="s">
        <v>140</v>
      </c>
      <c r="Z961" s="131" t="s">
        <v>139</v>
      </c>
      <c r="AA961" s="131" t="s">
        <v>140</v>
      </c>
      <c r="AB961" s="131" t="s">
        <v>139</v>
      </c>
      <c r="AC961" s="132" t="s">
        <v>140</v>
      </c>
    </row>
    <row r="962" customFormat="false" ht="30" hidden="false" customHeight="true" outlineLevel="0" collapsed="false">
      <c r="A962" s="154" t="s">
        <v>203</v>
      </c>
      <c r="B962" s="154"/>
      <c r="C962" s="154"/>
      <c r="D962" s="142" t="n">
        <v>4</v>
      </c>
      <c r="E962" s="142" t="n">
        <v>72</v>
      </c>
      <c r="F962" s="142" t="n">
        <v>1</v>
      </c>
      <c r="G962" s="142" t="n">
        <v>53</v>
      </c>
      <c r="H962" s="142" t="n">
        <v>6</v>
      </c>
      <c r="I962" s="142" t="n">
        <v>298</v>
      </c>
      <c r="J962" s="142" t="n">
        <v>2</v>
      </c>
      <c r="K962" s="142" t="n">
        <v>90</v>
      </c>
      <c r="L962" s="142" t="n">
        <v>3</v>
      </c>
      <c r="M962" s="142" t="n">
        <v>147</v>
      </c>
      <c r="N962" s="142" t="n">
        <v>3</v>
      </c>
      <c r="O962" s="142" t="n">
        <v>223</v>
      </c>
      <c r="P962" s="142" t="n">
        <v>3</v>
      </c>
      <c r="Q962" s="142" t="n">
        <v>138</v>
      </c>
      <c r="R962" s="142" t="n">
        <v>5</v>
      </c>
      <c r="S962" s="142" t="n">
        <v>195</v>
      </c>
      <c r="T962" s="142" t="n">
        <v>5</v>
      </c>
      <c r="U962" s="142" t="n">
        <v>142</v>
      </c>
      <c r="V962" s="142" t="n">
        <v>7</v>
      </c>
      <c r="W962" s="142" t="n">
        <v>722</v>
      </c>
      <c r="X962" s="142" t="n">
        <v>3</v>
      </c>
      <c r="Y962" s="142" t="n">
        <v>299</v>
      </c>
      <c r="Z962" s="142" t="n">
        <v>2</v>
      </c>
      <c r="AA962" s="142" t="n">
        <v>166</v>
      </c>
      <c r="AB962" s="143" t="n">
        <v>44</v>
      </c>
      <c r="AC962" s="143" t="n">
        <v>2545</v>
      </c>
    </row>
    <row r="963" customFormat="false" ht="30" hidden="false" customHeight="true" outlineLevel="0" collapsed="false">
      <c r="A963" s="119" t="s">
        <v>98</v>
      </c>
      <c r="B963" s="119"/>
      <c r="C963" s="119"/>
      <c r="D963" s="120" t="n">
        <v>4</v>
      </c>
      <c r="E963" s="120" t="n">
        <v>72</v>
      </c>
      <c r="F963" s="120" t="n">
        <v>1</v>
      </c>
      <c r="G963" s="120" t="n">
        <v>53</v>
      </c>
      <c r="H963" s="120" t="n">
        <v>6</v>
      </c>
      <c r="I963" s="120" t="n">
        <v>298</v>
      </c>
      <c r="J963" s="120" t="n">
        <v>2</v>
      </c>
      <c r="K963" s="120" t="n">
        <v>90</v>
      </c>
      <c r="L963" s="120" t="n">
        <v>3</v>
      </c>
      <c r="M963" s="120" t="n">
        <v>147</v>
      </c>
      <c r="N963" s="120" t="n">
        <v>3</v>
      </c>
      <c r="O963" s="120" t="n">
        <v>223</v>
      </c>
      <c r="P963" s="120" t="n">
        <v>3</v>
      </c>
      <c r="Q963" s="120" t="n">
        <v>138</v>
      </c>
      <c r="R963" s="120" t="n">
        <v>5</v>
      </c>
      <c r="S963" s="120" t="n">
        <v>195</v>
      </c>
      <c r="T963" s="120" t="n">
        <v>5</v>
      </c>
      <c r="U963" s="120" t="n">
        <v>142</v>
      </c>
      <c r="V963" s="120" t="n">
        <v>7</v>
      </c>
      <c r="W963" s="120" t="n">
        <v>722</v>
      </c>
      <c r="X963" s="120" t="n">
        <v>3</v>
      </c>
      <c r="Y963" s="120" t="n">
        <v>299</v>
      </c>
      <c r="Z963" s="120" t="n">
        <v>2</v>
      </c>
      <c r="AA963" s="120" t="n">
        <v>166</v>
      </c>
      <c r="AB963" s="120" t="n">
        <v>44</v>
      </c>
      <c r="AC963" s="120" t="n">
        <v>2545</v>
      </c>
    </row>
    <row r="964" s="1" customFormat="true" ht="15" hidden="false" customHeight="true" outlineLevel="0" collapsed="false">
      <c r="A964" s="145"/>
      <c r="B964" s="145"/>
      <c r="C964" s="145"/>
      <c r="D964" s="155"/>
      <c r="E964" s="155"/>
      <c r="F964" s="155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  <c r="AA964" s="155"/>
      <c r="AB964" s="155"/>
      <c r="AC964" s="155"/>
    </row>
    <row r="965" s="1" customFormat="true" ht="15" hidden="false" customHeight="true" outlineLevel="0" collapsed="false">
      <c r="A965" s="145"/>
      <c r="B965" s="145"/>
      <c r="C965" s="145"/>
      <c r="D965" s="155"/>
      <c r="E965" s="155"/>
      <c r="F965" s="155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  <c r="AA965" s="155"/>
      <c r="AB965" s="155"/>
      <c r="AC965" s="155"/>
    </row>
    <row r="966" customFormat="false" ht="22.5" hidden="false" customHeight="true" outlineLevel="0" collapsed="false">
      <c r="A966" s="104" t="s">
        <v>204</v>
      </c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</row>
    <row r="967" customFormat="false" ht="7.5" hidden="false" customHeight="true" outlineLevel="0" collapsed="false"/>
    <row r="968" s="130" customFormat="true" ht="22.5" hidden="false" customHeight="true" outlineLevel="0" collapsed="false">
      <c r="A968" s="127" t="s">
        <v>205</v>
      </c>
      <c r="B968" s="127"/>
      <c r="C968" s="127"/>
      <c r="D968" s="128" t="s">
        <v>127</v>
      </c>
      <c r="E968" s="128"/>
      <c r="F968" s="128" t="s">
        <v>128</v>
      </c>
      <c r="G968" s="128"/>
      <c r="H968" s="128" t="s">
        <v>129</v>
      </c>
      <c r="I968" s="128"/>
      <c r="J968" s="128" t="s">
        <v>130</v>
      </c>
      <c r="K968" s="128"/>
      <c r="L968" s="128" t="s">
        <v>131</v>
      </c>
      <c r="M968" s="128"/>
      <c r="N968" s="128" t="s">
        <v>132</v>
      </c>
      <c r="O968" s="128"/>
      <c r="P968" s="128" t="s">
        <v>133</v>
      </c>
      <c r="Q968" s="128"/>
      <c r="R968" s="128" t="s">
        <v>134</v>
      </c>
      <c r="S968" s="128"/>
      <c r="T968" s="128" t="s">
        <v>135</v>
      </c>
      <c r="U968" s="128"/>
      <c r="V968" s="128" t="s">
        <v>136</v>
      </c>
      <c r="W968" s="128"/>
      <c r="X968" s="128" t="s">
        <v>137</v>
      </c>
      <c r="Y968" s="128"/>
      <c r="Z968" s="128" t="s">
        <v>138</v>
      </c>
      <c r="AA968" s="128"/>
      <c r="AB968" s="129" t="s">
        <v>98</v>
      </c>
      <c r="AC968" s="129"/>
    </row>
    <row r="969" s="130" customFormat="true" ht="22.5" hidden="false" customHeight="true" outlineLevel="0" collapsed="false">
      <c r="A969" s="127"/>
      <c r="B969" s="127"/>
      <c r="C969" s="127"/>
      <c r="D969" s="131" t="s">
        <v>139</v>
      </c>
      <c r="E969" s="131" t="s">
        <v>140</v>
      </c>
      <c r="F969" s="131" t="s">
        <v>139</v>
      </c>
      <c r="G969" s="131" t="s">
        <v>140</v>
      </c>
      <c r="H969" s="131" t="s">
        <v>139</v>
      </c>
      <c r="I969" s="131" t="s">
        <v>140</v>
      </c>
      <c r="J969" s="131" t="s">
        <v>139</v>
      </c>
      <c r="K969" s="131" t="s">
        <v>140</v>
      </c>
      <c r="L969" s="131" t="s">
        <v>139</v>
      </c>
      <c r="M969" s="131" t="s">
        <v>140</v>
      </c>
      <c r="N969" s="131" t="s">
        <v>139</v>
      </c>
      <c r="O969" s="131" t="s">
        <v>140</v>
      </c>
      <c r="P969" s="131" t="s">
        <v>139</v>
      </c>
      <c r="Q969" s="131" t="s">
        <v>140</v>
      </c>
      <c r="R969" s="131" t="s">
        <v>139</v>
      </c>
      <c r="S969" s="131" t="s">
        <v>140</v>
      </c>
      <c r="T969" s="131" t="s">
        <v>139</v>
      </c>
      <c r="U969" s="131" t="s">
        <v>140</v>
      </c>
      <c r="V969" s="131" t="s">
        <v>139</v>
      </c>
      <c r="W969" s="131" t="s">
        <v>140</v>
      </c>
      <c r="X969" s="131" t="s">
        <v>139</v>
      </c>
      <c r="Y969" s="131" t="s">
        <v>140</v>
      </c>
      <c r="Z969" s="131" t="s">
        <v>139</v>
      </c>
      <c r="AA969" s="131" t="s">
        <v>140</v>
      </c>
      <c r="AB969" s="131" t="s">
        <v>139</v>
      </c>
      <c r="AC969" s="132" t="s">
        <v>140</v>
      </c>
    </row>
    <row r="970" customFormat="false" ht="30" hidden="false" customHeight="true" outlineLevel="0" collapsed="false">
      <c r="A970" s="133" t="s">
        <v>206</v>
      </c>
      <c r="B970" s="133"/>
      <c r="C970" s="133"/>
      <c r="D970" s="113" t="n">
        <v>0</v>
      </c>
      <c r="E970" s="156"/>
      <c r="F970" s="113" t="n">
        <v>0</v>
      </c>
      <c r="G970" s="156"/>
      <c r="H970" s="113" t="n">
        <v>0</v>
      </c>
      <c r="I970" s="156"/>
      <c r="J970" s="113" t="n">
        <v>0</v>
      </c>
      <c r="K970" s="156"/>
      <c r="L970" s="113" t="n">
        <v>0</v>
      </c>
      <c r="M970" s="156"/>
      <c r="N970" s="113" t="n">
        <v>0</v>
      </c>
      <c r="O970" s="156"/>
      <c r="P970" s="113" t="n">
        <v>0</v>
      </c>
      <c r="Q970" s="156"/>
      <c r="R970" s="113" t="n">
        <v>0</v>
      </c>
      <c r="S970" s="156"/>
      <c r="T970" s="113" t="n">
        <v>0</v>
      </c>
      <c r="U970" s="156"/>
      <c r="V970" s="113" t="n">
        <v>0</v>
      </c>
      <c r="W970" s="156"/>
      <c r="X970" s="113" t="n">
        <v>0</v>
      </c>
      <c r="Y970" s="156"/>
      <c r="Z970" s="113" t="n">
        <v>0</v>
      </c>
      <c r="AA970" s="156"/>
      <c r="AB970" s="112" t="n">
        <v>0</v>
      </c>
      <c r="AC970" s="156"/>
    </row>
    <row r="971" customFormat="false" ht="30" hidden="false" customHeight="true" outlineLevel="0" collapsed="false">
      <c r="A971" s="134" t="s">
        <v>207</v>
      </c>
      <c r="B971" s="134"/>
      <c r="C971" s="134"/>
      <c r="D971" s="116" t="n">
        <v>0</v>
      </c>
      <c r="E971" s="116" t="n">
        <v>0</v>
      </c>
      <c r="F971" s="116" t="n">
        <v>0</v>
      </c>
      <c r="G971" s="116" t="n">
        <v>0</v>
      </c>
      <c r="H971" s="116" t="n">
        <v>0</v>
      </c>
      <c r="I971" s="116" t="n">
        <v>0</v>
      </c>
      <c r="J971" s="116" t="n">
        <v>3</v>
      </c>
      <c r="K971" s="116" t="n">
        <v>52</v>
      </c>
      <c r="L971" s="116" t="n">
        <v>2</v>
      </c>
      <c r="M971" s="116" t="n">
        <v>34</v>
      </c>
      <c r="N971" s="116" t="n">
        <v>0</v>
      </c>
      <c r="O971" s="116" t="n">
        <v>0</v>
      </c>
      <c r="P971" s="116" t="n">
        <v>0</v>
      </c>
      <c r="Q971" s="116" t="n">
        <v>0</v>
      </c>
      <c r="R971" s="116" t="n">
        <v>0</v>
      </c>
      <c r="S971" s="116" t="n">
        <v>0</v>
      </c>
      <c r="T971" s="116" t="n">
        <v>0</v>
      </c>
      <c r="U971" s="116" t="n">
        <v>0</v>
      </c>
      <c r="V971" s="116" t="n">
        <v>0</v>
      </c>
      <c r="W971" s="116" t="n">
        <v>0</v>
      </c>
      <c r="X971" s="116" t="n">
        <v>0</v>
      </c>
      <c r="Y971" s="116" t="n">
        <v>0</v>
      </c>
      <c r="Z971" s="116" t="n">
        <v>0</v>
      </c>
      <c r="AA971" s="116" t="n">
        <v>0</v>
      </c>
      <c r="AB971" s="115" t="n">
        <v>5</v>
      </c>
      <c r="AC971" s="115" t="n">
        <v>86</v>
      </c>
    </row>
    <row r="972" customFormat="false" ht="30" hidden="false" customHeight="true" outlineLevel="0" collapsed="false">
      <c r="A972" s="134" t="s">
        <v>208</v>
      </c>
      <c r="B972" s="134"/>
      <c r="C972" s="134"/>
      <c r="D972" s="116" t="n">
        <v>0</v>
      </c>
      <c r="E972" s="116" t="n">
        <v>0</v>
      </c>
      <c r="F972" s="116" t="n">
        <v>0</v>
      </c>
      <c r="G972" s="116" t="n">
        <v>0</v>
      </c>
      <c r="H972" s="116" t="n">
        <v>0</v>
      </c>
      <c r="I972" s="116" t="n">
        <v>0</v>
      </c>
      <c r="J972" s="116" t="n">
        <v>0</v>
      </c>
      <c r="K972" s="116" t="n">
        <v>0</v>
      </c>
      <c r="L972" s="116" t="n">
        <v>0</v>
      </c>
      <c r="M972" s="116" t="n">
        <v>0</v>
      </c>
      <c r="N972" s="116" t="n">
        <v>1</v>
      </c>
      <c r="O972" s="116" t="n">
        <v>4</v>
      </c>
      <c r="P972" s="116" t="n">
        <v>0</v>
      </c>
      <c r="Q972" s="116" t="n">
        <v>0</v>
      </c>
      <c r="R972" s="116" t="n">
        <v>0</v>
      </c>
      <c r="S972" s="116" t="n">
        <v>0</v>
      </c>
      <c r="T972" s="116" t="n">
        <v>0</v>
      </c>
      <c r="U972" s="116" t="n">
        <v>0</v>
      </c>
      <c r="V972" s="116" t="n">
        <v>2</v>
      </c>
      <c r="W972" s="116" t="n">
        <v>28</v>
      </c>
      <c r="X972" s="116" t="n">
        <v>0</v>
      </c>
      <c r="Y972" s="116" t="n">
        <v>0</v>
      </c>
      <c r="Z972" s="116" t="n">
        <v>1</v>
      </c>
      <c r="AA972" s="116" t="n">
        <v>90</v>
      </c>
      <c r="AB972" s="115" t="n">
        <v>4</v>
      </c>
      <c r="AC972" s="115" t="n">
        <v>122</v>
      </c>
    </row>
    <row r="973" customFormat="false" ht="30" hidden="false" customHeight="true" outlineLevel="0" collapsed="false">
      <c r="A973" s="134" t="s">
        <v>209</v>
      </c>
      <c r="B973" s="134"/>
      <c r="C973" s="134"/>
      <c r="D973" s="116" t="n">
        <v>0</v>
      </c>
      <c r="E973" s="116" t="n">
        <v>0</v>
      </c>
      <c r="F973" s="116" t="n">
        <v>0</v>
      </c>
      <c r="G973" s="116" t="n">
        <v>0</v>
      </c>
      <c r="H973" s="116" t="n">
        <v>0</v>
      </c>
      <c r="I973" s="116" t="n">
        <v>0</v>
      </c>
      <c r="J973" s="116" t="n">
        <v>0</v>
      </c>
      <c r="K973" s="116" t="n">
        <v>0</v>
      </c>
      <c r="L973" s="116" t="n">
        <v>0</v>
      </c>
      <c r="M973" s="116" t="n">
        <v>0</v>
      </c>
      <c r="N973" s="116" t="n">
        <v>0</v>
      </c>
      <c r="O973" s="116" t="n">
        <v>0</v>
      </c>
      <c r="P973" s="116" t="n">
        <v>0</v>
      </c>
      <c r="Q973" s="116" t="n">
        <v>0</v>
      </c>
      <c r="R973" s="116" t="n">
        <v>0</v>
      </c>
      <c r="S973" s="116" t="n">
        <v>0</v>
      </c>
      <c r="T973" s="116" t="n">
        <v>0</v>
      </c>
      <c r="U973" s="116" t="n">
        <v>0</v>
      </c>
      <c r="V973" s="116" t="n">
        <v>0</v>
      </c>
      <c r="W973" s="116" t="n">
        <v>0</v>
      </c>
      <c r="X973" s="116" t="n">
        <v>0</v>
      </c>
      <c r="Y973" s="116" t="n">
        <v>0</v>
      </c>
      <c r="Z973" s="116" t="n">
        <v>0</v>
      </c>
      <c r="AA973" s="116" t="n">
        <v>0</v>
      </c>
      <c r="AB973" s="115" t="n">
        <v>0</v>
      </c>
      <c r="AC973" s="115" t="n">
        <v>0</v>
      </c>
    </row>
    <row r="974" customFormat="false" ht="30" hidden="false" customHeight="true" outlineLevel="0" collapsed="false">
      <c r="A974" s="135" t="s">
        <v>210</v>
      </c>
      <c r="B974" s="135"/>
      <c r="C974" s="135"/>
      <c r="D974" s="118" t="n">
        <v>1</v>
      </c>
      <c r="E974" s="118" t="n">
        <v>7</v>
      </c>
      <c r="F974" s="118" t="n">
        <v>1</v>
      </c>
      <c r="G974" s="118" t="n">
        <v>22</v>
      </c>
      <c r="H974" s="118" t="n">
        <v>1</v>
      </c>
      <c r="I974" s="118" t="n">
        <v>20</v>
      </c>
      <c r="J974" s="118" t="n">
        <v>1</v>
      </c>
      <c r="K974" s="118" t="n">
        <v>20</v>
      </c>
      <c r="L974" s="118" t="n">
        <v>1</v>
      </c>
      <c r="M974" s="118" t="n">
        <v>19</v>
      </c>
      <c r="N974" s="118" t="n">
        <v>1</v>
      </c>
      <c r="O974" s="118" t="n">
        <v>16</v>
      </c>
      <c r="P974" s="118" t="n">
        <v>1</v>
      </c>
      <c r="Q974" s="118" t="n">
        <v>18</v>
      </c>
      <c r="R974" s="118" t="n">
        <v>1</v>
      </c>
      <c r="S974" s="118" t="n">
        <v>19</v>
      </c>
      <c r="T974" s="118" t="n">
        <v>1</v>
      </c>
      <c r="U974" s="118" t="n">
        <v>19</v>
      </c>
      <c r="V974" s="118" t="n">
        <v>0</v>
      </c>
      <c r="W974" s="118" t="n">
        <v>0</v>
      </c>
      <c r="X974" s="118" t="n">
        <v>1</v>
      </c>
      <c r="Y974" s="118" t="n">
        <v>22</v>
      </c>
      <c r="Z974" s="118" t="n">
        <v>1</v>
      </c>
      <c r="AA974" s="118" t="n">
        <v>15</v>
      </c>
      <c r="AB974" s="117" t="n">
        <v>11</v>
      </c>
      <c r="AC974" s="117" t="n">
        <v>197</v>
      </c>
    </row>
    <row r="975" customFormat="false" ht="30" hidden="false" customHeight="true" outlineLevel="0" collapsed="false">
      <c r="A975" s="119" t="s">
        <v>98</v>
      </c>
      <c r="B975" s="119"/>
      <c r="C975" s="119"/>
      <c r="D975" s="120" t="n">
        <v>1</v>
      </c>
      <c r="E975" s="120" t="n">
        <v>7</v>
      </c>
      <c r="F975" s="120" t="n">
        <v>1</v>
      </c>
      <c r="G975" s="120" t="n">
        <v>22</v>
      </c>
      <c r="H975" s="120" t="n">
        <v>1</v>
      </c>
      <c r="I975" s="120" t="n">
        <v>20</v>
      </c>
      <c r="J975" s="120" t="n">
        <v>4</v>
      </c>
      <c r="K975" s="120" t="n">
        <v>72</v>
      </c>
      <c r="L975" s="120" t="n">
        <v>3</v>
      </c>
      <c r="M975" s="120" t="n">
        <v>53</v>
      </c>
      <c r="N975" s="120" t="n">
        <v>2</v>
      </c>
      <c r="O975" s="120" t="n">
        <v>20</v>
      </c>
      <c r="P975" s="120" t="n">
        <v>1</v>
      </c>
      <c r="Q975" s="120" t="n">
        <v>18</v>
      </c>
      <c r="R975" s="120" t="n">
        <v>1</v>
      </c>
      <c r="S975" s="120" t="n">
        <v>19</v>
      </c>
      <c r="T975" s="120" t="n">
        <v>1</v>
      </c>
      <c r="U975" s="120" t="n">
        <v>19</v>
      </c>
      <c r="V975" s="120" t="n">
        <v>2</v>
      </c>
      <c r="W975" s="120" t="n">
        <v>28</v>
      </c>
      <c r="X975" s="120" t="n">
        <v>1</v>
      </c>
      <c r="Y975" s="120" t="n">
        <v>22</v>
      </c>
      <c r="Z975" s="120" t="n">
        <v>2</v>
      </c>
      <c r="AA975" s="120" t="n">
        <v>105</v>
      </c>
      <c r="AB975" s="120" t="n">
        <v>20</v>
      </c>
      <c r="AC975" s="120" t="n">
        <v>405</v>
      </c>
    </row>
    <row r="976" s="1" customFormat="true" ht="15" hidden="false" customHeight="true" outlineLevel="0" collapsed="false">
      <c r="A976" s="145"/>
      <c r="B976" s="145"/>
      <c r="C976" s="145"/>
      <c r="D976" s="155"/>
      <c r="E976" s="155"/>
      <c r="F976" s="155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</row>
    <row r="977" customFormat="false" ht="15" hidden="false" customHeight="true" outlineLevel="0" collapsed="false">
      <c r="A977" s="153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</row>
    <row r="978" customFormat="false" ht="22.5" hidden="false" customHeight="true" outlineLevel="0" collapsed="false">
      <c r="A978" s="104" t="s">
        <v>211</v>
      </c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</row>
    <row r="979" customFormat="false" ht="7.5" hidden="false" customHeight="true" outlineLevel="0" collapsed="false"/>
    <row r="980" s="130" customFormat="true" ht="23.25" hidden="false" customHeight="true" outlineLevel="0" collapsed="false">
      <c r="A980" s="127" t="s">
        <v>212</v>
      </c>
      <c r="B980" s="127"/>
      <c r="C980" s="127"/>
      <c r="D980" s="128" t="s">
        <v>127</v>
      </c>
      <c r="E980" s="128"/>
      <c r="F980" s="128" t="s">
        <v>128</v>
      </c>
      <c r="G980" s="128"/>
      <c r="H980" s="128" t="s">
        <v>129</v>
      </c>
      <c r="I980" s="128"/>
      <c r="J980" s="128" t="s">
        <v>130</v>
      </c>
      <c r="K980" s="128"/>
      <c r="L980" s="128" t="s">
        <v>131</v>
      </c>
      <c r="M980" s="128"/>
      <c r="N980" s="128" t="s">
        <v>132</v>
      </c>
      <c r="O980" s="128"/>
      <c r="P980" s="128" t="s">
        <v>133</v>
      </c>
      <c r="Q980" s="128"/>
      <c r="R980" s="128" t="s">
        <v>134</v>
      </c>
      <c r="S980" s="128"/>
      <c r="T980" s="128" t="s">
        <v>135</v>
      </c>
      <c r="U980" s="128"/>
      <c r="V980" s="128" t="s">
        <v>136</v>
      </c>
      <c r="W980" s="128"/>
      <c r="X980" s="128" t="s">
        <v>137</v>
      </c>
      <c r="Y980" s="128"/>
      <c r="Z980" s="128" t="s">
        <v>138</v>
      </c>
      <c r="AA980" s="128"/>
      <c r="AB980" s="129" t="s">
        <v>98</v>
      </c>
      <c r="AC980" s="129"/>
    </row>
    <row r="981" s="130" customFormat="true" ht="23.25" hidden="false" customHeight="true" outlineLevel="0" collapsed="false">
      <c r="A981" s="127"/>
      <c r="B981" s="127"/>
      <c r="C981" s="127"/>
      <c r="D981" s="131" t="s">
        <v>139</v>
      </c>
      <c r="E981" s="131" t="s">
        <v>140</v>
      </c>
      <c r="F981" s="131" t="s">
        <v>139</v>
      </c>
      <c r="G981" s="131" t="s">
        <v>140</v>
      </c>
      <c r="H981" s="131" t="s">
        <v>139</v>
      </c>
      <c r="I981" s="131" t="s">
        <v>140</v>
      </c>
      <c r="J981" s="131" t="s">
        <v>139</v>
      </c>
      <c r="K981" s="131" t="s">
        <v>140</v>
      </c>
      <c r="L981" s="131" t="s">
        <v>139</v>
      </c>
      <c r="M981" s="131" t="s">
        <v>140</v>
      </c>
      <c r="N981" s="131" t="s">
        <v>139</v>
      </c>
      <c r="O981" s="131" t="s">
        <v>140</v>
      </c>
      <c r="P981" s="131" t="s">
        <v>139</v>
      </c>
      <c r="Q981" s="131" t="s">
        <v>140</v>
      </c>
      <c r="R981" s="131" t="s">
        <v>139</v>
      </c>
      <c r="S981" s="131" t="s">
        <v>140</v>
      </c>
      <c r="T981" s="131" t="s">
        <v>139</v>
      </c>
      <c r="U981" s="131" t="s">
        <v>140</v>
      </c>
      <c r="V981" s="131" t="s">
        <v>139</v>
      </c>
      <c r="W981" s="131" t="s">
        <v>140</v>
      </c>
      <c r="X981" s="131" t="s">
        <v>139</v>
      </c>
      <c r="Y981" s="131" t="s">
        <v>140</v>
      </c>
      <c r="Z981" s="131" t="s">
        <v>139</v>
      </c>
      <c r="AA981" s="131" t="s">
        <v>140</v>
      </c>
      <c r="AB981" s="131" t="s">
        <v>139</v>
      </c>
      <c r="AC981" s="132" t="s">
        <v>140</v>
      </c>
    </row>
    <row r="982" customFormat="false" ht="30" hidden="false" customHeight="true" outlineLevel="0" collapsed="false">
      <c r="A982" s="149" t="s">
        <v>213</v>
      </c>
      <c r="B982" s="149"/>
      <c r="C982" s="149"/>
      <c r="D982" s="113" t="n">
        <v>0</v>
      </c>
      <c r="E982" s="113" t="n">
        <v>0</v>
      </c>
      <c r="F982" s="113" t="n">
        <v>0</v>
      </c>
      <c r="G982" s="113" t="n">
        <v>0</v>
      </c>
      <c r="H982" s="113" t="n">
        <v>0</v>
      </c>
      <c r="I982" s="113" t="n">
        <v>0</v>
      </c>
      <c r="J982" s="113" t="n">
        <v>0</v>
      </c>
      <c r="K982" s="113" t="n">
        <v>0</v>
      </c>
      <c r="L982" s="113" t="n">
        <v>0</v>
      </c>
      <c r="M982" s="113" t="n">
        <v>0</v>
      </c>
      <c r="N982" s="113" t="n">
        <v>2</v>
      </c>
      <c r="O982" s="113" t="n">
        <v>58</v>
      </c>
      <c r="P982" s="113" t="n">
        <v>2</v>
      </c>
      <c r="Q982" s="113" t="n">
        <v>55</v>
      </c>
      <c r="R982" s="113" t="n">
        <v>1</v>
      </c>
      <c r="S982" s="113" t="n">
        <v>11</v>
      </c>
      <c r="T982" s="113" t="n">
        <v>1</v>
      </c>
      <c r="U982" s="113" t="n">
        <v>30</v>
      </c>
      <c r="V982" s="113" t="n">
        <v>2</v>
      </c>
      <c r="W982" s="113" t="n">
        <v>51</v>
      </c>
      <c r="X982" s="113" t="n">
        <v>0</v>
      </c>
      <c r="Y982" s="113" t="n">
        <v>0</v>
      </c>
      <c r="Z982" s="113" t="n">
        <v>0</v>
      </c>
      <c r="AA982" s="113" t="n">
        <v>0</v>
      </c>
      <c r="AB982" s="112" t="n">
        <v>8</v>
      </c>
      <c r="AC982" s="112" t="n">
        <v>205</v>
      </c>
    </row>
    <row r="983" customFormat="false" ht="30" hidden="false" customHeight="true" outlineLevel="0" collapsed="false">
      <c r="A983" s="150" t="s">
        <v>214</v>
      </c>
      <c r="B983" s="150"/>
      <c r="C983" s="150"/>
      <c r="D983" s="116" t="n">
        <v>0</v>
      </c>
      <c r="E983" s="116" t="n">
        <v>0</v>
      </c>
      <c r="F983" s="116" t="n">
        <v>0</v>
      </c>
      <c r="G983" s="116" t="n">
        <v>0</v>
      </c>
      <c r="H983" s="116" t="n">
        <v>0</v>
      </c>
      <c r="I983" s="116" t="n">
        <v>0</v>
      </c>
      <c r="J983" s="116" t="n">
        <v>0</v>
      </c>
      <c r="K983" s="116" t="n">
        <v>0</v>
      </c>
      <c r="L983" s="116" t="n">
        <v>0</v>
      </c>
      <c r="M983" s="116" t="n">
        <v>0</v>
      </c>
      <c r="N983" s="116" t="n">
        <v>0</v>
      </c>
      <c r="O983" s="116" t="n">
        <v>0</v>
      </c>
      <c r="P983" s="116" t="n">
        <v>0</v>
      </c>
      <c r="Q983" s="116" t="n">
        <v>0</v>
      </c>
      <c r="R983" s="116" t="n">
        <v>0</v>
      </c>
      <c r="S983" s="116" t="n">
        <v>0</v>
      </c>
      <c r="T983" s="116" t="n">
        <v>0</v>
      </c>
      <c r="U983" s="116" t="n">
        <v>0</v>
      </c>
      <c r="V983" s="116" t="n">
        <v>0</v>
      </c>
      <c r="W983" s="116" t="n">
        <v>0</v>
      </c>
      <c r="X983" s="116" t="n">
        <v>0</v>
      </c>
      <c r="Y983" s="116" t="n">
        <v>0</v>
      </c>
      <c r="Z983" s="116" t="n">
        <v>0</v>
      </c>
      <c r="AA983" s="116" t="n">
        <v>0</v>
      </c>
      <c r="AB983" s="115" t="n">
        <v>0</v>
      </c>
      <c r="AC983" s="115" t="n">
        <v>0</v>
      </c>
    </row>
    <row r="984" customFormat="false" ht="30" hidden="false" customHeight="true" outlineLevel="0" collapsed="false">
      <c r="A984" s="150" t="s">
        <v>215</v>
      </c>
      <c r="B984" s="150"/>
      <c r="C984" s="150"/>
      <c r="D984" s="116" t="n">
        <v>40</v>
      </c>
      <c r="E984" s="116" t="n">
        <v>1191</v>
      </c>
      <c r="F984" s="116" t="n">
        <v>21</v>
      </c>
      <c r="G984" s="116" t="n">
        <v>711</v>
      </c>
      <c r="H984" s="116" t="n">
        <v>33</v>
      </c>
      <c r="I984" s="116" t="n">
        <v>1517</v>
      </c>
      <c r="J984" s="116" t="n">
        <v>30</v>
      </c>
      <c r="K984" s="116" t="n">
        <v>853</v>
      </c>
      <c r="L984" s="116" t="n">
        <v>42</v>
      </c>
      <c r="M984" s="116" t="n">
        <v>985</v>
      </c>
      <c r="N984" s="116" t="n">
        <v>56</v>
      </c>
      <c r="O984" s="116" t="n">
        <v>1763</v>
      </c>
      <c r="P984" s="116" t="n">
        <v>52</v>
      </c>
      <c r="Q984" s="116" t="n">
        <v>1818</v>
      </c>
      <c r="R984" s="116" t="n">
        <v>26</v>
      </c>
      <c r="S984" s="116" t="n">
        <v>753</v>
      </c>
      <c r="T984" s="116" t="n">
        <v>23</v>
      </c>
      <c r="U984" s="116" t="n">
        <v>745</v>
      </c>
      <c r="V984" s="116" t="n">
        <v>52</v>
      </c>
      <c r="W984" s="116" t="n">
        <v>1453</v>
      </c>
      <c r="X984" s="116" t="n">
        <v>34</v>
      </c>
      <c r="Y984" s="116" t="n">
        <v>1500</v>
      </c>
      <c r="Z984" s="116" t="n">
        <v>22</v>
      </c>
      <c r="AA984" s="116" t="n">
        <v>1101</v>
      </c>
      <c r="AB984" s="115" t="n">
        <v>431</v>
      </c>
      <c r="AC984" s="115" t="n">
        <v>14390</v>
      </c>
    </row>
    <row r="985" customFormat="false" ht="43.9" hidden="false" customHeight="true" outlineLevel="0" collapsed="false">
      <c r="A985" s="150" t="s">
        <v>216</v>
      </c>
      <c r="B985" s="150"/>
      <c r="C985" s="150"/>
      <c r="D985" s="116" t="n">
        <v>21</v>
      </c>
      <c r="E985" s="116" t="n">
        <v>614</v>
      </c>
      <c r="F985" s="116" t="n">
        <v>27</v>
      </c>
      <c r="G985" s="116" t="n">
        <v>898</v>
      </c>
      <c r="H985" s="116" t="n">
        <v>34</v>
      </c>
      <c r="I985" s="116" t="n">
        <v>1388</v>
      </c>
      <c r="J985" s="116" t="n">
        <v>18</v>
      </c>
      <c r="K985" s="116" t="n">
        <v>754</v>
      </c>
      <c r="L985" s="116" t="n">
        <v>22</v>
      </c>
      <c r="M985" s="116" t="n">
        <v>799</v>
      </c>
      <c r="N985" s="116" t="n">
        <v>33</v>
      </c>
      <c r="O985" s="116" t="n">
        <v>998</v>
      </c>
      <c r="P985" s="116" t="n">
        <v>25</v>
      </c>
      <c r="Q985" s="116" t="n">
        <v>1042</v>
      </c>
      <c r="R985" s="116" t="n">
        <v>20</v>
      </c>
      <c r="S985" s="116" t="n">
        <v>923</v>
      </c>
      <c r="T985" s="116" t="n">
        <v>12</v>
      </c>
      <c r="U985" s="116" t="n">
        <v>333</v>
      </c>
      <c r="V985" s="116" t="n">
        <v>13</v>
      </c>
      <c r="W985" s="116" t="n">
        <v>634</v>
      </c>
      <c r="X985" s="116" t="n">
        <v>7</v>
      </c>
      <c r="Y985" s="116" t="n">
        <v>476</v>
      </c>
      <c r="Z985" s="116" t="n">
        <v>19</v>
      </c>
      <c r="AA985" s="116" t="n">
        <v>936</v>
      </c>
      <c r="AB985" s="115" t="n">
        <v>251</v>
      </c>
      <c r="AC985" s="115" t="n">
        <v>9795</v>
      </c>
    </row>
    <row r="986" customFormat="false" ht="30" hidden="false" customHeight="true" outlineLevel="0" collapsed="false">
      <c r="A986" s="150" t="s">
        <v>217</v>
      </c>
      <c r="B986" s="150"/>
      <c r="C986" s="150"/>
      <c r="D986" s="116" t="n">
        <v>6</v>
      </c>
      <c r="E986" s="152"/>
      <c r="F986" s="116" t="n">
        <v>4</v>
      </c>
      <c r="G986" s="152"/>
      <c r="H986" s="116" t="n">
        <v>6</v>
      </c>
      <c r="I986" s="152"/>
      <c r="J986" s="116" t="n">
        <v>4</v>
      </c>
      <c r="K986" s="152"/>
      <c r="L986" s="116" t="n">
        <v>3</v>
      </c>
      <c r="M986" s="152"/>
      <c r="N986" s="116" t="n">
        <v>6</v>
      </c>
      <c r="O986" s="152"/>
      <c r="P986" s="116" t="n">
        <v>1</v>
      </c>
      <c r="Q986" s="152"/>
      <c r="R986" s="116" t="n">
        <v>1</v>
      </c>
      <c r="S986" s="152"/>
      <c r="T986" s="116" t="n">
        <v>3</v>
      </c>
      <c r="U986" s="152"/>
      <c r="V986" s="116" t="n">
        <v>0</v>
      </c>
      <c r="W986" s="152"/>
      <c r="X986" s="116" t="n">
        <v>1</v>
      </c>
      <c r="Y986" s="152"/>
      <c r="Z986" s="116" t="n">
        <v>1</v>
      </c>
      <c r="AA986" s="152"/>
      <c r="AB986" s="115" t="n">
        <v>36</v>
      </c>
      <c r="AC986" s="152"/>
    </row>
    <row r="987" customFormat="false" ht="30" hidden="false" customHeight="true" outlineLevel="0" collapsed="false">
      <c r="A987" s="150" t="s">
        <v>218</v>
      </c>
      <c r="B987" s="150"/>
      <c r="C987" s="150"/>
      <c r="D987" s="116" t="n">
        <v>3</v>
      </c>
      <c r="E987" s="116" t="n">
        <v>141</v>
      </c>
      <c r="F987" s="116" t="n">
        <v>5</v>
      </c>
      <c r="G987" s="116" t="n">
        <v>304</v>
      </c>
      <c r="H987" s="116" t="n">
        <v>6</v>
      </c>
      <c r="I987" s="116" t="n">
        <v>637</v>
      </c>
      <c r="J987" s="116" t="n">
        <v>1</v>
      </c>
      <c r="K987" s="116" t="n">
        <v>96</v>
      </c>
      <c r="L987" s="116" t="n">
        <v>3</v>
      </c>
      <c r="M987" s="116" t="n">
        <v>105</v>
      </c>
      <c r="N987" s="116" t="n">
        <v>4</v>
      </c>
      <c r="O987" s="116" t="n">
        <v>170</v>
      </c>
      <c r="P987" s="116" t="n">
        <v>0</v>
      </c>
      <c r="Q987" s="116" t="n">
        <v>0</v>
      </c>
      <c r="R987" s="116" t="n">
        <v>1</v>
      </c>
      <c r="S987" s="116" t="n">
        <v>20</v>
      </c>
      <c r="T987" s="116" t="n">
        <v>1</v>
      </c>
      <c r="U987" s="116" t="n">
        <v>41</v>
      </c>
      <c r="V987" s="116" t="n">
        <v>0</v>
      </c>
      <c r="W987" s="116" t="n">
        <v>0</v>
      </c>
      <c r="X987" s="116" t="n">
        <v>3</v>
      </c>
      <c r="Y987" s="116" t="n">
        <v>255</v>
      </c>
      <c r="Z987" s="116" t="n">
        <v>0</v>
      </c>
      <c r="AA987" s="116" t="n">
        <v>0</v>
      </c>
      <c r="AB987" s="115" t="n">
        <v>27</v>
      </c>
      <c r="AC987" s="115" t="n">
        <v>1769</v>
      </c>
    </row>
    <row r="988" customFormat="false" ht="30" hidden="false" customHeight="true" outlineLevel="0" collapsed="false">
      <c r="A988" s="151" t="s">
        <v>219</v>
      </c>
      <c r="B988" s="151"/>
      <c r="C988" s="151"/>
      <c r="D988" s="118" t="n">
        <v>8</v>
      </c>
      <c r="E988" s="118" t="n">
        <v>437</v>
      </c>
      <c r="F988" s="118" t="n">
        <v>6</v>
      </c>
      <c r="G988" s="118" t="n">
        <v>343</v>
      </c>
      <c r="H988" s="118" t="n">
        <v>174</v>
      </c>
      <c r="I988" s="118" t="n">
        <v>24991</v>
      </c>
      <c r="J988" s="118" t="n">
        <v>20</v>
      </c>
      <c r="K988" s="118" t="n">
        <v>1405</v>
      </c>
      <c r="L988" s="118" t="n">
        <v>104</v>
      </c>
      <c r="M988" s="118" t="n">
        <v>15490</v>
      </c>
      <c r="N988" s="118" t="n">
        <v>74</v>
      </c>
      <c r="O988" s="118" t="n">
        <v>9491</v>
      </c>
      <c r="P988" s="118" t="n">
        <v>32</v>
      </c>
      <c r="Q988" s="118" t="n">
        <v>3255</v>
      </c>
      <c r="R988" s="118" t="n">
        <v>66</v>
      </c>
      <c r="S988" s="118" t="n">
        <v>11889</v>
      </c>
      <c r="T988" s="118" t="n">
        <v>29</v>
      </c>
      <c r="U988" s="118" t="n">
        <v>3869</v>
      </c>
      <c r="V988" s="118" t="n">
        <v>14</v>
      </c>
      <c r="W988" s="118" t="n">
        <v>1328</v>
      </c>
      <c r="X988" s="118" t="n">
        <v>74</v>
      </c>
      <c r="Y988" s="118" t="n">
        <v>12387</v>
      </c>
      <c r="Z988" s="118" t="n">
        <v>9</v>
      </c>
      <c r="AA988" s="118" t="n">
        <v>718</v>
      </c>
      <c r="AB988" s="117" t="n">
        <v>610</v>
      </c>
      <c r="AC988" s="117" t="n">
        <v>85603</v>
      </c>
    </row>
    <row r="989" customFormat="false" ht="30" hidden="false" customHeight="true" outlineLevel="0" collapsed="false">
      <c r="A989" s="119" t="s">
        <v>98</v>
      </c>
      <c r="B989" s="119"/>
      <c r="C989" s="119"/>
      <c r="D989" s="120" t="n">
        <v>78</v>
      </c>
      <c r="E989" s="120" t="n">
        <v>2383</v>
      </c>
      <c r="F989" s="120" t="n">
        <v>63</v>
      </c>
      <c r="G989" s="120" t="n">
        <v>2256</v>
      </c>
      <c r="H989" s="120" t="n">
        <v>253</v>
      </c>
      <c r="I989" s="120" t="n">
        <v>28533</v>
      </c>
      <c r="J989" s="120" t="n">
        <v>73</v>
      </c>
      <c r="K989" s="120" t="n">
        <v>3108</v>
      </c>
      <c r="L989" s="120" t="n">
        <v>174</v>
      </c>
      <c r="M989" s="120" t="n">
        <v>17379</v>
      </c>
      <c r="N989" s="120" t="n">
        <v>175</v>
      </c>
      <c r="O989" s="120" t="n">
        <v>12480</v>
      </c>
      <c r="P989" s="120" t="n">
        <v>112</v>
      </c>
      <c r="Q989" s="120" t="n">
        <v>6170</v>
      </c>
      <c r="R989" s="120" t="n">
        <v>115</v>
      </c>
      <c r="S989" s="120" t="n">
        <v>13596</v>
      </c>
      <c r="T989" s="120" t="n">
        <v>69</v>
      </c>
      <c r="U989" s="120" t="n">
        <v>5018</v>
      </c>
      <c r="V989" s="120" t="n">
        <v>81</v>
      </c>
      <c r="W989" s="120" t="n">
        <v>3466</v>
      </c>
      <c r="X989" s="120" t="n">
        <v>119</v>
      </c>
      <c r="Y989" s="120" t="n">
        <v>14618</v>
      </c>
      <c r="Z989" s="120" t="n">
        <v>51</v>
      </c>
      <c r="AA989" s="120" t="n">
        <v>2755</v>
      </c>
      <c r="AB989" s="120" t="n">
        <v>1363</v>
      </c>
      <c r="AC989" s="120" t="n">
        <v>111762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4" t="s">
        <v>220</v>
      </c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</row>
    <row r="993" customFormat="false" ht="7.5" hidden="false" customHeight="true" outlineLevel="0" collapsed="false"/>
    <row r="994" customFormat="false" ht="23.25" hidden="false" customHeight="true" outlineLevel="0" collapsed="false">
      <c r="A994" s="127" t="s">
        <v>221</v>
      </c>
      <c r="B994" s="127"/>
      <c r="C994" s="127"/>
      <c r="D994" s="128" t="s">
        <v>127</v>
      </c>
      <c r="E994" s="128"/>
      <c r="F994" s="128" t="s">
        <v>128</v>
      </c>
      <c r="G994" s="128"/>
      <c r="H994" s="128" t="s">
        <v>129</v>
      </c>
      <c r="I994" s="128"/>
      <c r="J994" s="128" t="s">
        <v>130</v>
      </c>
      <c r="K994" s="128"/>
      <c r="L994" s="128" t="s">
        <v>131</v>
      </c>
      <c r="M994" s="128"/>
      <c r="N994" s="128" t="s">
        <v>132</v>
      </c>
      <c r="O994" s="128"/>
      <c r="P994" s="128" t="s">
        <v>133</v>
      </c>
      <c r="Q994" s="128"/>
      <c r="R994" s="128" t="s">
        <v>134</v>
      </c>
      <c r="S994" s="128"/>
      <c r="T994" s="128" t="s">
        <v>135</v>
      </c>
      <c r="U994" s="128"/>
      <c r="V994" s="128" t="s">
        <v>136</v>
      </c>
      <c r="W994" s="128"/>
      <c r="X994" s="128" t="s">
        <v>137</v>
      </c>
      <c r="Y994" s="128"/>
      <c r="Z994" s="128" t="s">
        <v>138</v>
      </c>
      <c r="AA994" s="128"/>
      <c r="AB994" s="129" t="s">
        <v>98</v>
      </c>
      <c r="AC994" s="129"/>
    </row>
    <row r="995" customFormat="false" ht="23.25" hidden="false" customHeight="true" outlineLevel="0" collapsed="false">
      <c r="A995" s="127"/>
      <c r="B995" s="127"/>
      <c r="C995" s="127"/>
      <c r="D995" s="131" t="s">
        <v>139</v>
      </c>
      <c r="E995" s="131" t="s">
        <v>140</v>
      </c>
      <c r="F995" s="131" t="s">
        <v>139</v>
      </c>
      <c r="G995" s="131" t="s">
        <v>140</v>
      </c>
      <c r="H995" s="131" t="s">
        <v>139</v>
      </c>
      <c r="I995" s="131" t="s">
        <v>140</v>
      </c>
      <c r="J995" s="131" t="s">
        <v>139</v>
      </c>
      <c r="K995" s="131" t="s">
        <v>140</v>
      </c>
      <c r="L995" s="131" t="s">
        <v>139</v>
      </c>
      <c r="M995" s="131" t="s">
        <v>140</v>
      </c>
      <c r="N995" s="131" t="s">
        <v>139</v>
      </c>
      <c r="O995" s="131" t="s">
        <v>140</v>
      </c>
      <c r="P995" s="131" t="s">
        <v>139</v>
      </c>
      <c r="Q995" s="131" t="s">
        <v>140</v>
      </c>
      <c r="R995" s="131" t="s">
        <v>139</v>
      </c>
      <c r="S995" s="131" t="s">
        <v>140</v>
      </c>
      <c r="T995" s="131" t="s">
        <v>139</v>
      </c>
      <c r="U995" s="131" t="s">
        <v>140</v>
      </c>
      <c r="V995" s="131" t="s">
        <v>139</v>
      </c>
      <c r="W995" s="131" t="s">
        <v>140</v>
      </c>
      <c r="X995" s="131" t="s">
        <v>139</v>
      </c>
      <c r="Y995" s="131" t="s">
        <v>140</v>
      </c>
      <c r="Z995" s="131" t="s">
        <v>139</v>
      </c>
      <c r="AA995" s="131" t="s">
        <v>140</v>
      </c>
      <c r="AB995" s="131" t="s">
        <v>139</v>
      </c>
      <c r="AC995" s="132" t="s">
        <v>140</v>
      </c>
    </row>
    <row r="996" customFormat="false" ht="27" hidden="false" customHeight="true" outlineLevel="0" collapsed="false">
      <c r="A996" s="149" t="s">
        <v>222</v>
      </c>
      <c r="B996" s="149"/>
      <c r="C996" s="149"/>
      <c r="D996" s="113" t="n">
        <v>585</v>
      </c>
      <c r="E996" s="113" t="n">
        <v>16632</v>
      </c>
      <c r="F996" s="113" t="n">
        <v>700</v>
      </c>
      <c r="G996" s="113" t="n">
        <v>24001</v>
      </c>
      <c r="H996" s="113" t="n">
        <v>706</v>
      </c>
      <c r="I996" s="113" t="n">
        <v>30034</v>
      </c>
      <c r="J996" s="113" t="n">
        <v>726</v>
      </c>
      <c r="K996" s="113" t="n">
        <v>29293</v>
      </c>
      <c r="L996" s="113" t="n">
        <v>662</v>
      </c>
      <c r="M996" s="113" t="n">
        <v>26447</v>
      </c>
      <c r="N996" s="113" t="n">
        <v>624</v>
      </c>
      <c r="O996" s="113" t="n">
        <v>26643</v>
      </c>
      <c r="P996" s="113" t="n">
        <v>549</v>
      </c>
      <c r="Q996" s="113" t="n">
        <v>21881</v>
      </c>
      <c r="R996" s="113" t="n">
        <v>527</v>
      </c>
      <c r="S996" s="113" t="n">
        <v>20641</v>
      </c>
      <c r="T996" s="113" t="n">
        <v>571</v>
      </c>
      <c r="U996" s="113" t="n">
        <v>23961</v>
      </c>
      <c r="V996" s="113" t="n">
        <v>580</v>
      </c>
      <c r="W996" s="113" t="n">
        <v>23966</v>
      </c>
      <c r="X996" s="113" t="n">
        <v>621</v>
      </c>
      <c r="Y996" s="113" t="n">
        <v>30345</v>
      </c>
      <c r="Z996" s="113" t="n">
        <v>564</v>
      </c>
      <c r="AA996" s="113" t="n">
        <v>24593</v>
      </c>
      <c r="AB996" s="112" t="n">
        <v>7415</v>
      </c>
      <c r="AC996" s="112" t="n">
        <v>298437</v>
      </c>
    </row>
    <row r="997" customFormat="false" ht="27" hidden="false" customHeight="true" outlineLevel="0" collapsed="false">
      <c r="A997" s="150" t="s">
        <v>223</v>
      </c>
      <c r="B997" s="150"/>
      <c r="C997" s="150"/>
      <c r="D997" s="116" t="n">
        <v>147</v>
      </c>
      <c r="E997" s="116" t="n">
        <v>4215</v>
      </c>
      <c r="F997" s="116" t="n">
        <v>186</v>
      </c>
      <c r="G997" s="116" t="n">
        <v>6199</v>
      </c>
      <c r="H997" s="116" t="n">
        <v>229</v>
      </c>
      <c r="I997" s="116" t="n">
        <v>8923</v>
      </c>
      <c r="J997" s="116" t="n">
        <v>339</v>
      </c>
      <c r="K997" s="116" t="n">
        <v>10840</v>
      </c>
      <c r="L997" s="116" t="n">
        <v>313</v>
      </c>
      <c r="M997" s="116" t="n">
        <v>10604</v>
      </c>
      <c r="N997" s="116" t="n">
        <v>307</v>
      </c>
      <c r="O997" s="116" t="n">
        <v>11498</v>
      </c>
      <c r="P997" s="116" t="n">
        <v>228</v>
      </c>
      <c r="Q997" s="116" t="n">
        <v>9398</v>
      </c>
      <c r="R997" s="116" t="n">
        <v>263</v>
      </c>
      <c r="S997" s="116" t="n">
        <v>9633</v>
      </c>
      <c r="T997" s="116" t="n">
        <v>281</v>
      </c>
      <c r="U997" s="116" t="n">
        <v>12151</v>
      </c>
      <c r="V997" s="116" t="n">
        <v>311</v>
      </c>
      <c r="W997" s="116" t="n">
        <v>13131</v>
      </c>
      <c r="X997" s="116" t="n">
        <v>269</v>
      </c>
      <c r="Y997" s="116" t="n">
        <v>11475</v>
      </c>
      <c r="Z997" s="116" t="n">
        <v>170</v>
      </c>
      <c r="AA997" s="116" t="n">
        <v>7229</v>
      </c>
      <c r="AB997" s="115" t="n">
        <v>3043</v>
      </c>
      <c r="AC997" s="115" t="n">
        <v>115296</v>
      </c>
    </row>
    <row r="998" customFormat="false" ht="27" hidden="false" customHeight="true" outlineLevel="0" collapsed="false">
      <c r="A998" s="150" t="s">
        <v>224</v>
      </c>
      <c r="B998" s="150"/>
      <c r="C998" s="150"/>
      <c r="D998" s="116" t="n">
        <v>2</v>
      </c>
      <c r="E998" s="116" t="n">
        <v>43</v>
      </c>
      <c r="F998" s="116" t="n">
        <v>5</v>
      </c>
      <c r="G998" s="116" t="n">
        <v>104</v>
      </c>
      <c r="H998" s="116" t="n">
        <v>25</v>
      </c>
      <c r="I998" s="116" t="n">
        <v>1953</v>
      </c>
      <c r="J998" s="116" t="n">
        <v>14</v>
      </c>
      <c r="K998" s="116" t="n">
        <v>946</v>
      </c>
      <c r="L998" s="116" t="n">
        <v>5</v>
      </c>
      <c r="M998" s="116" t="n">
        <v>217</v>
      </c>
      <c r="N998" s="116" t="n">
        <v>8</v>
      </c>
      <c r="O998" s="116" t="n">
        <v>806</v>
      </c>
      <c r="P998" s="116" t="n">
        <v>7</v>
      </c>
      <c r="Q998" s="116" t="n">
        <v>717</v>
      </c>
      <c r="R998" s="116" t="n">
        <v>8</v>
      </c>
      <c r="S998" s="116" t="n">
        <v>499</v>
      </c>
      <c r="T998" s="116" t="n">
        <v>8</v>
      </c>
      <c r="U998" s="116" t="n">
        <v>1042</v>
      </c>
      <c r="V998" s="116" t="n">
        <v>11</v>
      </c>
      <c r="W998" s="116" t="n">
        <v>979</v>
      </c>
      <c r="X998" s="116" t="n">
        <v>31</v>
      </c>
      <c r="Y998" s="116" t="n">
        <v>3079</v>
      </c>
      <c r="Z998" s="116" t="n">
        <v>1</v>
      </c>
      <c r="AA998" s="116" t="n">
        <v>220</v>
      </c>
      <c r="AB998" s="115" t="n">
        <v>125</v>
      </c>
      <c r="AC998" s="115" t="n">
        <v>10605</v>
      </c>
    </row>
    <row r="999" customFormat="false" ht="27" hidden="false" customHeight="true" outlineLevel="0" collapsed="false">
      <c r="A999" s="150" t="s">
        <v>225</v>
      </c>
      <c r="B999" s="150"/>
      <c r="C999" s="150"/>
      <c r="D999" s="116" t="n">
        <v>1</v>
      </c>
      <c r="E999" s="116" t="n">
        <v>30</v>
      </c>
      <c r="F999" s="116" t="n">
        <v>1</v>
      </c>
      <c r="G999" s="116" t="n">
        <v>27</v>
      </c>
      <c r="H999" s="116" t="n">
        <v>6</v>
      </c>
      <c r="I999" s="116" t="n">
        <v>389</v>
      </c>
      <c r="J999" s="116" t="n">
        <v>4</v>
      </c>
      <c r="K999" s="116" t="n">
        <v>318</v>
      </c>
      <c r="L999" s="116" t="n">
        <v>5</v>
      </c>
      <c r="M999" s="116" t="n">
        <v>361</v>
      </c>
      <c r="N999" s="116" t="n">
        <v>0</v>
      </c>
      <c r="O999" s="116" t="n">
        <v>0</v>
      </c>
      <c r="P999" s="116" t="n">
        <v>2</v>
      </c>
      <c r="Q999" s="116" t="n">
        <v>119</v>
      </c>
      <c r="R999" s="116" t="n">
        <v>2</v>
      </c>
      <c r="S999" s="116" t="n">
        <v>66</v>
      </c>
      <c r="T999" s="116" t="n">
        <v>3</v>
      </c>
      <c r="U999" s="116" t="n">
        <v>369</v>
      </c>
      <c r="V999" s="116" t="n">
        <v>6</v>
      </c>
      <c r="W999" s="116" t="n">
        <v>595</v>
      </c>
      <c r="X999" s="116" t="n">
        <v>11</v>
      </c>
      <c r="Y999" s="116" t="n">
        <v>666</v>
      </c>
      <c r="Z999" s="116" t="n">
        <v>0</v>
      </c>
      <c r="AA999" s="116" t="n">
        <v>0</v>
      </c>
      <c r="AB999" s="115" t="n">
        <v>41</v>
      </c>
      <c r="AC999" s="115" t="n">
        <v>2940</v>
      </c>
    </row>
    <row r="1000" customFormat="false" ht="27" hidden="false" customHeight="true" outlineLevel="0" collapsed="false">
      <c r="A1000" s="150" t="s">
        <v>226</v>
      </c>
      <c r="B1000" s="150"/>
      <c r="C1000" s="150"/>
      <c r="D1000" s="116" t="n">
        <v>7</v>
      </c>
      <c r="E1000" s="116" t="n">
        <v>309</v>
      </c>
      <c r="F1000" s="116" t="n">
        <v>8</v>
      </c>
      <c r="G1000" s="116" t="n">
        <v>235</v>
      </c>
      <c r="H1000" s="116" t="n">
        <v>37</v>
      </c>
      <c r="I1000" s="116" t="n">
        <v>2677</v>
      </c>
      <c r="J1000" s="116" t="n">
        <v>31</v>
      </c>
      <c r="K1000" s="116" t="n">
        <v>1701</v>
      </c>
      <c r="L1000" s="116" t="n">
        <v>16</v>
      </c>
      <c r="M1000" s="116" t="n">
        <v>991</v>
      </c>
      <c r="N1000" s="116" t="n">
        <v>20</v>
      </c>
      <c r="O1000" s="116" t="n">
        <v>1018</v>
      </c>
      <c r="P1000" s="116" t="n">
        <v>16</v>
      </c>
      <c r="Q1000" s="116" t="n">
        <v>1134</v>
      </c>
      <c r="R1000" s="116" t="n">
        <v>4</v>
      </c>
      <c r="S1000" s="116" t="n">
        <v>164</v>
      </c>
      <c r="T1000" s="116" t="n">
        <v>24</v>
      </c>
      <c r="U1000" s="116" t="n">
        <v>1568</v>
      </c>
      <c r="V1000" s="116" t="n">
        <v>24</v>
      </c>
      <c r="W1000" s="116" t="n">
        <v>1824</v>
      </c>
      <c r="X1000" s="116" t="n">
        <v>26</v>
      </c>
      <c r="Y1000" s="116" t="n">
        <v>3563</v>
      </c>
      <c r="Z1000" s="116" t="n">
        <v>12</v>
      </c>
      <c r="AA1000" s="116" t="n">
        <v>766</v>
      </c>
      <c r="AB1000" s="115" t="n">
        <v>225</v>
      </c>
      <c r="AC1000" s="115" t="n">
        <v>15950</v>
      </c>
    </row>
    <row r="1001" customFormat="false" ht="27" hidden="false" customHeight="true" outlineLevel="0" collapsed="false">
      <c r="A1001" s="150" t="s">
        <v>227</v>
      </c>
      <c r="B1001" s="150"/>
      <c r="C1001" s="150"/>
      <c r="D1001" s="116" t="n">
        <v>3</v>
      </c>
      <c r="E1001" s="116" t="n">
        <v>166</v>
      </c>
      <c r="F1001" s="116" t="n">
        <v>17</v>
      </c>
      <c r="G1001" s="116" t="n">
        <v>700</v>
      </c>
      <c r="H1001" s="116" t="n">
        <v>35</v>
      </c>
      <c r="I1001" s="116" t="n">
        <v>2535</v>
      </c>
      <c r="J1001" s="116" t="n">
        <v>29</v>
      </c>
      <c r="K1001" s="116" t="n">
        <v>1805</v>
      </c>
      <c r="L1001" s="116" t="n">
        <v>37</v>
      </c>
      <c r="M1001" s="116" t="n">
        <v>1703</v>
      </c>
      <c r="N1001" s="116" t="n">
        <v>24</v>
      </c>
      <c r="O1001" s="116" t="n">
        <v>1290</v>
      </c>
      <c r="P1001" s="116" t="n">
        <v>19</v>
      </c>
      <c r="Q1001" s="116" t="n">
        <v>1538</v>
      </c>
      <c r="R1001" s="116" t="n">
        <v>20</v>
      </c>
      <c r="S1001" s="116" t="n">
        <v>1142</v>
      </c>
      <c r="T1001" s="116" t="n">
        <v>29</v>
      </c>
      <c r="U1001" s="116" t="n">
        <v>1937</v>
      </c>
      <c r="V1001" s="116" t="n">
        <v>42</v>
      </c>
      <c r="W1001" s="116" t="n">
        <v>2105</v>
      </c>
      <c r="X1001" s="116" t="n">
        <v>77</v>
      </c>
      <c r="Y1001" s="116" t="n">
        <v>5037</v>
      </c>
      <c r="Z1001" s="116" t="n">
        <v>16</v>
      </c>
      <c r="AA1001" s="116" t="n">
        <v>793</v>
      </c>
      <c r="AB1001" s="115" t="n">
        <v>348</v>
      </c>
      <c r="AC1001" s="115" t="n">
        <v>20751</v>
      </c>
    </row>
    <row r="1002" customFormat="false" ht="27" hidden="false" customHeight="true" outlineLevel="0" collapsed="false">
      <c r="A1002" s="150" t="s">
        <v>228</v>
      </c>
      <c r="B1002" s="150"/>
      <c r="C1002" s="150"/>
      <c r="D1002" s="116" t="n">
        <v>0</v>
      </c>
      <c r="E1002" s="116" t="n">
        <v>0</v>
      </c>
      <c r="F1002" s="116" t="n">
        <v>0</v>
      </c>
      <c r="G1002" s="116" t="n">
        <v>0</v>
      </c>
      <c r="H1002" s="116" t="n">
        <v>0</v>
      </c>
      <c r="I1002" s="116" t="n">
        <v>0</v>
      </c>
      <c r="J1002" s="116" t="n">
        <v>0</v>
      </c>
      <c r="K1002" s="116" t="n">
        <v>0</v>
      </c>
      <c r="L1002" s="116" t="n">
        <v>0</v>
      </c>
      <c r="M1002" s="116" t="n">
        <v>0</v>
      </c>
      <c r="N1002" s="116" t="n">
        <v>0</v>
      </c>
      <c r="O1002" s="116" t="n">
        <v>0</v>
      </c>
      <c r="P1002" s="116" t="n">
        <v>0</v>
      </c>
      <c r="Q1002" s="116" t="n">
        <v>0</v>
      </c>
      <c r="R1002" s="116" t="n">
        <v>0</v>
      </c>
      <c r="S1002" s="116" t="n">
        <v>0</v>
      </c>
      <c r="T1002" s="116" t="n">
        <v>0</v>
      </c>
      <c r="U1002" s="116" t="n">
        <v>0</v>
      </c>
      <c r="V1002" s="116" t="n">
        <v>0</v>
      </c>
      <c r="W1002" s="116" t="n">
        <v>0</v>
      </c>
      <c r="X1002" s="116" t="n">
        <v>0</v>
      </c>
      <c r="Y1002" s="116" t="n">
        <v>0</v>
      </c>
      <c r="Z1002" s="116" t="n">
        <v>0</v>
      </c>
      <c r="AA1002" s="116" t="n">
        <v>0</v>
      </c>
      <c r="AB1002" s="115" t="n">
        <v>0</v>
      </c>
      <c r="AC1002" s="115" t="n">
        <v>0</v>
      </c>
    </row>
    <row r="1003" customFormat="false" ht="27" hidden="false" customHeight="true" outlineLevel="0" collapsed="false">
      <c r="A1003" s="150" t="s">
        <v>229</v>
      </c>
      <c r="B1003" s="150"/>
      <c r="C1003" s="150"/>
      <c r="D1003" s="116" t="n">
        <v>0</v>
      </c>
      <c r="E1003" s="116" t="n">
        <v>0</v>
      </c>
      <c r="F1003" s="116" t="n">
        <v>0</v>
      </c>
      <c r="G1003" s="116" t="n">
        <v>0</v>
      </c>
      <c r="H1003" s="116" t="n">
        <v>1</v>
      </c>
      <c r="I1003" s="116" t="n">
        <v>45</v>
      </c>
      <c r="J1003" s="116" t="n">
        <v>0</v>
      </c>
      <c r="K1003" s="116" t="n">
        <v>0</v>
      </c>
      <c r="L1003" s="116" t="n">
        <v>1</v>
      </c>
      <c r="M1003" s="116" t="n">
        <v>32</v>
      </c>
      <c r="N1003" s="116" t="n">
        <v>4</v>
      </c>
      <c r="O1003" s="116" t="n">
        <v>186</v>
      </c>
      <c r="P1003" s="116" t="n">
        <v>1</v>
      </c>
      <c r="Q1003" s="116" t="n">
        <v>60</v>
      </c>
      <c r="R1003" s="116" t="n">
        <v>0</v>
      </c>
      <c r="S1003" s="116" t="n">
        <v>0</v>
      </c>
      <c r="T1003" s="116" t="n">
        <v>1</v>
      </c>
      <c r="U1003" s="116" t="n">
        <v>20</v>
      </c>
      <c r="V1003" s="116" t="n">
        <v>0</v>
      </c>
      <c r="W1003" s="116" t="n">
        <v>0</v>
      </c>
      <c r="X1003" s="116" t="n">
        <v>0</v>
      </c>
      <c r="Y1003" s="116" t="n">
        <v>0</v>
      </c>
      <c r="Z1003" s="116" t="n">
        <v>0</v>
      </c>
      <c r="AA1003" s="116" t="n">
        <v>0</v>
      </c>
      <c r="AB1003" s="115" t="n">
        <v>8</v>
      </c>
      <c r="AC1003" s="115" t="n">
        <v>343</v>
      </c>
    </row>
    <row r="1004" customFormat="false" ht="27" hidden="false" customHeight="true" outlineLevel="0" collapsed="false">
      <c r="A1004" s="150" t="s">
        <v>230</v>
      </c>
      <c r="B1004" s="150"/>
      <c r="C1004" s="150"/>
      <c r="D1004" s="116" t="n">
        <v>0</v>
      </c>
      <c r="E1004" s="116" t="n">
        <v>0</v>
      </c>
      <c r="F1004" s="116" t="n">
        <v>0</v>
      </c>
      <c r="G1004" s="116" t="n">
        <v>0</v>
      </c>
      <c r="H1004" s="116" t="n">
        <v>0</v>
      </c>
      <c r="I1004" s="116" t="n">
        <v>0</v>
      </c>
      <c r="J1004" s="116" t="n">
        <v>0</v>
      </c>
      <c r="K1004" s="116" t="n">
        <v>0</v>
      </c>
      <c r="L1004" s="116" t="n">
        <v>0</v>
      </c>
      <c r="M1004" s="116" t="n">
        <v>0</v>
      </c>
      <c r="N1004" s="116" t="n">
        <v>0</v>
      </c>
      <c r="O1004" s="116" t="n">
        <v>0</v>
      </c>
      <c r="P1004" s="116" t="n">
        <v>0</v>
      </c>
      <c r="Q1004" s="116" t="n">
        <v>0</v>
      </c>
      <c r="R1004" s="116" t="n">
        <v>0</v>
      </c>
      <c r="S1004" s="116" t="n">
        <v>0</v>
      </c>
      <c r="T1004" s="116" t="n">
        <v>0</v>
      </c>
      <c r="U1004" s="116" t="n">
        <v>0</v>
      </c>
      <c r="V1004" s="116" t="n">
        <v>0</v>
      </c>
      <c r="W1004" s="116" t="n">
        <v>0</v>
      </c>
      <c r="X1004" s="116" t="n">
        <v>0</v>
      </c>
      <c r="Y1004" s="116" t="n">
        <v>0</v>
      </c>
      <c r="Z1004" s="116" t="n">
        <v>0</v>
      </c>
      <c r="AA1004" s="116" t="n">
        <v>0</v>
      </c>
      <c r="AB1004" s="115" t="n">
        <v>0</v>
      </c>
      <c r="AC1004" s="115" t="n">
        <v>0</v>
      </c>
    </row>
    <row r="1005" customFormat="false" ht="27" hidden="false" customHeight="true" outlineLevel="0" collapsed="false">
      <c r="A1005" s="150" t="s">
        <v>231</v>
      </c>
      <c r="B1005" s="150"/>
      <c r="C1005" s="150"/>
      <c r="D1005" s="116" t="n">
        <v>6</v>
      </c>
      <c r="E1005" s="116" t="n">
        <v>83</v>
      </c>
      <c r="F1005" s="116" t="n">
        <v>1</v>
      </c>
      <c r="G1005" s="116" t="n">
        <v>20</v>
      </c>
      <c r="H1005" s="116" t="n">
        <v>3</v>
      </c>
      <c r="I1005" s="116" t="n">
        <v>58</v>
      </c>
      <c r="J1005" s="116" t="n">
        <v>3</v>
      </c>
      <c r="K1005" s="116" t="n">
        <v>20</v>
      </c>
      <c r="L1005" s="116" t="n">
        <v>3</v>
      </c>
      <c r="M1005" s="116" t="n">
        <v>46</v>
      </c>
      <c r="N1005" s="116" t="n">
        <v>1</v>
      </c>
      <c r="O1005" s="116" t="n">
        <v>10</v>
      </c>
      <c r="P1005" s="116" t="n">
        <v>1</v>
      </c>
      <c r="Q1005" s="116" t="n">
        <v>21</v>
      </c>
      <c r="R1005" s="116" t="n">
        <v>6</v>
      </c>
      <c r="S1005" s="116" t="n">
        <v>359</v>
      </c>
      <c r="T1005" s="116" t="n">
        <v>3</v>
      </c>
      <c r="U1005" s="116" t="n">
        <v>109</v>
      </c>
      <c r="V1005" s="116" t="n">
        <v>9</v>
      </c>
      <c r="W1005" s="116" t="n">
        <v>630</v>
      </c>
      <c r="X1005" s="116" t="n">
        <v>2</v>
      </c>
      <c r="Y1005" s="116" t="n">
        <v>43</v>
      </c>
      <c r="Z1005" s="116" t="n">
        <v>2</v>
      </c>
      <c r="AA1005" s="116" t="n">
        <v>358</v>
      </c>
      <c r="AB1005" s="115" t="n">
        <v>40</v>
      </c>
      <c r="AC1005" s="115" t="n">
        <v>1757</v>
      </c>
    </row>
    <row r="1006" customFormat="false" ht="27" hidden="false" customHeight="true" outlineLevel="0" collapsed="false">
      <c r="A1006" s="150" t="s">
        <v>232</v>
      </c>
      <c r="B1006" s="150"/>
      <c r="C1006" s="150"/>
      <c r="D1006" s="116" t="n">
        <v>1</v>
      </c>
      <c r="E1006" s="116" t="n">
        <v>68</v>
      </c>
      <c r="F1006" s="116" t="n">
        <v>1</v>
      </c>
      <c r="G1006" s="116" t="n">
        <v>41</v>
      </c>
      <c r="H1006" s="116" t="n">
        <v>21</v>
      </c>
      <c r="I1006" s="116" t="n">
        <v>1689</v>
      </c>
      <c r="J1006" s="116" t="n">
        <v>4</v>
      </c>
      <c r="K1006" s="116" t="n">
        <v>437</v>
      </c>
      <c r="L1006" s="116" t="n">
        <v>6</v>
      </c>
      <c r="M1006" s="116" t="n">
        <v>425</v>
      </c>
      <c r="N1006" s="116" t="n">
        <v>5</v>
      </c>
      <c r="O1006" s="116" t="n">
        <v>276</v>
      </c>
      <c r="P1006" s="116" t="n">
        <v>2</v>
      </c>
      <c r="Q1006" s="116" t="n">
        <v>208</v>
      </c>
      <c r="R1006" s="116" t="n">
        <v>1</v>
      </c>
      <c r="S1006" s="116" t="n">
        <v>63</v>
      </c>
      <c r="T1006" s="116" t="n">
        <v>7</v>
      </c>
      <c r="U1006" s="116" t="n">
        <v>629</v>
      </c>
      <c r="V1006" s="116" t="n">
        <v>9</v>
      </c>
      <c r="W1006" s="116" t="n">
        <v>927</v>
      </c>
      <c r="X1006" s="116" t="n">
        <v>24</v>
      </c>
      <c r="Y1006" s="116" t="n">
        <v>3048</v>
      </c>
      <c r="Z1006" s="116" t="n">
        <v>2</v>
      </c>
      <c r="AA1006" s="116" t="n">
        <v>125</v>
      </c>
      <c r="AB1006" s="115" t="n">
        <v>83</v>
      </c>
      <c r="AC1006" s="115" t="n">
        <v>7936</v>
      </c>
    </row>
    <row r="1007" customFormat="false" ht="27" hidden="false" customHeight="true" outlineLevel="0" collapsed="false">
      <c r="A1007" s="150" t="s">
        <v>233</v>
      </c>
      <c r="B1007" s="150"/>
      <c r="C1007" s="150"/>
      <c r="D1007" s="116" t="n">
        <v>14</v>
      </c>
      <c r="E1007" s="116" t="n">
        <v>128</v>
      </c>
      <c r="F1007" s="116" t="n">
        <v>25</v>
      </c>
      <c r="G1007" s="116" t="n">
        <v>666</v>
      </c>
      <c r="H1007" s="116" t="n">
        <v>31</v>
      </c>
      <c r="I1007" s="116" t="n">
        <v>1750</v>
      </c>
      <c r="J1007" s="116" t="n">
        <v>19</v>
      </c>
      <c r="K1007" s="116" t="n">
        <v>456</v>
      </c>
      <c r="L1007" s="116" t="n">
        <v>28</v>
      </c>
      <c r="M1007" s="116" t="n">
        <v>962</v>
      </c>
      <c r="N1007" s="116" t="n">
        <v>23</v>
      </c>
      <c r="O1007" s="116" t="n">
        <v>981</v>
      </c>
      <c r="P1007" s="116" t="n">
        <v>23</v>
      </c>
      <c r="Q1007" s="116" t="n">
        <v>720</v>
      </c>
      <c r="R1007" s="116" t="n">
        <v>14</v>
      </c>
      <c r="S1007" s="116" t="n">
        <v>372</v>
      </c>
      <c r="T1007" s="116" t="n">
        <v>19</v>
      </c>
      <c r="U1007" s="116" t="n">
        <v>1387</v>
      </c>
      <c r="V1007" s="116" t="n">
        <v>23</v>
      </c>
      <c r="W1007" s="116" t="n">
        <v>817</v>
      </c>
      <c r="X1007" s="116" t="n">
        <v>36</v>
      </c>
      <c r="Y1007" s="116" t="n">
        <v>2127</v>
      </c>
      <c r="Z1007" s="116" t="n">
        <v>23</v>
      </c>
      <c r="AA1007" s="116" t="n">
        <v>723</v>
      </c>
      <c r="AB1007" s="115" t="n">
        <v>278</v>
      </c>
      <c r="AC1007" s="115" t="n">
        <v>11089</v>
      </c>
    </row>
    <row r="1008" customFormat="false" ht="27" hidden="false" customHeight="true" outlineLevel="0" collapsed="false">
      <c r="A1008" s="151" t="s">
        <v>234</v>
      </c>
      <c r="B1008" s="151"/>
      <c r="C1008" s="151"/>
      <c r="D1008" s="118" t="n">
        <v>6</v>
      </c>
      <c r="E1008" s="118" t="n">
        <v>119</v>
      </c>
      <c r="F1008" s="118" t="n">
        <v>1</v>
      </c>
      <c r="G1008" s="118" t="n">
        <v>30</v>
      </c>
      <c r="H1008" s="118" t="n">
        <v>45</v>
      </c>
      <c r="I1008" s="118" t="n">
        <v>4192</v>
      </c>
      <c r="J1008" s="118" t="n">
        <v>7</v>
      </c>
      <c r="K1008" s="118" t="n">
        <v>119</v>
      </c>
      <c r="L1008" s="118" t="n">
        <v>8</v>
      </c>
      <c r="M1008" s="118" t="n">
        <v>645</v>
      </c>
      <c r="N1008" s="118" t="n">
        <v>5</v>
      </c>
      <c r="O1008" s="118" t="n">
        <v>199</v>
      </c>
      <c r="P1008" s="118" t="n">
        <v>1</v>
      </c>
      <c r="Q1008" s="118" t="n">
        <v>200</v>
      </c>
      <c r="R1008" s="118" t="n">
        <v>8</v>
      </c>
      <c r="S1008" s="118" t="n">
        <v>603</v>
      </c>
      <c r="T1008" s="118" t="n">
        <v>9</v>
      </c>
      <c r="U1008" s="118" t="n">
        <v>1359</v>
      </c>
      <c r="V1008" s="118" t="n">
        <v>15</v>
      </c>
      <c r="W1008" s="118" t="n">
        <v>916</v>
      </c>
      <c r="X1008" s="118" t="n">
        <v>72</v>
      </c>
      <c r="Y1008" s="118" t="n">
        <v>7469</v>
      </c>
      <c r="Z1008" s="118" t="n">
        <v>3</v>
      </c>
      <c r="AA1008" s="118" t="n">
        <v>110</v>
      </c>
      <c r="AB1008" s="117" t="n">
        <v>180</v>
      </c>
      <c r="AC1008" s="117" t="n">
        <v>15961</v>
      </c>
    </row>
    <row r="1009" customFormat="false" ht="27" hidden="false" customHeight="true" outlineLevel="0" collapsed="false">
      <c r="A1009" s="119" t="s">
        <v>98</v>
      </c>
      <c r="B1009" s="119"/>
      <c r="C1009" s="119"/>
      <c r="D1009" s="120" t="n">
        <v>772</v>
      </c>
      <c r="E1009" s="120" t="n">
        <v>21793</v>
      </c>
      <c r="F1009" s="120" t="n">
        <v>945</v>
      </c>
      <c r="G1009" s="120" t="n">
        <v>32023</v>
      </c>
      <c r="H1009" s="120" t="n">
        <v>1139</v>
      </c>
      <c r="I1009" s="120" t="n">
        <v>54245</v>
      </c>
      <c r="J1009" s="120" t="n">
        <v>1176</v>
      </c>
      <c r="K1009" s="120" t="n">
        <v>45935</v>
      </c>
      <c r="L1009" s="120" t="n">
        <v>1084</v>
      </c>
      <c r="M1009" s="120" t="n">
        <v>42433</v>
      </c>
      <c r="N1009" s="120" t="n">
        <v>1021</v>
      </c>
      <c r="O1009" s="120" t="n">
        <v>42907</v>
      </c>
      <c r="P1009" s="120" t="n">
        <v>849</v>
      </c>
      <c r="Q1009" s="120" t="n">
        <v>35996</v>
      </c>
      <c r="R1009" s="120" t="n">
        <v>853</v>
      </c>
      <c r="S1009" s="120" t="n">
        <v>33542</v>
      </c>
      <c r="T1009" s="120" t="n">
        <v>955</v>
      </c>
      <c r="U1009" s="120" t="n">
        <v>44532</v>
      </c>
      <c r="V1009" s="120" t="n">
        <v>1030</v>
      </c>
      <c r="W1009" s="120" t="n">
        <v>45890</v>
      </c>
      <c r="X1009" s="120" t="n">
        <v>1169</v>
      </c>
      <c r="Y1009" s="120" t="n">
        <v>66852</v>
      </c>
      <c r="Z1009" s="120" t="n">
        <v>793</v>
      </c>
      <c r="AA1009" s="120" t="n">
        <v>34917</v>
      </c>
      <c r="AB1009" s="120" t="n">
        <v>11786</v>
      </c>
      <c r="AC1009" s="120" t="n">
        <v>501065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4" t="s">
        <v>235</v>
      </c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</row>
    <row r="1013" customFormat="false" ht="7.5" hidden="false" customHeight="true" outlineLevel="0" collapsed="false"/>
    <row r="1014" customFormat="false" ht="27" hidden="false" customHeight="true" outlineLevel="0" collapsed="false">
      <c r="A1014" s="127" t="s">
        <v>236</v>
      </c>
      <c r="B1014" s="127"/>
      <c r="C1014" s="127"/>
      <c r="D1014" s="128" t="s">
        <v>127</v>
      </c>
      <c r="E1014" s="128"/>
      <c r="F1014" s="128" t="s">
        <v>128</v>
      </c>
      <c r="G1014" s="128"/>
      <c r="H1014" s="128" t="s">
        <v>129</v>
      </c>
      <c r="I1014" s="128"/>
      <c r="J1014" s="128" t="s">
        <v>130</v>
      </c>
      <c r="K1014" s="128"/>
      <c r="L1014" s="128" t="s">
        <v>131</v>
      </c>
      <c r="M1014" s="128"/>
      <c r="N1014" s="128" t="s">
        <v>132</v>
      </c>
      <c r="O1014" s="128"/>
      <c r="P1014" s="128" t="s">
        <v>133</v>
      </c>
      <c r="Q1014" s="128"/>
      <c r="R1014" s="128" t="s">
        <v>134</v>
      </c>
      <c r="S1014" s="128"/>
      <c r="T1014" s="128" t="s">
        <v>135</v>
      </c>
      <c r="U1014" s="128"/>
      <c r="V1014" s="128" t="s">
        <v>136</v>
      </c>
      <c r="W1014" s="128"/>
      <c r="X1014" s="128" t="s">
        <v>137</v>
      </c>
      <c r="Y1014" s="128"/>
      <c r="Z1014" s="128" t="s">
        <v>138</v>
      </c>
      <c r="AA1014" s="128"/>
      <c r="AB1014" s="129" t="s">
        <v>98</v>
      </c>
      <c r="AC1014" s="129"/>
    </row>
    <row r="1015" customFormat="false" ht="27" hidden="false" customHeight="true" outlineLevel="0" collapsed="false">
      <c r="A1015" s="127"/>
      <c r="B1015" s="127"/>
      <c r="C1015" s="127"/>
      <c r="D1015" s="131" t="s">
        <v>139</v>
      </c>
      <c r="E1015" s="131" t="s">
        <v>140</v>
      </c>
      <c r="F1015" s="131" t="s">
        <v>139</v>
      </c>
      <c r="G1015" s="131" t="s">
        <v>140</v>
      </c>
      <c r="H1015" s="131" t="s">
        <v>139</v>
      </c>
      <c r="I1015" s="131" t="s">
        <v>140</v>
      </c>
      <c r="J1015" s="131" t="s">
        <v>139</v>
      </c>
      <c r="K1015" s="131" t="s">
        <v>140</v>
      </c>
      <c r="L1015" s="131" t="s">
        <v>139</v>
      </c>
      <c r="M1015" s="131" t="s">
        <v>140</v>
      </c>
      <c r="N1015" s="131" t="s">
        <v>139</v>
      </c>
      <c r="O1015" s="131" t="s">
        <v>140</v>
      </c>
      <c r="P1015" s="131" t="s">
        <v>139</v>
      </c>
      <c r="Q1015" s="131" t="s">
        <v>140</v>
      </c>
      <c r="R1015" s="131" t="s">
        <v>139</v>
      </c>
      <c r="S1015" s="131" t="s">
        <v>140</v>
      </c>
      <c r="T1015" s="131" t="s">
        <v>139</v>
      </c>
      <c r="U1015" s="131" t="s">
        <v>140</v>
      </c>
      <c r="V1015" s="131" t="s">
        <v>139</v>
      </c>
      <c r="W1015" s="131" t="s">
        <v>140</v>
      </c>
      <c r="X1015" s="131" t="s">
        <v>139</v>
      </c>
      <c r="Y1015" s="131" t="s">
        <v>140</v>
      </c>
      <c r="Z1015" s="131" t="s">
        <v>139</v>
      </c>
      <c r="AA1015" s="131" t="s">
        <v>140</v>
      </c>
      <c r="AB1015" s="131" t="s">
        <v>139</v>
      </c>
      <c r="AC1015" s="132" t="s">
        <v>140</v>
      </c>
    </row>
    <row r="1016" customFormat="false" ht="27" hidden="false" customHeight="true" outlineLevel="0" collapsed="false">
      <c r="A1016" s="133" t="s">
        <v>237</v>
      </c>
      <c r="B1016" s="133"/>
      <c r="C1016" s="133"/>
      <c r="D1016" s="113" t="n">
        <v>0</v>
      </c>
      <c r="E1016" s="113" t="n">
        <v>0</v>
      </c>
      <c r="F1016" s="113" t="n">
        <v>0</v>
      </c>
      <c r="G1016" s="113" t="n">
        <v>0</v>
      </c>
      <c r="H1016" s="113" t="n">
        <v>0</v>
      </c>
      <c r="I1016" s="113" t="n">
        <v>0</v>
      </c>
      <c r="J1016" s="113" t="n">
        <v>0</v>
      </c>
      <c r="K1016" s="113" t="n">
        <v>0</v>
      </c>
      <c r="L1016" s="113" t="n">
        <v>0</v>
      </c>
      <c r="M1016" s="113" t="n">
        <v>0</v>
      </c>
      <c r="N1016" s="113" t="n">
        <v>0</v>
      </c>
      <c r="O1016" s="113" t="n">
        <v>0</v>
      </c>
      <c r="P1016" s="113" t="n">
        <v>0</v>
      </c>
      <c r="Q1016" s="113" t="n">
        <v>0</v>
      </c>
      <c r="R1016" s="113" t="n">
        <v>0</v>
      </c>
      <c r="S1016" s="113" t="n">
        <v>0</v>
      </c>
      <c r="T1016" s="113" t="n">
        <v>0</v>
      </c>
      <c r="U1016" s="113" t="n">
        <v>0</v>
      </c>
      <c r="V1016" s="113" t="n">
        <v>0</v>
      </c>
      <c r="W1016" s="113" t="n">
        <v>0</v>
      </c>
      <c r="X1016" s="113" t="n">
        <v>0</v>
      </c>
      <c r="Y1016" s="113" t="n">
        <v>0</v>
      </c>
      <c r="Z1016" s="113" t="n">
        <v>0</v>
      </c>
      <c r="AA1016" s="113" t="n">
        <v>0</v>
      </c>
      <c r="AB1016" s="112" t="n">
        <v>0</v>
      </c>
      <c r="AC1016" s="112" t="n">
        <v>0</v>
      </c>
    </row>
    <row r="1017" customFormat="false" ht="27" hidden="false" customHeight="true" outlineLevel="0" collapsed="false">
      <c r="A1017" s="135" t="s">
        <v>238</v>
      </c>
      <c r="B1017" s="135"/>
      <c r="C1017" s="135"/>
      <c r="D1017" s="118" t="n">
        <v>0</v>
      </c>
      <c r="E1017" s="118" t="n">
        <v>0</v>
      </c>
      <c r="F1017" s="118" t="n">
        <v>0</v>
      </c>
      <c r="G1017" s="118" t="n">
        <v>0</v>
      </c>
      <c r="H1017" s="118" t="n">
        <v>0</v>
      </c>
      <c r="I1017" s="118" t="n">
        <v>0</v>
      </c>
      <c r="J1017" s="118" t="n">
        <v>0</v>
      </c>
      <c r="K1017" s="118" t="n">
        <v>0</v>
      </c>
      <c r="L1017" s="118" t="n">
        <v>0</v>
      </c>
      <c r="M1017" s="118" t="n">
        <v>0</v>
      </c>
      <c r="N1017" s="118" t="n">
        <v>0</v>
      </c>
      <c r="O1017" s="118" t="n">
        <v>0</v>
      </c>
      <c r="P1017" s="118" t="n">
        <v>0</v>
      </c>
      <c r="Q1017" s="118" t="n">
        <v>0</v>
      </c>
      <c r="R1017" s="118" t="n">
        <v>0</v>
      </c>
      <c r="S1017" s="118" t="n">
        <v>0</v>
      </c>
      <c r="T1017" s="118" t="n">
        <v>0</v>
      </c>
      <c r="U1017" s="118" t="n">
        <v>0</v>
      </c>
      <c r="V1017" s="118" t="n">
        <v>0</v>
      </c>
      <c r="W1017" s="118" t="n">
        <v>0</v>
      </c>
      <c r="X1017" s="118" t="n">
        <v>0</v>
      </c>
      <c r="Y1017" s="118" t="n">
        <v>0</v>
      </c>
      <c r="Z1017" s="118" t="n">
        <v>0</v>
      </c>
      <c r="AA1017" s="118" t="n">
        <v>0</v>
      </c>
      <c r="AB1017" s="117" t="n">
        <v>0</v>
      </c>
      <c r="AC1017" s="117" t="n">
        <v>0</v>
      </c>
    </row>
    <row r="1018" customFormat="false" ht="27" hidden="false" customHeight="true" outlineLevel="0" collapsed="false">
      <c r="A1018" s="119" t="s">
        <v>98</v>
      </c>
      <c r="B1018" s="119"/>
      <c r="C1018" s="119"/>
      <c r="D1018" s="120" t="n">
        <v>0</v>
      </c>
      <c r="E1018" s="144" t="n">
        <v>0</v>
      </c>
      <c r="F1018" s="144" t="n">
        <v>0</v>
      </c>
      <c r="G1018" s="144" t="n">
        <v>0</v>
      </c>
      <c r="H1018" s="144" t="n">
        <v>0</v>
      </c>
      <c r="I1018" s="144" t="n">
        <v>0</v>
      </c>
      <c r="J1018" s="144" t="n">
        <v>0</v>
      </c>
      <c r="K1018" s="144" t="n">
        <v>0</v>
      </c>
      <c r="L1018" s="144" t="n">
        <v>0</v>
      </c>
      <c r="M1018" s="144" t="n">
        <v>0</v>
      </c>
      <c r="N1018" s="144" t="n">
        <v>0</v>
      </c>
      <c r="O1018" s="144" t="n">
        <v>0</v>
      </c>
      <c r="P1018" s="144" t="n">
        <v>0</v>
      </c>
      <c r="Q1018" s="144" t="n">
        <v>0</v>
      </c>
      <c r="R1018" s="144" t="n">
        <v>0</v>
      </c>
      <c r="S1018" s="144" t="n">
        <v>0</v>
      </c>
      <c r="T1018" s="144" t="n">
        <v>0</v>
      </c>
      <c r="U1018" s="144" t="n">
        <v>0</v>
      </c>
      <c r="V1018" s="144" t="n">
        <v>0</v>
      </c>
      <c r="W1018" s="144" t="n">
        <v>0</v>
      </c>
      <c r="X1018" s="144" t="n">
        <v>0</v>
      </c>
      <c r="Y1018" s="144" t="n">
        <v>0</v>
      </c>
      <c r="Z1018" s="120" t="n">
        <v>0</v>
      </c>
      <c r="AA1018" s="144" t="n">
        <v>0</v>
      </c>
      <c r="AB1018" s="120" t="n">
        <v>0</v>
      </c>
      <c r="AC1018" s="120" t="n">
        <v>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4" t="s">
        <v>239</v>
      </c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</row>
    <row r="1022" customFormat="false" ht="7.5" hidden="false" customHeight="true" outlineLevel="0" collapsed="false"/>
    <row r="1023" customFormat="false" ht="27" hidden="false" customHeight="true" outlineLevel="0" collapsed="false">
      <c r="A1023" s="127" t="s">
        <v>176</v>
      </c>
      <c r="B1023" s="127"/>
      <c r="C1023" s="127"/>
      <c r="D1023" s="128" t="s">
        <v>127</v>
      </c>
      <c r="E1023" s="128"/>
      <c r="F1023" s="128" t="s">
        <v>128</v>
      </c>
      <c r="G1023" s="128"/>
      <c r="H1023" s="128" t="s">
        <v>129</v>
      </c>
      <c r="I1023" s="128"/>
      <c r="J1023" s="128" t="s">
        <v>130</v>
      </c>
      <c r="K1023" s="128"/>
      <c r="L1023" s="128" t="s">
        <v>131</v>
      </c>
      <c r="M1023" s="128"/>
      <c r="N1023" s="128" t="s">
        <v>132</v>
      </c>
      <c r="O1023" s="128"/>
      <c r="P1023" s="128" t="s">
        <v>133</v>
      </c>
      <c r="Q1023" s="128"/>
      <c r="R1023" s="128" t="s">
        <v>134</v>
      </c>
      <c r="S1023" s="128"/>
      <c r="T1023" s="128" t="s">
        <v>135</v>
      </c>
      <c r="U1023" s="128"/>
      <c r="V1023" s="128" t="s">
        <v>136</v>
      </c>
      <c r="W1023" s="128"/>
      <c r="X1023" s="128" t="s">
        <v>137</v>
      </c>
      <c r="Y1023" s="128"/>
      <c r="Z1023" s="128" t="s">
        <v>138</v>
      </c>
      <c r="AA1023" s="128"/>
      <c r="AB1023" s="129" t="s">
        <v>98</v>
      </c>
      <c r="AC1023" s="129"/>
    </row>
    <row r="1024" customFormat="false" ht="27" hidden="false" customHeight="true" outlineLevel="0" collapsed="false">
      <c r="A1024" s="127"/>
      <c r="B1024" s="127"/>
      <c r="C1024" s="127"/>
      <c r="D1024" s="131" t="s">
        <v>139</v>
      </c>
      <c r="E1024" s="131" t="s">
        <v>140</v>
      </c>
      <c r="F1024" s="131" t="s">
        <v>139</v>
      </c>
      <c r="G1024" s="131" t="s">
        <v>140</v>
      </c>
      <c r="H1024" s="131" t="s">
        <v>139</v>
      </c>
      <c r="I1024" s="131" t="s">
        <v>140</v>
      </c>
      <c r="J1024" s="131" t="s">
        <v>139</v>
      </c>
      <c r="K1024" s="131" t="s">
        <v>140</v>
      </c>
      <c r="L1024" s="131" t="s">
        <v>139</v>
      </c>
      <c r="M1024" s="131" t="s">
        <v>140</v>
      </c>
      <c r="N1024" s="131" t="s">
        <v>139</v>
      </c>
      <c r="O1024" s="131" t="s">
        <v>140</v>
      </c>
      <c r="P1024" s="131" t="s">
        <v>139</v>
      </c>
      <c r="Q1024" s="131" t="s">
        <v>140</v>
      </c>
      <c r="R1024" s="131" t="s">
        <v>139</v>
      </c>
      <c r="S1024" s="131" t="s">
        <v>140</v>
      </c>
      <c r="T1024" s="131" t="s">
        <v>139</v>
      </c>
      <c r="U1024" s="131" t="s">
        <v>140</v>
      </c>
      <c r="V1024" s="131" t="s">
        <v>139</v>
      </c>
      <c r="W1024" s="131" t="s">
        <v>140</v>
      </c>
      <c r="X1024" s="131" t="s">
        <v>139</v>
      </c>
      <c r="Y1024" s="131" t="s">
        <v>140</v>
      </c>
      <c r="Z1024" s="131" t="s">
        <v>139</v>
      </c>
      <c r="AA1024" s="131" t="s">
        <v>140</v>
      </c>
      <c r="AB1024" s="131" t="s">
        <v>139</v>
      </c>
      <c r="AC1024" s="132" t="s">
        <v>140</v>
      </c>
    </row>
    <row r="1025" customFormat="false" ht="27" hidden="false" customHeight="true" outlineLevel="0" collapsed="false">
      <c r="A1025" s="149" t="s">
        <v>240</v>
      </c>
      <c r="B1025" s="149"/>
      <c r="C1025" s="149"/>
      <c r="D1025" s="113" t="n">
        <v>0</v>
      </c>
      <c r="E1025" s="113" t="n">
        <v>0</v>
      </c>
      <c r="F1025" s="113" t="n">
        <v>0</v>
      </c>
      <c r="G1025" s="113" t="n">
        <v>0</v>
      </c>
      <c r="H1025" s="113" t="n">
        <v>0</v>
      </c>
      <c r="I1025" s="113" t="n">
        <v>0</v>
      </c>
      <c r="J1025" s="113" t="n">
        <v>0</v>
      </c>
      <c r="K1025" s="113" t="n">
        <v>0</v>
      </c>
      <c r="L1025" s="113" t="n">
        <v>1</v>
      </c>
      <c r="M1025" s="113" t="n">
        <v>13</v>
      </c>
      <c r="N1025" s="113" t="n">
        <v>0</v>
      </c>
      <c r="O1025" s="113" t="n">
        <v>0</v>
      </c>
      <c r="P1025" s="113" t="n">
        <v>0</v>
      </c>
      <c r="Q1025" s="113" t="n">
        <v>0</v>
      </c>
      <c r="R1025" s="113" t="n">
        <v>0</v>
      </c>
      <c r="S1025" s="113" t="n">
        <v>0</v>
      </c>
      <c r="T1025" s="113" t="n">
        <v>0</v>
      </c>
      <c r="U1025" s="113" t="n">
        <v>0</v>
      </c>
      <c r="V1025" s="113" t="n">
        <v>0</v>
      </c>
      <c r="W1025" s="113" t="n">
        <v>0</v>
      </c>
      <c r="X1025" s="113" t="n">
        <v>0</v>
      </c>
      <c r="Y1025" s="113" t="n">
        <v>0</v>
      </c>
      <c r="Z1025" s="113" t="n">
        <v>0</v>
      </c>
      <c r="AA1025" s="113" t="n">
        <v>0</v>
      </c>
      <c r="AB1025" s="112" t="n">
        <v>1</v>
      </c>
      <c r="AC1025" s="112" t="n">
        <v>13</v>
      </c>
    </row>
    <row r="1026" customFormat="false" ht="27" hidden="false" customHeight="true" outlineLevel="0" collapsed="false">
      <c r="A1026" s="150" t="s">
        <v>241</v>
      </c>
      <c r="B1026" s="150"/>
      <c r="C1026" s="150"/>
      <c r="D1026" s="116" t="n">
        <v>0</v>
      </c>
      <c r="E1026" s="116" t="n">
        <v>0</v>
      </c>
      <c r="F1026" s="116" t="n">
        <v>0</v>
      </c>
      <c r="G1026" s="116" t="n">
        <v>0</v>
      </c>
      <c r="H1026" s="116" t="n">
        <v>1</v>
      </c>
      <c r="I1026" s="116" t="n">
        <v>30</v>
      </c>
      <c r="J1026" s="116" t="n">
        <v>0</v>
      </c>
      <c r="K1026" s="116" t="n">
        <v>0</v>
      </c>
      <c r="L1026" s="116" t="n">
        <v>0</v>
      </c>
      <c r="M1026" s="116" t="n">
        <v>0</v>
      </c>
      <c r="N1026" s="116" t="n">
        <v>0</v>
      </c>
      <c r="O1026" s="116" t="n">
        <v>0</v>
      </c>
      <c r="P1026" s="116" t="n">
        <v>0</v>
      </c>
      <c r="Q1026" s="116" t="n">
        <v>0</v>
      </c>
      <c r="R1026" s="116" t="n">
        <v>0</v>
      </c>
      <c r="S1026" s="116" t="n">
        <v>0</v>
      </c>
      <c r="T1026" s="116" t="n">
        <v>0</v>
      </c>
      <c r="U1026" s="116" t="n">
        <v>0</v>
      </c>
      <c r="V1026" s="116" t="n">
        <v>0</v>
      </c>
      <c r="W1026" s="116" t="n">
        <v>0</v>
      </c>
      <c r="X1026" s="116" t="n">
        <v>0</v>
      </c>
      <c r="Y1026" s="116" t="n">
        <v>0</v>
      </c>
      <c r="Z1026" s="116" t="n">
        <v>0</v>
      </c>
      <c r="AA1026" s="116" t="n">
        <v>0</v>
      </c>
      <c r="AB1026" s="115" t="n">
        <v>1</v>
      </c>
      <c r="AC1026" s="115" t="n">
        <v>30</v>
      </c>
    </row>
    <row r="1027" customFormat="false" ht="27" hidden="false" customHeight="true" outlineLevel="0" collapsed="false">
      <c r="A1027" s="150" t="s">
        <v>242</v>
      </c>
      <c r="B1027" s="150"/>
      <c r="C1027" s="150"/>
      <c r="D1027" s="116" t="n">
        <v>0</v>
      </c>
      <c r="E1027" s="116" t="n">
        <v>0</v>
      </c>
      <c r="F1027" s="116" t="n">
        <v>0</v>
      </c>
      <c r="G1027" s="116" t="n">
        <v>0</v>
      </c>
      <c r="H1027" s="116" t="n">
        <v>0</v>
      </c>
      <c r="I1027" s="116" t="n">
        <v>0</v>
      </c>
      <c r="J1027" s="116" t="n">
        <v>0</v>
      </c>
      <c r="K1027" s="116" t="n">
        <v>0</v>
      </c>
      <c r="L1027" s="116" t="n">
        <v>0</v>
      </c>
      <c r="M1027" s="116" t="n">
        <v>0</v>
      </c>
      <c r="N1027" s="116" t="n">
        <v>1</v>
      </c>
      <c r="O1027" s="116" t="n">
        <v>9</v>
      </c>
      <c r="P1027" s="116" t="n">
        <v>0</v>
      </c>
      <c r="Q1027" s="116" t="n">
        <v>0</v>
      </c>
      <c r="R1027" s="116" t="n">
        <v>0</v>
      </c>
      <c r="S1027" s="116" t="n">
        <v>0</v>
      </c>
      <c r="T1027" s="116" t="n">
        <v>0</v>
      </c>
      <c r="U1027" s="116" t="n">
        <v>0</v>
      </c>
      <c r="V1027" s="116" t="n">
        <v>0</v>
      </c>
      <c r="W1027" s="116" t="n">
        <v>0</v>
      </c>
      <c r="X1027" s="116" t="n">
        <v>0</v>
      </c>
      <c r="Y1027" s="116" t="n">
        <v>0</v>
      </c>
      <c r="Z1027" s="116" t="n">
        <v>0</v>
      </c>
      <c r="AA1027" s="116" t="n">
        <v>0</v>
      </c>
      <c r="AB1027" s="115" t="n">
        <v>1</v>
      </c>
      <c r="AC1027" s="115" t="n">
        <v>9</v>
      </c>
    </row>
    <row r="1028" customFormat="false" ht="27" hidden="false" customHeight="true" outlineLevel="0" collapsed="false">
      <c r="A1028" s="150" t="s">
        <v>243</v>
      </c>
      <c r="B1028" s="150"/>
      <c r="C1028" s="150"/>
      <c r="D1028" s="116" t="n">
        <v>0</v>
      </c>
      <c r="E1028" s="116" t="n">
        <v>0</v>
      </c>
      <c r="F1028" s="116" t="n">
        <v>0</v>
      </c>
      <c r="G1028" s="116" t="n">
        <v>0</v>
      </c>
      <c r="H1028" s="116" t="n">
        <v>0</v>
      </c>
      <c r="I1028" s="116" t="n">
        <v>0</v>
      </c>
      <c r="J1028" s="116" t="n">
        <v>0</v>
      </c>
      <c r="K1028" s="116" t="n">
        <v>0</v>
      </c>
      <c r="L1028" s="116" t="n">
        <v>0</v>
      </c>
      <c r="M1028" s="116" t="n">
        <v>0</v>
      </c>
      <c r="N1028" s="116" t="n">
        <v>0</v>
      </c>
      <c r="O1028" s="116" t="n">
        <v>0</v>
      </c>
      <c r="P1028" s="116" t="n">
        <v>0</v>
      </c>
      <c r="Q1028" s="116" t="n">
        <v>0</v>
      </c>
      <c r="R1028" s="116" t="n">
        <v>0</v>
      </c>
      <c r="S1028" s="116" t="n">
        <v>0</v>
      </c>
      <c r="T1028" s="116" t="n">
        <v>0</v>
      </c>
      <c r="U1028" s="116" t="n">
        <v>0</v>
      </c>
      <c r="V1028" s="116" t="n">
        <v>0</v>
      </c>
      <c r="W1028" s="116" t="n">
        <v>0</v>
      </c>
      <c r="X1028" s="116" t="n">
        <v>0</v>
      </c>
      <c r="Y1028" s="116" t="n">
        <v>0</v>
      </c>
      <c r="Z1028" s="116" t="n">
        <v>0</v>
      </c>
      <c r="AA1028" s="116" t="n">
        <v>0</v>
      </c>
      <c r="AB1028" s="115" t="n">
        <v>0</v>
      </c>
      <c r="AC1028" s="115" t="n">
        <v>0</v>
      </c>
    </row>
    <row r="1029" customFormat="false" ht="27" hidden="false" customHeight="true" outlineLevel="0" collapsed="false">
      <c r="A1029" s="150" t="s">
        <v>244</v>
      </c>
      <c r="B1029" s="150"/>
      <c r="C1029" s="150"/>
      <c r="D1029" s="116" t="n">
        <v>0</v>
      </c>
      <c r="E1029" s="116" t="n">
        <v>0</v>
      </c>
      <c r="F1029" s="116" t="n">
        <v>0</v>
      </c>
      <c r="G1029" s="116" t="n">
        <v>0</v>
      </c>
      <c r="H1029" s="116" t="n">
        <v>0</v>
      </c>
      <c r="I1029" s="116" t="n">
        <v>0</v>
      </c>
      <c r="J1029" s="116" t="n">
        <v>0</v>
      </c>
      <c r="K1029" s="116" t="n">
        <v>0</v>
      </c>
      <c r="L1029" s="116" t="n">
        <v>0</v>
      </c>
      <c r="M1029" s="116" t="n">
        <v>0</v>
      </c>
      <c r="N1029" s="116" t="n">
        <v>2</v>
      </c>
      <c r="O1029" s="116" t="n">
        <v>40</v>
      </c>
      <c r="P1029" s="116" t="n">
        <v>0</v>
      </c>
      <c r="Q1029" s="116" t="n">
        <v>0</v>
      </c>
      <c r="R1029" s="116" t="n">
        <v>0</v>
      </c>
      <c r="S1029" s="116" t="n">
        <v>0</v>
      </c>
      <c r="T1029" s="116" t="n">
        <v>0</v>
      </c>
      <c r="U1029" s="116" t="n">
        <v>0</v>
      </c>
      <c r="V1029" s="116" t="n">
        <v>0</v>
      </c>
      <c r="W1029" s="116" t="n">
        <v>0</v>
      </c>
      <c r="X1029" s="116" t="n">
        <v>2</v>
      </c>
      <c r="Y1029" s="116" t="n">
        <v>37</v>
      </c>
      <c r="Z1029" s="116" t="n">
        <v>0</v>
      </c>
      <c r="AA1029" s="116" t="n">
        <v>0</v>
      </c>
      <c r="AB1029" s="115" t="n">
        <v>4</v>
      </c>
      <c r="AC1029" s="115" t="n">
        <v>77</v>
      </c>
    </row>
    <row r="1030" customFormat="false" ht="27" hidden="false" customHeight="true" outlineLevel="0" collapsed="false">
      <c r="A1030" s="150" t="s">
        <v>245</v>
      </c>
      <c r="B1030" s="150"/>
      <c r="C1030" s="150"/>
      <c r="D1030" s="116" t="n">
        <v>0</v>
      </c>
      <c r="E1030" s="116" t="n">
        <v>0</v>
      </c>
      <c r="F1030" s="116" t="n">
        <v>0</v>
      </c>
      <c r="G1030" s="116" t="n">
        <v>0</v>
      </c>
      <c r="H1030" s="116" t="n">
        <v>0</v>
      </c>
      <c r="I1030" s="116" t="n">
        <v>0</v>
      </c>
      <c r="J1030" s="116" t="n">
        <v>12</v>
      </c>
      <c r="K1030" s="116" t="n">
        <v>165</v>
      </c>
      <c r="L1030" s="116" t="n">
        <v>0</v>
      </c>
      <c r="M1030" s="116" t="n">
        <v>0</v>
      </c>
      <c r="N1030" s="116" t="n">
        <v>0</v>
      </c>
      <c r="O1030" s="116" t="n">
        <v>0</v>
      </c>
      <c r="P1030" s="116" t="n">
        <v>0</v>
      </c>
      <c r="Q1030" s="116" t="n">
        <v>0</v>
      </c>
      <c r="R1030" s="116" t="n">
        <v>0</v>
      </c>
      <c r="S1030" s="116" t="n">
        <v>0</v>
      </c>
      <c r="T1030" s="116" t="n">
        <v>0</v>
      </c>
      <c r="U1030" s="116" t="n">
        <v>0</v>
      </c>
      <c r="V1030" s="116" t="n">
        <v>0</v>
      </c>
      <c r="W1030" s="116" t="n">
        <v>0</v>
      </c>
      <c r="X1030" s="116" t="n">
        <v>0</v>
      </c>
      <c r="Y1030" s="116" t="n">
        <v>0</v>
      </c>
      <c r="Z1030" s="116" t="n">
        <v>0</v>
      </c>
      <c r="AA1030" s="116" t="n">
        <v>0</v>
      </c>
      <c r="AB1030" s="115" t="n">
        <v>12</v>
      </c>
      <c r="AC1030" s="115" t="n">
        <v>165</v>
      </c>
    </row>
    <row r="1031" customFormat="false" ht="27" hidden="false" customHeight="true" outlineLevel="0" collapsed="false">
      <c r="A1031" s="150" t="s">
        <v>246</v>
      </c>
      <c r="B1031" s="150"/>
      <c r="C1031" s="150"/>
      <c r="D1031" s="116" t="n">
        <v>0</v>
      </c>
      <c r="E1031" s="152"/>
      <c r="F1031" s="116" t="n">
        <v>0</v>
      </c>
      <c r="G1031" s="152"/>
      <c r="H1031" s="116" t="n">
        <v>0</v>
      </c>
      <c r="I1031" s="152"/>
      <c r="J1031" s="116" t="n">
        <v>0</v>
      </c>
      <c r="K1031" s="152"/>
      <c r="L1031" s="116" t="n">
        <v>0</v>
      </c>
      <c r="M1031" s="152"/>
      <c r="N1031" s="116" t="n">
        <v>0</v>
      </c>
      <c r="O1031" s="152"/>
      <c r="P1031" s="116" t="n">
        <v>2</v>
      </c>
      <c r="Q1031" s="152"/>
      <c r="R1031" s="116" t="n">
        <v>0</v>
      </c>
      <c r="S1031" s="152"/>
      <c r="T1031" s="116" t="n">
        <v>0</v>
      </c>
      <c r="U1031" s="152"/>
      <c r="V1031" s="116" t="n">
        <v>0</v>
      </c>
      <c r="W1031" s="152"/>
      <c r="X1031" s="116" t="n">
        <v>0</v>
      </c>
      <c r="Y1031" s="152"/>
      <c r="Z1031" s="116" t="n">
        <v>0</v>
      </c>
      <c r="AA1031" s="152"/>
      <c r="AB1031" s="115" t="n">
        <v>2</v>
      </c>
      <c r="AC1031" s="152"/>
    </row>
    <row r="1032" customFormat="false" ht="27" hidden="false" customHeight="true" outlineLevel="0" collapsed="false">
      <c r="A1032" s="150" t="s">
        <v>247</v>
      </c>
      <c r="B1032" s="150"/>
      <c r="C1032" s="150"/>
      <c r="D1032" s="116" t="n">
        <v>0</v>
      </c>
      <c r="E1032" s="116" t="n">
        <v>0</v>
      </c>
      <c r="F1032" s="116" t="n">
        <v>0</v>
      </c>
      <c r="G1032" s="116" t="n">
        <v>0</v>
      </c>
      <c r="H1032" s="116" t="n">
        <v>0</v>
      </c>
      <c r="I1032" s="116" t="n">
        <v>0</v>
      </c>
      <c r="J1032" s="116" t="n">
        <v>0</v>
      </c>
      <c r="K1032" s="116" t="n">
        <v>0</v>
      </c>
      <c r="L1032" s="116" t="n">
        <v>0</v>
      </c>
      <c r="M1032" s="116" t="n">
        <v>0</v>
      </c>
      <c r="N1032" s="116" t="n">
        <v>1</v>
      </c>
      <c r="O1032" s="116" t="n">
        <v>80</v>
      </c>
      <c r="P1032" s="116" t="n">
        <v>0</v>
      </c>
      <c r="Q1032" s="116" t="n">
        <v>0</v>
      </c>
      <c r="R1032" s="116" t="n">
        <v>0</v>
      </c>
      <c r="S1032" s="116" t="n">
        <v>0</v>
      </c>
      <c r="T1032" s="116" t="n">
        <v>0</v>
      </c>
      <c r="U1032" s="116" t="n">
        <v>0</v>
      </c>
      <c r="V1032" s="116" t="n">
        <v>1</v>
      </c>
      <c r="W1032" s="116" t="n">
        <v>62</v>
      </c>
      <c r="X1032" s="116" t="n">
        <v>0</v>
      </c>
      <c r="Y1032" s="116" t="n">
        <v>0</v>
      </c>
      <c r="Z1032" s="116" t="n">
        <v>0</v>
      </c>
      <c r="AA1032" s="116" t="n">
        <v>0</v>
      </c>
      <c r="AB1032" s="115" t="n">
        <v>2</v>
      </c>
      <c r="AC1032" s="115" t="n">
        <v>142</v>
      </c>
    </row>
    <row r="1033" customFormat="false" ht="27" hidden="false" customHeight="true" outlineLevel="0" collapsed="false">
      <c r="A1033" s="151" t="s">
        <v>248</v>
      </c>
      <c r="B1033" s="151"/>
      <c r="C1033" s="151"/>
      <c r="D1033" s="118" t="n">
        <v>0</v>
      </c>
      <c r="E1033" s="118" t="n">
        <v>0</v>
      </c>
      <c r="F1033" s="118" t="n">
        <v>0</v>
      </c>
      <c r="G1033" s="118" t="n">
        <v>0</v>
      </c>
      <c r="H1033" s="118" t="n">
        <v>1</v>
      </c>
      <c r="I1033" s="118" t="n">
        <v>28</v>
      </c>
      <c r="J1033" s="118" t="n">
        <v>7</v>
      </c>
      <c r="K1033" s="118" t="n">
        <v>203</v>
      </c>
      <c r="L1033" s="118" t="n">
        <v>5</v>
      </c>
      <c r="M1033" s="118" t="n">
        <v>129</v>
      </c>
      <c r="N1033" s="118" t="n">
        <v>1</v>
      </c>
      <c r="O1033" s="118" t="n">
        <v>42</v>
      </c>
      <c r="P1033" s="118" t="n">
        <v>0</v>
      </c>
      <c r="Q1033" s="118" t="n">
        <v>0</v>
      </c>
      <c r="R1033" s="118" t="n">
        <v>0</v>
      </c>
      <c r="S1033" s="118" t="n">
        <v>0</v>
      </c>
      <c r="T1033" s="118" t="n">
        <v>1</v>
      </c>
      <c r="U1033" s="118" t="n">
        <v>28</v>
      </c>
      <c r="V1033" s="118" t="n">
        <v>1</v>
      </c>
      <c r="W1033" s="118" t="n">
        <v>285</v>
      </c>
      <c r="X1033" s="118" t="n">
        <v>0</v>
      </c>
      <c r="Y1033" s="118" t="n">
        <v>0</v>
      </c>
      <c r="Z1033" s="118" t="n">
        <v>0</v>
      </c>
      <c r="AA1033" s="118" t="n">
        <v>0</v>
      </c>
      <c r="AB1033" s="117" t="n">
        <v>16</v>
      </c>
      <c r="AC1033" s="117" t="n">
        <v>715</v>
      </c>
    </row>
    <row r="1034" customFormat="false" ht="27" hidden="false" customHeight="true" outlineLevel="0" collapsed="false">
      <c r="A1034" s="119" t="s">
        <v>98</v>
      </c>
      <c r="B1034" s="119"/>
      <c r="C1034" s="119"/>
      <c r="D1034" s="120" t="n">
        <v>0</v>
      </c>
      <c r="E1034" s="120" t="n">
        <v>0</v>
      </c>
      <c r="F1034" s="144" t="n">
        <v>0</v>
      </c>
      <c r="G1034" s="144" t="n">
        <v>0</v>
      </c>
      <c r="H1034" s="144" t="n">
        <v>2</v>
      </c>
      <c r="I1034" s="144" t="n">
        <v>58</v>
      </c>
      <c r="J1034" s="144" t="n">
        <v>19</v>
      </c>
      <c r="K1034" s="144" t="n">
        <v>368</v>
      </c>
      <c r="L1034" s="144" t="n">
        <v>6</v>
      </c>
      <c r="M1034" s="144" t="n">
        <v>142</v>
      </c>
      <c r="N1034" s="144" t="n">
        <v>5</v>
      </c>
      <c r="O1034" s="144" t="n">
        <v>171</v>
      </c>
      <c r="P1034" s="144" t="n">
        <v>2</v>
      </c>
      <c r="Q1034" s="144" t="n">
        <v>0</v>
      </c>
      <c r="R1034" s="144" t="n">
        <v>0</v>
      </c>
      <c r="S1034" s="144" t="n">
        <v>0</v>
      </c>
      <c r="T1034" s="144" t="n">
        <v>1</v>
      </c>
      <c r="U1034" s="144" t="n">
        <v>28</v>
      </c>
      <c r="V1034" s="144" t="n">
        <v>2</v>
      </c>
      <c r="W1034" s="144" t="n">
        <v>347</v>
      </c>
      <c r="X1034" s="144" t="n">
        <v>2</v>
      </c>
      <c r="Y1034" s="144" t="n">
        <v>37</v>
      </c>
      <c r="Z1034" s="144" t="n">
        <v>0</v>
      </c>
      <c r="AA1034" s="120" t="n">
        <v>0</v>
      </c>
      <c r="AB1034" s="144" t="n">
        <v>39</v>
      </c>
      <c r="AC1034" s="120" t="n">
        <v>1151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100" t="s">
        <v>249</v>
      </c>
      <c r="B1037" s="100"/>
      <c r="C1037" s="100"/>
      <c r="D1037" s="100"/>
      <c r="E1037" s="100"/>
      <c r="F1037" s="100"/>
      <c r="G1037" s="100"/>
      <c r="H1037" s="100"/>
      <c r="I1037" s="100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0"/>
      <c r="AC1037" s="100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7" t="s">
        <v>250</v>
      </c>
      <c r="B1039" s="137"/>
      <c r="C1039" s="137"/>
      <c r="D1039" s="137"/>
      <c r="E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T1039" s="158"/>
      <c r="U1039" s="137"/>
      <c r="V1039" s="137"/>
      <c r="W1039" s="157" t="s">
        <v>251</v>
      </c>
    </row>
    <row r="1040" customFormat="false" ht="22.5" hidden="false" customHeight="true" outlineLevel="0" collapsed="false">
      <c r="A1040" s="104" t="s">
        <v>252</v>
      </c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06"/>
      <c r="Q1040" s="106"/>
      <c r="R1040" s="106"/>
      <c r="S1040" s="106"/>
      <c r="T1040" s="159"/>
      <c r="U1040" s="159"/>
      <c r="V1040" s="160"/>
      <c r="W1040" s="104" t="s">
        <v>253</v>
      </c>
      <c r="X1040" s="106"/>
      <c r="Y1040" s="106"/>
      <c r="Z1040" s="106"/>
      <c r="AA1040" s="106"/>
      <c r="AB1040" s="106"/>
      <c r="AC1040" s="106"/>
    </row>
    <row r="1041" customFormat="false" ht="14.25" hidden="false" customHeight="true" outlineLevel="0" collapsed="false">
      <c r="S1041" s="160"/>
      <c r="T1041" s="160"/>
      <c r="U1041" s="160"/>
      <c r="V1041" s="160"/>
      <c r="W1041" s="160"/>
    </row>
    <row r="1042" customFormat="false" ht="53.25" hidden="false" customHeight="true" outlineLevel="0" collapsed="false">
      <c r="A1042" s="161" t="s">
        <v>254</v>
      </c>
      <c r="B1042" s="161"/>
      <c r="C1042" s="161"/>
      <c r="D1042" s="162" t="s">
        <v>255</v>
      </c>
      <c r="E1042" s="162"/>
      <c r="F1042" s="162" t="s">
        <v>256</v>
      </c>
      <c r="G1042" s="162"/>
      <c r="H1042" s="162" t="s">
        <v>257</v>
      </c>
      <c r="I1042" s="162"/>
      <c r="J1042" s="162" t="s">
        <v>258</v>
      </c>
      <c r="K1042" s="162"/>
      <c r="L1042" s="162" t="s">
        <v>259</v>
      </c>
      <c r="M1042" s="162"/>
      <c r="N1042" s="162" t="s">
        <v>260</v>
      </c>
      <c r="O1042" s="162"/>
      <c r="P1042" s="162" t="s">
        <v>261</v>
      </c>
      <c r="Q1042" s="162"/>
      <c r="R1042" s="162" t="s">
        <v>98</v>
      </c>
      <c r="S1042" s="162"/>
      <c r="T1042" s="162"/>
      <c r="U1042" s="163" t="s">
        <v>262</v>
      </c>
      <c r="W1042" s="161" t="s">
        <v>263</v>
      </c>
      <c r="X1042" s="161"/>
      <c r="Y1042" s="161"/>
      <c r="Z1042" s="164" t="s">
        <v>264</v>
      </c>
      <c r="AA1042" s="164"/>
      <c r="AB1042" s="163" t="s">
        <v>262</v>
      </c>
      <c r="AC1042" s="163"/>
    </row>
    <row r="1043" customFormat="false" ht="23.25" hidden="false" customHeight="true" outlineLevel="0" collapsed="false">
      <c r="A1043" s="161"/>
      <c r="B1043" s="161"/>
      <c r="C1043" s="161"/>
      <c r="D1043" s="165" t="s">
        <v>265</v>
      </c>
      <c r="E1043" s="165" t="s">
        <v>266</v>
      </c>
      <c r="F1043" s="165" t="s">
        <v>265</v>
      </c>
      <c r="G1043" s="165" t="s">
        <v>266</v>
      </c>
      <c r="H1043" s="165" t="s">
        <v>265</v>
      </c>
      <c r="I1043" s="165" t="s">
        <v>266</v>
      </c>
      <c r="J1043" s="165" t="s">
        <v>265</v>
      </c>
      <c r="K1043" s="165" t="s">
        <v>266</v>
      </c>
      <c r="L1043" s="165" t="s">
        <v>265</v>
      </c>
      <c r="M1043" s="165" t="s">
        <v>266</v>
      </c>
      <c r="N1043" s="165" t="s">
        <v>265</v>
      </c>
      <c r="O1043" s="165" t="s">
        <v>266</v>
      </c>
      <c r="P1043" s="165" t="s">
        <v>265</v>
      </c>
      <c r="Q1043" s="165" t="s">
        <v>266</v>
      </c>
      <c r="R1043" s="165" t="s">
        <v>265</v>
      </c>
      <c r="S1043" s="165" t="s">
        <v>266</v>
      </c>
      <c r="T1043" s="165" t="s">
        <v>98</v>
      </c>
      <c r="U1043" s="163"/>
      <c r="W1043" s="161"/>
      <c r="X1043" s="161"/>
      <c r="Y1043" s="161"/>
      <c r="Z1043" s="164"/>
      <c r="AA1043" s="164"/>
      <c r="AB1043" s="163"/>
      <c r="AC1043" s="163"/>
    </row>
    <row r="1044" customFormat="false" ht="20.1" hidden="false" customHeight="true" outlineLevel="0" collapsed="false">
      <c r="A1044" s="166" t="s">
        <v>267</v>
      </c>
      <c r="B1044" s="166"/>
      <c r="C1044" s="167"/>
      <c r="D1044" s="168"/>
      <c r="E1044" s="168"/>
      <c r="F1044" s="168"/>
      <c r="G1044" s="168"/>
      <c r="H1044" s="168"/>
      <c r="I1044" s="168"/>
      <c r="J1044" s="168"/>
      <c r="K1044" s="168"/>
      <c r="L1044" s="113" t="n">
        <v>265</v>
      </c>
      <c r="M1044" s="113" t="n">
        <v>232</v>
      </c>
      <c r="N1044" s="113" t="n">
        <v>1961</v>
      </c>
      <c r="O1044" s="113" t="n">
        <v>2182</v>
      </c>
      <c r="P1044" s="113" t="n">
        <v>56</v>
      </c>
      <c r="Q1044" s="113" t="n">
        <v>107</v>
      </c>
      <c r="R1044" s="169" t="n">
        <v>2282</v>
      </c>
      <c r="S1044" s="169" t="n">
        <v>2521</v>
      </c>
      <c r="T1044" s="170" t="n">
        <v>4803</v>
      </c>
      <c r="U1044" s="171" t="n">
        <v>0.00306888408397356</v>
      </c>
      <c r="W1044" s="172" t="s">
        <v>268</v>
      </c>
      <c r="X1044" s="173"/>
      <c r="Y1044" s="174" t="s">
        <v>269</v>
      </c>
      <c r="Z1044" s="169" t="n">
        <v>13291</v>
      </c>
      <c r="AA1044" s="169"/>
      <c r="AB1044" s="175" t="n">
        <v>0.00849230446806009</v>
      </c>
      <c r="AC1044" s="175"/>
    </row>
    <row r="1045" customFormat="false" ht="20.1" hidden="false" customHeight="true" outlineLevel="0" collapsed="false">
      <c r="A1045" s="176" t="s">
        <v>270</v>
      </c>
      <c r="B1045" s="176"/>
      <c r="C1045" s="177"/>
      <c r="D1045" s="178"/>
      <c r="E1045" s="178"/>
      <c r="F1045" s="178"/>
      <c r="G1045" s="178"/>
      <c r="H1045" s="178"/>
      <c r="I1045" s="178"/>
      <c r="J1045" s="178"/>
      <c r="K1045" s="178"/>
      <c r="L1045" s="116" t="n">
        <v>1558</v>
      </c>
      <c r="M1045" s="116" t="n">
        <v>2077</v>
      </c>
      <c r="N1045" s="116" t="n">
        <v>3129</v>
      </c>
      <c r="O1045" s="116" t="n">
        <v>6019</v>
      </c>
      <c r="P1045" s="116" t="n">
        <v>24</v>
      </c>
      <c r="Q1045" s="116" t="n">
        <v>26</v>
      </c>
      <c r="R1045" s="179" t="n">
        <v>4711</v>
      </c>
      <c r="S1045" s="179" t="n">
        <v>8122</v>
      </c>
      <c r="T1045" s="180" t="n">
        <v>12833</v>
      </c>
      <c r="U1045" s="181" t="n">
        <v>0.00819966467824958</v>
      </c>
      <c r="W1045" s="182" t="s">
        <v>271</v>
      </c>
      <c r="X1045" s="183"/>
      <c r="Y1045" s="184" t="s">
        <v>272</v>
      </c>
      <c r="Z1045" s="179" t="n">
        <v>98998</v>
      </c>
      <c r="AA1045" s="179"/>
      <c r="AB1045" s="185" t="n">
        <v>0.0632549212045003</v>
      </c>
      <c r="AC1045" s="185"/>
    </row>
    <row r="1046" customFormat="false" ht="20.1" hidden="false" customHeight="true" outlineLevel="0" collapsed="false">
      <c r="A1046" s="176" t="s">
        <v>273</v>
      </c>
      <c r="B1046" s="176"/>
      <c r="C1046" s="177"/>
      <c r="D1046" s="178"/>
      <c r="E1046" s="178"/>
      <c r="F1046" s="178"/>
      <c r="G1046" s="178"/>
      <c r="H1046" s="178"/>
      <c r="I1046" s="178"/>
      <c r="J1046" s="178"/>
      <c r="K1046" s="178"/>
      <c r="L1046" s="116" t="n">
        <v>1184</v>
      </c>
      <c r="M1046" s="116" t="n">
        <v>502</v>
      </c>
      <c r="N1046" s="116" t="n">
        <v>5315</v>
      </c>
      <c r="O1046" s="116" t="n">
        <v>2697</v>
      </c>
      <c r="P1046" s="116" t="n">
        <v>236</v>
      </c>
      <c r="Q1046" s="116" t="n">
        <v>67</v>
      </c>
      <c r="R1046" s="179" t="n">
        <v>6735</v>
      </c>
      <c r="S1046" s="179" t="n">
        <v>3266</v>
      </c>
      <c r="T1046" s="180" t="n">
        <v>10001</v>
      </c>
      <c r="U1046" s="181" t="n">
        <v>0.00639015401287104</v>
      </c>
      <c r="W1046" s="182" t="s">
        <v>274</v>
      </c>
      <c r="X1046" s="183"/>
      <c r="Y1046" s="184" t="s">
        <v>275</v>
      </c>
      <c r="Z1046" s="179" t="n">
        <v>213579</v>
      </c>
      <c r="AA1046" s="179"/>
      <c r="AB1046" s="185" t="n">
        <v>0.136466623729125</v>
      </c>
      <c r="AC1046" s="185"/>
    </row>
    <row r="1047" customFormat="false" ht="20.1" hidden="false" customHeight="true" outlineLevel="0" collapsed="false">
      <c r="A1047" s="176" t="s">
        <v>276</v>
      </c>
      <c r="B1047" s="176"/>
      <c r="C1047" s="177"/>
      <c r="D1047" s="178"/>
      <c r="E1047" s="178"/>
      <c r="F1047" s="178"/>
      <c r="G1047" s="178"/>
      <c r="H1047" s="178"/>
      <c r="I1047" s="178"/>
      <c r="J1047" s="178"/>
      <c r="K1047" s="178"/>
      <c r="L1047" s="116" t="n">
        <v>121</v>
      </c>
      <c r="M1047" s="116" t="n">
        <v>71</v>
      </c>
      <c r="N1047" s="116" t="n">
        <v>1138</v>
      </c>
      <c r="O1047" s="116" t="n">
        <v>929</v>
      </c>
      <c r="P1047" s="116" t="n">
        <v>49</v>
      </c>
      <c r="Q1047" s="116" t="n">
        <v>53</v>
      </c>
      <c r="R1047" s="179" t="n">
        <v>1308</v>
      </c>
      <c r="S1047" s="179" t="n">
        <v>1053</v>
      </c>
      <c r="T1047" s="180" t="n">
        <v>2361</v>
      </c>
      <c r="U1047" s="181" t="n">
        <v>0.00150856450598825</v>
      </c>
      <c r="W1047" s="182" t="s">
        <v>277</v>
      </c>
      <c r="X1047" s="183"/>
      <c r="Y1047" s="184" t="s">
        <v>278</v>
      </c>
      <c r="Z1047" s="179" t="n">
        <v>235762</v>
      </c>
      <c r="AA1047" s="179"/>
      <c r="AB1047" s="185" t="n">
        <v>0.150640484989751</v>
      </c>
      <c r="AC1047" s="185"/>
    </row>
    <row r="1048" customFormat="false" ht="20.1" hidden="false" customHeight="true" outlineLevel="0" collapsed="false">
      <c r="A1048" s="176" t="s">
        <v>279</v>
      </c>
      <c r="B1048" s="176"/>
      <c r="C1048" s="177"/>
      <c r="D1048" s="178"/>
      <c r="E1048" s="178"/>
      <c r="F1048" s="178"/>
      <c r="G1048" s="178"/>
      <c r="H1048" s="178"/>
      <c r="I1048" s="178"/>
      <c r="J1048" s="178"/>
      <c r="K1048" s="178"/>
      <c r="L1048" s="116" t="n">
        <v>1044</v>
      </c>
      <c r="M1048" s="116" t="n">
        <v>740</v>
      </c>
      <c r="N1048" s="116" t="n">
        <v>6367</v>
      </c>
      <c r="O1048" s="116" t="n">
        <v>6483</v>
      </c>
      <c r="P1048" s="116" t="n">
        <v>402</v>
      </c>
      <c r="Q1048" s="116" t="n">
        <v>332</v>
      </c>
      <c r="R1048" s="179" t="n">
        <v>7813</v>
      </c>
      <c r="S1048" s="179" t="n">
        <v>7555</v>
      </c>
      <c r="T1048" s="180" t="n">
        <v>15368</v>
      </c>
      <c r="U1048" s="181" t="n">
        <v>0.00981940674630558</v>
      </c>
      <c r="W1048" s="182" t="s">
        <v>280</v>
      </c>
      <c r="X1048" s="183"/>
      <c r="Y1048" s="184" t="s">
        <v>281</v>
      </c>
      <c r="Z1048" s="179" t="n">
        <v>248170</v>
      </c>
      <c r="AA1048" s="179"/>
      <c r="AB1048" s="185" t="n">
        <v>0.158568595277893</v>
      </c>
      <c r="AC1048" s="185"/>
    </row>
    <row r="1049" customFormat="false" ht="20.1" hidden="false" customHeight="true" outlineLevel="0" collapsed="false">
      <c r="A1049" s="176" t="s">
        <v>282</v>
      </c>
      <c r="B1049" s="176"/>
      <c r="C1049" s="177"/>
      <c r="D1049" s="178"/>
      <c r="E1049" s="178"/>
      <c r="F1049" s="178"/>
      <c r="G1049" s="178"/>
      <c r="H1049" s="178"/>
      <c r="I1049" s="178"/>
      <c r="J1049" s="178"/>
      <c r="K1049" s="178"/>
      <c r="L1049" s="116" t="n">
        <v>230</v>
      </c>
      <c r="M1049" s="116" t="n">
        <v>252</v>
      </c>
      <c r="N1049" s="116" t="n">
        <v>2661</v>
      </c>
      <c r="O1049" s="116" t="n">
        <v>3857</v>
      </c>
      <c r="P1049" s="116" t="n">
        <v>273</v>
      </c>
      <c r="Q1049" s="116" t="n">
        <v>422</v>
      </c>
      <c r="R1049" s="179" t="n">
        <v>3164</v>
      </c>
      <c r="S1049" s="179" t="n">
        <v>4531</v>
      </c>
      <c r="T1049" s="180" t="n">
        <v>7695</v>
      </c>
      <c r="U1049" s="181" t="n">
        <v>0.00491673183972029</v>
      </c>
      <c r="W1049" s="182" t="s">
        <v>283</v>
      </c>
      <c r="X1049" s="183"/>
      <c r="Y1049" s="184" t="s">
        <v>284</v>
      </c>
      <c r="Z1049" s="179" t="n">
        <v>683555</v>
      </c>
      <c r="AA1049" s="179"/>
      <c r="AB1049" s="185" t="n">
        <v>0.436758496777129</v>
      </c>
      <c r="AC1049" s="185"/>
    </row>
    <row r="1050" customFormat="false" ht="20.1" hidden="false" customHeight="true" outlineLevel="0" collapsed="false">
      <c r="A1050" s="176" t="s">
        <v>285</v>
      </c>
      <c r="B1050" s="176"/>
      <c r="C1050" s="177"/>
      <c r="D1050" s="178"/>
      <c r="E1050" s="178"/>
      <c r="F1050" s="178"/>
      <c r="G1050" s="178"/>
      <c r="H1050" s="178"/>
      <c r="I1050" s="178"/>
      <c r="J1050" s="178"/>
      <c r="K1050" s="178"/>
      <c r="L1050" s="116" t="n">
        <v>1449</v>
      </c>
      <c r="M1050" s="116" t="n">
        <v>782</v>
      </c>
      <c r="N1050" s="116" t="n">
        <v>17553</v>
      </c>
      <c r="O1050" s="116" t="n">
        <v>12352</v>
      </c>
      <c r="P1050" s="116" t="n">
        <v>728</v>
      </c>
      <c r="Q1050" s="116" t="n">
        <v>551</v>
      </c>
      <c r="R1050" s="179" t="n">
        <v>19730</v>
      </c>
      <c r="S1050" s="179" t="n">
        <v>13685</v>
      </c>
      <c r="T1050" s="180" t="n">
        <v>33415</v>
      </c>
      <c r="U1050" s="181" t="n">
        <v>0.0213505645775508</v>
      </c>
      <c r="W1050" s="186" t="s">
        <v>286</v>
      </c>
      <c r="X1050" s="187"/>
      <c r="Y1050" s="188" t="s">
        <v>287</v>
      </c>
      <c r="Z1050" s="189" t="n">
        <v>71709</v>
      </c>
      <c r="AA1050" s="189"/>
      <c r="AB1050" s="190" t="n">
        <v>0.0458185735535416</v>
      </c>
      <c r="AC1050" s="190"/>
    </row>
    <row r="1051" customFormat="false" ht="20.1" hidden="false" customHeight="true" outlineLevel="0" collapsed="false">
      <c r="A1051" s="176" t="s">
        <v>288</v>
      </c>
      <c r="B1051" s="176"/>
      <c r="C1051" s="177"/>
      <c r="D1051" s="116" t="n">
        <v>5225</v>
      </c>
      <c r="E1051" s="116" t="n">
        <v>4815</v>
      </c>
      <c r="F1051" s="116" t="n">
        <v>41736</v>
      </c>
      <c r="G1051" s="116" t="n">
        <v>40144</v>
      </c>
      <c r="H1051" s="116" t="n">
        <v>103114</v>
      </c>
      <c r="I1051" s="116" t="n">
        <v>84559</v>
      </c>
      <c r="J1051" s="116" t="n">
        <v>103457</v>
      </c>
      <c r="K1051" s="116" t="n">
        <v>87371</v>
      </c>
      <c r="L1051" s="116" t="n">
        <v>6176</v>
      </c>
      <c r="M1051" s="116" t="n">
        <v>5646</v>
      </c>
      <c r="N1051" s="116" t="n">
        <v>1919</v>
      </c>
      <c r="O1051" s="116" t="n">
        <v>597</v>
      </c>
      <c r="P1051" s="116" t="n">
        <v>86</v>
      </c>
      <c r="Q1051" s="116" t="n">
        <v>56</v>
      </c>
      <c r="R1051" s="179" t="n">
        <v>261713</v>
      </c>
      <c r="S1051" s="179" t="n">
        <v>223188</v>
      </c>
      <c r="T1051" s="180" t="n">
        <v>484901</v>
      </c>
      <c r="U1051" s="181" t="n">
        <v>0.30982822427709</v>
      </c>
      <c r="W1051" s="140" t="s">
        <v>98</v>
      </c>
      <c r="X1051" s="140"/>
      <c r="Y1051" s="140"/>
      <c r="Z1051" s="191" t="n">
        <v>1565064</v>
      </c>
      <c r="AA1051" s="191"/>
      <c r="AB1051" s="192" t="n">
        <v>1</v>
      </c>
      <c r="AC1051" s="192"/>
    </row>
    <row r="1052" customFormat="false" ht="20.1" hidden="false" customHeight="true" outlineLevel="0" collapsed="false">
      <c r="A1052" s="176" t="s">
        <v>289</v>
      </c>
      <c r="B1052" s="176"/>
      <c r="C1052" s="177"/>
      <c r="D1052" s="178"/>
      <c r="E1052" s="178"/>
      <c r="F1052" s="178"/>
      <c r="G1052" s="178"/>
      <c r="H1052" s="116" t="n">
        <v>59</v>
      </c>
      <c r="I1052" s="116" t="n">
        <v>46</v>
      </c>
      <c r="J1052" s="116" t="n">
        <v>2482</v>
      </c>
      <c r="K1052" s="116" t="n">
        <v>1615</v>
      </c>
      <c r="L1052" s="116" t="n">
        <v>28955</v>
      </c>
      <c r="M1052" s="116" t="n">
        <v>21486</v>
      </c>
      <c r="N1052" s="116" t="n">
        <v>1647</v>
      </c>
      <c r="O1052" s="116" t="n">
        <v>810</v>
      </c>
      <c r="P1052" s="116" t="n">
        <v>82</v>
      </c>
      <c r="Q1052" s="116" t="n">
        <v>37</v>
      </c>
      <c r="R1052" s="179" t="n">
        <v>33225</v>
      </c>
      <c r="S1052" s="179" t="n">
        <v>23994</v>
      </c>
      <c r="T1052" s="180" t="n">
        <v>57219</v>
      </c>
      <c r="U1052" s="181" t="n">
        <v>0.0365601662296238</v>
      </c>
    </row>
    <row r="1053" customFormat="false" ht="20.1" hidden="false" customHeight="true" outlineLevel="0" collapsed="false">
      <c r="A1053" s="176" t="s">
        <v>290</v>
      </c>
      <c r="B1053" s="176"/>
      <c r="C1053" s="177"/>
      <c r="D1053" s="178"/>
      <c r="E1053" s="178"/>
      <c r="F1053" s="178"/>
      <c r="G1053" s="178"/>
      <c r="H1053" s="116" t="n">
        <v>66</v>
      </c>
      <c r="I1053" s="116" t="n">
        <v>42</v>
      </c>
      <c r="J1053" s="116" t="n">
        <v>376</v>
      </c>
      <c r="K1053" s="116" t="n">
        <v>278</v>
      </c>
      <c r="L1053" s="116" t="n">
        <v>18660</v>
      </c>
      <c r="M1053" s="116" t="n">
        <v>4707</v>
      </c>
      <c r="N1053" s="116" t="n">
        <v>112225</v>
      </c>
      <c r="O1053" s="116" t="n">
        <v>31763</v>
      </c>
      <c r="P1053" s="116" t="n">
        <v>3591</v>
      </c>
      <c r="Q1053" s="116" t="n">
        <v>1675</v>
      </c>
      <c r="R1053" s="179" t="n">
        <v>134918</v>
      </c>
      <c r="S1053" s="179" t="n">
        <v>38465</v>
      </c>
      <c r="T1053" s="180" t="n">
        <v>173383</v>
      </c>
      <c r="U1053" s="181" t="n">
        <v>0.110783328988463</v>
      </c>
      <c r="AD1053" s="137"/>
    </row>
    <row r="1054" customFormat="false" ht="20.1" hidden="false" customHeight="true" outlineLevel="0" collapsed="false">
      <c r="A1054" s="176" t="s">
        <v>291</v>
      </c>
      <c r="B1054" s="176"/>
      <c r="C1054" s="177"/>
      <c r="D1054" s="178"/>
      <c r="E1054" s="178"/>
      <c r="F1054" s="178"/>
      <c r="G1054" s="178"/>
      <c r="H1054" s="116" t="n">
        <v>40</v>
      </c>
      <c r="I1054" s="116" t="n">
        <v>5</v>
      </c>
      <c r="J1054" s="116" t="n">
        <v>90</v>
      </c>
      <c r="K1054" s="116" t="n">
        <v>80</v>
      </c>
      <c r="L1054" s="116" t="n">
        <v>1998</v>
      </c>
      <c r="M1054" s="116" t="n">
        <v>1034</v>
      </c>
      <c r="N1054" s="116" t="n">
        <v>11037</v>
      </c>
      <c r="O1054" s="116" t="n">
        <v>4401</v>
      </c>
      <c r="P1054" s="116" t="n">
        <v>1306</v>
      </c>
      <c r="Q1054" s="116" t="n">
        <v>346</v>
      </c>
      <c r="R1054" s="179" t="n">
        <v>14471</v>
      </c>
      <c r="S1054" s="179" t="n">
        <v>5866</v>
      </c>
      <c r="T1054" s="180" t="n">
        <v>20337</v>
      </c>
      <c r="U1054" s="181" t="n">
        <v>0.0129943567802978</v>
      </c>
      <c r="AD1054" s="137"/>
    </row>
    <row r="1055" customFormat="false" ht="20.1" hidden="false" customHeight="true" outlineLevel="0" collapsed="false">
      <c r="A1055" s="176" t="s">
        <v>292</v>
      </c>
      <c r="B1055" s="176"/>
      <c r="C1055" s="177"/>
      <c r="D1055" s="178"/>
      <c r="E1055" s="178"/>
      <c r="F1055" s="178"/>
      <c r="G1055" s="178"/>
      <c r="H1055" s="178"/>
      <c r="I1055" s="178"/>
      <c r="J1055" s="178"/>
      <c r="K1055" s="178"/>
      <c r="L1055" s="116" t="n">
        <v>388</v>
      </c>
      <c r="M1055" s="116" t="n">
        <v>40</v>
      </c>
      <c r="N1055" s="116" t="n">
        <v>6016</v>
      </c>
      <c r="O1055" s="116" t="n">
        <v>342</v>
      </c>
      <c r="P1055" s="116" t="n">
        <v>746</v>
      </c>
      <c r="Q1055" s="116" t="n">
        <v>64</v>
      </c>
      <c r="R1055" s="179" t="n">
        <v>7150</v>
      </c>
      <c r="S1055" s="179" t="n">
        <v>446</v>
      </c>
      <c r="T1055" s="180" t="n">
        <v>7596</v>
      </c>
      <c r="U1055" s="181" t="n">
        <v>0.00485347564061278</v>
      </c>
      <c r="Y1055" s="110" t="s">
        <v>293</v>
      </c>
      <c r="Z1055" s="193" t="n">
        <v>561630</v>
      </c>
      <c r="AA1055" s="137"/>
      <c r="AB1055" s="137"/>
      <c r="AC1055" s="137"/>
    </row>
    <row r="1056" customFormat="false" ht="20.1" hidden="false" customHeight="true" outlineLevel="0" collapsed="false">
      <c r="A1056" s="176" t="s">
        <v>294</v>
      </c>
      <c r="B1056" s="176"/>
      <c r="C1056" s="177"/>
      <c r="D1056" s="178"/>
      <c r="E1056" s="178"/>
      <c r="F1056" s="178"/>
      <c r="G1056" s="178"/>
      <c r="H1056" s="178"/>
      <c r="I1056" s="178"/>
      <c r="J1056" s="178"/>
      <c r="K1056" s="178"/>
      <c r="L1056" s="116" t="n">
        <v>41</v>
      </c>
      <c r="M1056" s="116" t="n">
        <v>19</v>
      </c>
      <c r="N1056" s="116" t="n">
        <v>421</v>
      </c>
      <c r="O1056" s="116" t="n">
        <v>229</v>
      </c>
      <c r="P1056" s="116" t="n">
        <v>30</v>
      </c>
      <c r="Q1056" s="116" t="n">
        <v>16</v>
      </c>
      <c r="R1056" s="179" t="n">
        <v>492</v>
      </c>
      <c r="S1056" s="179" t="n">
        <v>264</v>
      </c>
      <c r="T1056" s="180" t="n">
        <v>756</v>
      </c>
      <c r="U1056" s="181" t="n">
        <v>0.000483047338639187</v>
      </c>
      <c r="Y1056" s="110" t="s">
        <v>295</v>
      </c>
      <c r="Z1056" s="194" t="n">
        <v>931725</v>
      </c>
      <c r="AA1056" s="195"/>
      <c r="AB1056" s="137"/>
      <c r="AC1056" s="137"/>
    </row>
    <row r="1057" customFormat="false" ht="20.1" hidden="false" customHeight="true" outlineLevel="0" collapsed="false">
      <c r="A1057" s="176" t="s">
        <v>296</v>
      </c>
      <c r="B1057" s="176"/>
      <c r="C1057" s="177"/>
      <c r="D1057" s="178"/>
      <c r="E1057" s="178"/>
      <c r="F1057" s="178"/>
      <c r="G1057" s="178"/>
      <c r="H1057" s="116" t="n">
        <v>0</v>
      </c>
      <c r="I1057" s="116" t="n">
        <v>0</v>
      </c>
      <c r="J1057" s="116" t="n">
        <v>121</v>
      </c>
      <c r="K1057" s="116" t="n">
        <v>55</v>
      </c>
      <c r="L1057" s="116" t="n">
        <v>489</v>
      </c>
      <c r="M1057" s="116" t="n">
        <v>234</v>
      </c>
      <c r="N1057" s="116" t="n">
        <v>164</v>
      </c>
      <c r="O1057" s="116" t="n">
        <v>112</v>
      </c>
      <c r="P1057" s="116" t="n">
        <v>0</v>
      </c>
      <c r="Q1057" s="116" t="n">
        <v>0</v>
      </c>
      <c r="R1057" s="179" t="n">
        <v>774</v>
      </c>
      <c r="S1057" s="179" t="n">
        <v>401</v>
      </c>
      <c r="T1057" s="180" t="n">
        <v>1175</v>
      </c>
      <c r="U1057" s="181" t="n">
        <v>0.000750768019710376</v>
      </c>
      <c r="Y1057" s="110" t="s">
        <v>297</v>
      </c>
      <c r="Z1057" s="196" t="n">
        <v>71709</v>
      </c>
      <c r="AA1057" s="197"/>
    </row>
    <row r="1058" customFormat="false" ht="20.1" hidden="false" customHeight="true" outlineLevel="0" collapsed="false">
      <c r="A1058" s="176" t="s">
        <v>298</v>
      </c>
      <c r="B1058" s="176"/>
      <c r="C1058" s="177"/>
      <c r="D1058" s="178"/>
      <c r="E1058" s="178"/>
      <c r="F1058" s="178"/>
      <c r="G1058" s="178"/>
      <c r="H1058" s="178"/>
      <c r="I1058" s="178"/>
      <c r="J1058" s="178"/>
      <c r="K1058" s="178"/>
      <c r="L1058" s="116" t="n">
        <v>126</v>
      </c>
      <c r="M1058" s="116" t="n">
        <v>749</v>
      </c>
      <c r="N1058" s="116" t="n">
        <v>1009</v>
      </c>
      <c r="O1058" s="116" t="n">
        <v>4097</v>
      </c>
      <c r="P1058" s="116" t="n">
        <v>28</v>
      </c>
      <c r="Q1058" s="116" t="n">
        <v>61</v>
      </c>
      <c r="R1058" s="179" t="n">
        <v>1163</v>
      </c>
      <c r="S1058" s="179" t="n">
        <v>4907</v>
      </c>
      <c r="T1058" s="180" t="n">
        <v>6070</v>
      </c>
      <c r="U1058" s="181" t="n">
        <v>0.0038784356422485</v>
      </c>
    </row>
    <row r="1059" customFormat="false" ht="20.1" hidden="false" customHeight="true" outlineLevel="0" collapsed="false">
      <c r="A1059" s="176" t="s">
        <v>299</v>
      </c>
      <c r="B1059" s="176"/>
      <c r="C1059" s="177"/>
      <c r="D1059" s="178"/>
      <c r="E1059" s="178"/>
      <c r="F1059" s="178"/>
      <c r="G1059" s="178"/>
      <c r="H1059" s="178"/>
      <c r="I1059" s="178"/>
      <c r="J1059" s="178"/>
      <c r="K1059" s="178"/>
      <c r="L1059" s="116" t="n">
        <v>895</v>
      </c>
      <c r="M1059" s="116" t="n">
        <v>563</v>
      </c>
      <c r="N1059" s="116" t="n">
        <v>5424</v>
      </c>
      <c r="O1059" s="116" t="n">
        <v>4136</v>
      </c>
      <c r="P1059" s="116" t="n">
        <v>275</v>
      </c>
      <c r="Q1059" s="116" t="n">
        <v>173</v>
      </c>
      <c r="R1059" s="179" t="n">
        <v>6594</v>
      </c>
      <c r="S1059" s="179" t="n">
        <v>4872</v>
      </c>
      <c r="T1059" s="180" t="n">
        <v>11466</v>
      </c>
      <c r="U1059" s="181" t="n">
        <v>0.007326217969361</v>
      </c>
    </row>
    <row r="1060" customFormat="false" ht="20.1" hidden="false" customHeight="true" outlineLevel="0" collapsed="false">
      <c r="A1060" s="176" t="s">
        <v>300</v>
      </c>
      <c r="B1060" s="176"/>
      <c r="C1060" s="177"/>
      <c r="D1060" s="178"/>
      <c r="E1060" s="178"/>
      <c r="F1060" s="178"/>
      <c r="G1060" s="178"/>
      <c r="H1060" s="178"/>
      <c r="I1060" s="178"/>
      <c r="J1060" s="178"/>
      <c r="K1060" s="178"/>
      <c r="L1060" s="116" t="n">
        <v>513</v>
      </c>
      <c r="M1060" s="116" t="n">
        <v>156</v>
      </c>
      <c r="N1060" s="116" t="n">
        <v>4059</v>
      </c>
      <c r="O1060" s="116" t="n">
        <v>1551</v>
      </c>
      <c r="P1060" s="116" t="n">
        <v>296</v>
      </c>
      <c r="Q1060" s="116" t="n">
        <v>173</v>
      </c>
      <c r="R1060" s="179" t="n">
        <v>4868</v>
      </c>
      <c r="S1060" s="179" t="n">
        <v>1880</v>
      </c>
      <c r="T1060" s="180" t="n">
        <v>6748</v>
      </c>
      <c r="U1060" s="181" t="n">
        <v>0.00431164476340904</v>
      </c>
    </row>
    <row r="1061" customFormat="false" ht="20.1" hidden="false" customHeight="true" outlineLevel="0" collapsed="false">
      <c r="A1061" s="176" t="s">
        <v>301</v>
      </c>
      <c r="B1061" s="176"/>
      <c r="C1061" s="177"/>
      <c r="D1061" s="178"/>
      <c r="E1061" s="178"/>
      <c r="F1061" s="178"/>
      <c r="G1061" s="178"/>
      <c r="H1061" s="178"/>
      <c r="I1061" s="178"/>
      <c r="J1061" s="178"/>
      <c r="K1061" s="178"/>
      <c r="L1061" s="116" t="n">
        <v>27</v>
      </c>
      <c r="M1061" s="116" t="n">
        <v>19</v>
      </c>
      <c r="N1061" s="116" t="n">
        <v>107</v>
      </c>
      <c r="O1061" s="116" t="n">
        <v>106</v>
      </c>
      <c r="P1061" s="116" t="n">
        <v>1</v>
      </c>
      <c r="Q1061" s="116" t="n">
        <v>0</v>
      </c>
      <c r="R1061" s="179" t="n">
        <v>135</v>
      </c>
      <c r="S1061" s="179" t="n">
        <v>125</v>
      </c>
      <c r="T1061" s="180" t="n">
        <v>260</v>
      </c>
      <c r="U1061" s="181" t="n">
        <v>0.000166127391595487</v>
      </c>
    </row>
    <row r="1062" customFormat="false" ht="20.1" hidden="false" customHeight="true" outlineLevel="0" collapsed="false">
      <c r="A1062" s="176" t="s">
        <v>302</v>
      </c>
      <c r="B1062" s="176"/>
      <c r="C1062" s="177"/>
      <c r="D1062" s="178"/>
      <c r="E1062" s="178"/>
      <c r="F1062" s="178"/>
      <c r="G1062" s="178"/>
      <c r="H1062" s="178"/>
      <c r="I1062" s="178"/>
      <c r="J1062" s="178"/>
      <c r="K1062" s="178"/>
      <c r="L1062" s="116" t="n">
        <v>2</v>
      </c>
      <c r="M1062" s="116" t="n">
        <v>23</v>
      </c>
      <c r="N1062" s="116" t="n">
        <v>40</v>
      </c>
      <c r="O1062" s="116" t="n">
        <v>60</v>
      </c>
      <c r="P1062" s="116" t="n">
        <v>0</v>
      </c>
      <c r="Q1062" s="116" t="n">
        <v>8</v>
      </c>
      <c r="R1062" s="179" t="n">
        <v>42</v>
      </c>
      <c r="S1062" s="179" t="n">
        <v>91</v>
      </c>
      <c r="T1062" s="180" t="n">
        <v>133</v>
      </c>
      <c r="U1062" s="181" t="n">
        <v>8.49805503161532E-005</v>
      </c>
    </row>
    <row r="1063" customFormat="false" ht="20.1" hidden="false" customHeight="true" outlineLevel="0" collapsed="false">
      <c r="A1063" s="176" t="s">
        <v>303</v>
      </c>
      <c r="B1063" s="176"/>
      <c r="C1063" s="177"/>
      <c r="D1063" s="178"/>
      <c r="E1063" s="178"/>
      <c r="F1063" s="178"/>
      <c r="G1063" s="178"/>
      <c r="H1063" s="116" t="n">
        <v>0</v>
      </c>
      <c r="I1063" s="116" t="n">
        <v>0</v>
      </c>
      <c r="J1063" s="116" t="n">
        <v>50</v>
      </c>
      <c r="K1063" s="116" t="n">
        <v>15</v>
      </c>
      <c r="L1063" s="116" t="n">
        <v>874</v>
      </c>
      <c r="M1063" s="116" t="n">
        <v>1559</v>
      </c>
      <c r="N1063" s="116" t="n">
        <v>2092</v>
      </c>
      <c r="O1063" s="116" t="n">
        <v>4435</v>
      </c>
      <c r="P1063" s="116" t="n">
        <v>127</v>
      </c>
      <c r="Q1063" s="116" t="n">
        <v>171</v>
      </c>
      <c r="R1063" s="179" t="n">
        <v>3143</v>
      </c>
      <c r="S1063" s="179" t="n">
        <v>6180</v>
      </c>
      <c r="T1063" s="180" t="n">
        <v>9323</v>
      </c>
      <c r="U1063" s="181" t="n">
        <v>0.0059569448917105</v>
      </c>
    </row>
    <row r="1064" customFormat="false" ht="20.1" hidden="false" customHeight="true" outlineLevel="0" collapsed="false">
      <c r="A1064" s="176" t="s">
        <v>304</v>
      </c>
      <c r="B1064" s="176"/>
      <c r="C1064" s="177"/>
      <c r="D1064" s="178"/>
      <c r="E1064" s="178"/>
      <c r="F1064" s="178"/>
      <c r="G1064" s="178"/>
      <c r="H1064" s="116" t="n">
        <v>0</v>
      </c>
      <c r="I1064" s="116" t="n">
        <v>0</v>
      </c>
      <c r="J1064" s="116" t="n">
        <v>0</v>
      </c>
      <c r="K1064" s="116" t="n">
        <v>0</v>
      </c>
      <c r="L1064" s="116" t="n">
        <v>117</v>
      </c>
      <c r="M1064" s="116" t="n">
        <v>108</v>
      </c>
      <c r="N1064" s="116" t="n">
        <v>145</v>
      </c>
      <c r="O1064" s="116" t="n">
        <v>155</v>
      </c>
      <c r="P1064" s="116" t="n">
        <v>5</v>
      </c>
      <c r="Q1064" s="116" t="n">
        <v>7</v>
      </c>
      <c r="R1064" s="179" t="n">
        <v>267</v>
      </c>
      <c r="S1064" s="179" t="n">
        <v>270</v>
      </c>
      <c r="T1064" s="180" t="n">
        <v>537</v>
      </c>
      <c r="U1064" s="181" t="n">
        <v>0.000343116958795295</v>
      </c>
      <c r="AE1064" s="198"/>
    </row>
    <row r="1065" customFormat="false" ht="20.1" hidden="false" customHeight="true" outlineLevel="0" collapsed="false">
      <c r="A1065" s="176" t="s">
        <v>305</v>
      </c>
      <c r="B1065" s="176"/>
      <c r="C1065" s="177"/>
      <c r="D1065" s="178"/>
      <c r="E1065" s="178"/>
      <c r="F1065" s="178"/>
      <c r="G1065" s="178"/>
      <c r="H1065" s="178"/>
      <c r="I1065" s="178"/>
      <c r="J1065" s="178"/>
      <c r="K1065" s="178"/>
      <c r="L1065" s="116" t="n">
        <v>50</v>
      </c>
      <c r="M1065" s="116" t="n">
        <v>73</v>
      </c>
      <c r="N1065" s="116" t="n">
        <v>322</v>
      </c>
      <c r="O1065" s="116" t="n">
        <v>764</v>
      </c>
      <c r="P1065" s="116" t="n">
        <v>8</v>
      </c>
      <c r="Q1065" s="116" t="n">
        <v>14</v>
      </c>
      <c r="R1065" s="179" t="n">
        <v>380</v>
      </c>
      <c r="S1065" s="179" t="n">
        <v>851</v>
      </c>
      <c r="T1065" s="180" t="n">
        <v>1231</v>
      </c>
      <c r="U1065" s="181" t="n">
        <v>0.00078654930405402</v>
      </c>
    </row>
    <row r="1066" customFormat="false" ht="20.1" hidden="false" customHeight="true" outlineLevel="0" collapsed="false">
      <c r="A1066" s="176" t="s">
        <v>306</v>
      </c>
      <c r="B1066" s="176"/>
      <c r="C1066" s="177"/>
      <c r="D1066" s="116" t="n">
        <v>127</v>
      </c>
      <c r="E1066" s="116" t="n">
        <v>35</v>
      </c>
      <c r="F1066" s="116" t="n">
        <v>262</v>
      </c>
      <c r="G1066" s="116" t="n">
        <v>176</v>
      </c>
      <c r="H1066" s="116" t="n">
        <v>455</v>
      </c>
      <c r="I1066" s="116" t="n">
        <v>74</v>
      </c>
      <c r="J1066" s="116" t="n">
        <v>1017</v>
      </c>
      <c r="K1066" s="116" t="n">
        <v>265</v>
      </c>
      <c r="L1066" s="116" t="n">
        <v>22797</v>
      </c>
      <c r="M1066" s="116" t="n">
        <v>3003</v>
      </c>
      <c r="N1066" s="116" t="n">
        <v>80678</v>
      </c>
      <c r="O1066" s="116" t="n">
        <v>10603</v>
      </c>
      <c r="P1066" s="116" t="n">
        <v>10336</v>
      </c>
      <c r="Q1066" s="116" t="n">
        <v>3163</v>
      </c>
      <c r="R1066" s="179" t="n">
        <v>115672</v>
      </c>
      <c r="S1066" s="179" t="n">
        <v>17319</v>
      </c>
      <c r="T1066" s="180" t="n">
        <v>132991</v>
      </c>
      <c r="U1066" s="181" t="n">
        <v>0.084974799752598</v>
      </c>
    </row>
    <row r="1067" customFormat="false" ht="20.1" hidden="false" customHeight="true" outlineLevel="0" collapsed="false">
      <c r="A1067" s="176" t="s">
        <v>307</v>
      </c>
      <c r="B1067" s="176"/>
      <c r="C1067" s="177"/>
      <c r="D1067" s="178"/>
      <c r="E1067" s="178"/>
      <c r="F1067" s="178"/>
      <c r="G1067" s="178"/>
      <c r="H1067" s="116" t="n">
        <v>2</v>
      </c>
      <c r="I1067" s="116" t="n">
        <v>2</v>
      </c>
      <c r="J1067" s="116" t="n">
        <v>5</v>
      </c>
      <c r="K1067" s="116" t="n">
        <v>1</v>
      </c>
      <c r="L1067" s="116" t="n">
        <v>504</v>
      </c>
      <c r="M1067" s="116" t="n">
        <v>351</v>
      </c>
      <c r="N1067" s="116" t="n">
        <v>3992</v>
      </c>
      <c r="O1067" s="116" t="n">
        <v>1792</v>
      </c>
      <c r="P1067" s="116" t="n">
        <v>606</v>
      </c>
      <c r="Q1067" s="116" t="n">
        <v>230</v>
      </c>
      <c r="R1067" s="179" t="n">
        <v>5109</v>
      </c>
      <c r="S1067" s="179" t="n">
        <v>2376</v>
      </c>
      <c r="T1067" s="180" t="n">
        <v>7485</v>
      </c>
      <c r="U1067" s="181" t="n">
        <v>0.00478255202343163</v>
      </c>
    </row>
    <row r="1068" customFormat="false" ht="20.1" hidden="false" customHeight="true" outlineLevel="0" collapsed="false">
      <c r="A1068" s="176" t="s">
        <v>308</v>
      </c>
      <c r="B1068" s="176"/>
      <c r="C1068" s="177"/>
      <c r="D1068" s="178"/>
      <c r="E1068" s="178"/>
      <c r="F1068" s="178"/>
      <c r="G1068" s="178"/>
      <c r="H1068" s="178"/>
      <c r="I1068" s="178"/>
      <c r="J1068" s="178"/>
      <c r="K1068" s="178"/>
      <c r="L1068" s="116" t="n">
        <v>136</v>
      </c>
      <c r="M1068" s="116" t="n">
        <v>96</v>
      </c>
      <c r="N1068" s="116" t="n">
        <v>871</v>
      </c>
      <c r="O1068" s="116" t="n">
        <v>328</v>
      </c>
      <c r="P1068" s="116" t="n">
        <v>23</v>
      </c>
      <c r="Q1068" s="116" t="n">
        <v>4</v>
      </c>
      <c r="R1068" s="179" t="n">
        <v>1030</v>
      </c>
      <c r="S1068" s="179" t="n">
        <v>428</v>
      </c>
      <c r="T1068" s="180" t="n">
        <v>1458</v>
      </c>
      <c r="U1068" s="181" t="n">
        <v>0.000931591295947003</v>
      </c>
    </row>
    <row r="1069" customFormat="false" ht="20.1" hidden="false" customHeight="true" outlineLevel="0" collapsed="false">
      <c r="A1069" s="176" t="s">
        <v>309</v>
      </c>
      <c r="B1069" s="176"/>
      <c r="C1069" s="177"/>
      <c r="D1069" s="178"/>
      <c r="E1069" s="178"/>
      <c r="F1069" s="178"/>
      <c r="G1069" s="178"/>
      <c r="H1069" s="116" t="n">
        <v>144</v>
      </c>
      <c r="I1069" s="116" t="n">
        <v>122</v>
      </c>
      <c r="J1069" s="116" t="n">
        <v>383</v>
      </c>
      <c r="K1069" s="116" t="n">
        <v>344</v>
      </c>
      <c r="L1069" s="116" t="n">
        <v>1804</v>
      </c>
      <c r="M1069" s="116" t="n">
        <v>946</v>
      </c>
      <c r="N1069" s="116" t="n">
        <v>11122</v>
      </c>
      <c r="O1069" s="116" t="n">
        <v>7954</v>
      </c>
      <c r="P1069" s="116" t="n">
        <v>536</v>
      </c>
      <c r="Q1069" s="116" t="n">
        <v>312</v>
      </c>
      <c r="R1069" s="179" t="n">
        <v>13989</v>
      </c>
      <c r="S1069" s="179" t="n">
        <v>9678</v>
      </c>
      <c r="T1069" s="180" t="n">
        <v>23667</v>
      </c>
      <c r="U1069" s="181" t="n">
        <v>0.0151220652957323</v>
      </c>
    </row>
    <row r="1070" customFormat="false" ht="20.1" hidden="false" customHeight="true" outlineLevel="0" collapsed="false">
      <c r="A1070" s="176" t="s">
        <v>310</v>
      </c>
      <c r="B1070" s="176"/>
      <c r="C1070" s="177"/>
      <c r="D1070" s="178"/>
      <c r="E1070" s="178"/>
      <c r="F1070" s="178"/>
      <c r="G1070" s="178"/>
      <c r="H1070" s="116" t="n">
        <v>34</v>
      </c>
      <c r="I1070" s="116" t="n">
        <v>29</v>
      </c>
      <c r="J1070" s="116" t="n">
        <v>48</v>
      </c>
      <c r="K1070" s="116" t="n">
        <v>22</v>
      </c>
      <c r="L1070" s="116" t="n">
        <v>892</v>
      </c>
      <c r="M1070" s="116" t="n">
        <v>233</v>
      </c>
      <c r="N1070" s="116" t="n">
        <v>4151</v>
      </c>
      <c r="O1070" s="116" t="n">
        <v>1437</v>
      </c>
      <c r="P1070" s="116" t="n">
        <v>501</v>
      </c>
      <c r="Q1070" s="116" t="n">
        <v>157</v>
      </c>
      <c r="R1070" s="179" t="n">
        <v>5626</v>
      </c>
      <c r="S1070" s="179" t="n">
        <v>1878</v>
      </c>
      <c r="T1070" s="180" t="n">
        <v>7504</v>
      </c>
      <c r="U1070" s="181" t="n">
        <v>0.00479469210204822</v>
      </c>
    </row>
    <row r="1071" customFormat="false" ht="20.1" hidden="false" customHeight="true" outlineLevel="0" collapsed="false">
      <c r="A1071" s="176" t="s">
        <v>311</v>
      </c>
      <c r="B1071" s="176"/>
      <c r="C1071" s="177"/>
      <c r="D1071" s="116" t="n">
        <v>1463</v>
      </c>
      <c r="E1071" s="116" t="n">
        <v>1355</v>
      </c>
      <c r="F1071" s="116" t="n">
        <v>8255</v>
      </c>
      <c r="G1071" s="116" t="n">
        <v>6937</v>
      </c>
      <c r="H1071" s="116" t="n">
        <v>12577</v>
      </c>
      <c r="I1071" s="116" t="n">
        <v>9433</v>
      </c>
      <c r="J1071" s="116" t="n">
        <v>19571</v>
      </c>
      <c r="K1071" s="116" t="n">
        <v>13568</v>
      </c>
      <c r="L1071" s="116" t="n">
        <v>70539</v>
      </c>
      <c r="M1071" s="116" t="n">
        <v>28524</v>
      </c>
      <c r="N1071" s="116" t="n">
        <v>193575</v>
      </c>
      <c r="O1071" s="116" t="n">
        <v>63257</v>
      </c>
      <c r="P1071" s="116" t="n">
        <v>25309</v>
      </c>
      <c r="Q1071" s="116" t="n">
        <v>11524</v>
      </c>
      <c r="R1071" s="179" t="n">
        <v>331289</v>
      </c>
      <c r="S1071" s="179" t="n">
        <v>134598</v>
      </c>
      <c r="T1071" s="180" t="n">
        <v>465887</v>
      </c>
      <c r="U1071" s="181" t="n">
        <v>0.297679200339411</v>
      </c>
    </row>
    <row r="1072" customFormat="false" ht="20.1" hidden="false" customHeight="true" outlineLevel="0" collapsed="false">
      <c r="A1072" s="199" t="s">
        <v>210</v>
      </c>
      <c r="B1072" s="199"/>
      <c r="C1072" s="200"/>
      <c r="D1072" s="118" t="n">
        <v>136</v>
      </c>
      <c r="E1072" s="118" t="n">
        <v>135</v>
      </c>
      <c r="F1072" s="118" t="n">
        <v>781</v>
      </c>
      <c r="G1072" s="118" t="n">
        <v>707</v>
      </c>
      <c r="H1072" s="118" t="n">
        <v>1490</v>
      </c>
      <c r="I1072" s="118" t="n">
        <v>1286</v>
      </c>
      <c r="J1072" s="118" t="n">
        <v>2423</v>
      </c>
      <c r="K1072" s="118" t="n">
        <v>2125</v>
      </c>
      <c r="L1072" s="118" t="n">
        <v>8549</v>
      </c>
      <c r="M1072" s="118" t="n">
        <v>3562</v>
      </c>
      <c r="N1072" s="118" t="n">
        <v>23119</v>
      </c>
      <c r="O1072" s="118" t="n">
        <v>7848</v>
      </c>
      <c r="P1072" s="118" t="n">
        <v>4239</v>
      </c>
      <c r="Q1072" s="118" t="n">
        <v>2061</v>
      </c>
      <c r="R1072" s="189" t="n">
        <v>40737</v>
      </c>
      <c r="S1072" s="189" t="n">
        <v>17724</v>
      </c>
      <c r="T1072" s="201" t="n">
        <v>58461</v>
      </c>
      <c r="U1072" s="202" t="n">
        <v>0.0373537440002454</v>
      </c>
    </row>
    <row r="1073" customFormat="false" ht="20.1" hidden="false" customHeight="true" outlineLevel="0" collapsed="false">
      <c r="A1073" s="140" t="s">
        <v>98</v>
      </c>
      <c r="B1073" s="140"/>
      <c r="C1073" s="140"/>
      <c r="D1073" s="191" t="n">
        <v>6951</v>
      </c>
      <c r="E1073" s="191" t="n">
        <v>6340</v>
      </c>
      <c r="F1073" s="191" t="n">
        <v>51034</v>
      </c>
      <c r="G1073" s="191" t="n">
        <v>47964</v>
      </c>
      <c r="H1073" s="191" t="n">
        <v>117981</v>
      </c>
      <c r="I1073" s="191" t="n">
        <v>95598</v>
      </c>
      <c r="J1073" s="191" t="n">
        <v>130023</v>
      </c>
      <c r="K1073" s="191" t="n">
        <v>105739</v>
      </c>
      <c r="L1073" s="191" t="n">
        <v>170383</v>
      </c>
      <c r="M1073" s="191" t="n">
        <v>77787</v>
      </c>
      <c r="N1073" s="191" t="n">
        <v>502259</v>
      </c>
      <c r="O1073" s="191" t="n">
        <v>181296</v>
      </c>
      <c r="P1073" s="191" t="n">
        <v>49899</v>
      </c>
      <c r="Q1073" s="191" t="n">
        <v>21810</v>
      </c>
      <c r="R1073" s="191" t="n">
        <v>1028530</v>
      </c>
      <c r="S1073" s="191" t="n">
        <v>536534</v>
      </c>
      <c r="T1073" s="191" t="n">
        <v>1565064</v>
      </c>
      <c r="U1073" s="203" t="n">
        <v>1</v>
      </c>
    </row>
    <row r="1074" customFormat="false" ht="18.75" hidden="false" customHeight="false" outlineLevel="0" collapsed="false">
      <c r="T1074" s="204"/>
    </row>
    <row r="1075" customFormat="false" ht="18.75" hidden="false" customHeight="false" outlineLevel="0" collapsed="false">
      <c r="T1075" s="204"/>
    </row>
    <row r="1076" customFormat="false" ht="16.5" hidden="false" customHeight="false" outlineLevel="0" collapsed="false">
      <c r="D1076" s="205"/>
      <c r="E1076" s="205"/>
      <c r="F1076" s="205"/>
      <c r="G1076" s="205"/>
      <c r="H1076" s="205"/>
      <c r="I1076" s="205"/>
      <c r="J1076" s="205"/>
      <c r="K1076" s="205"/>
      <c r="L1076" s="205"/>
      <c r="M1076" s="205"/>
      <c r="N1076" s="205"/>
      <c r="O1076" s="102"/>
      <c r="Q1076" s="205"/>
      <c r="R1076" s="205"/>
      <c r="S1076" s="205"/>
      <c r="T1076" s="205"/>
      <c r="U1076" s="205"/>
      <c r="V1076" s="205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75" hidden="false" customHeight="false" outlineLevel="0" collapsed="false">
      <c r="V1093" s="206"/>
      <c r="W1093" s="207"/>
    </row>
    <row r="1094" customFormat="false" ht="15.75" hidden="false" customHeight="false" outlineLevel="0" collapsed="false">
      <c r="W1094" s="207"/>
    </row>
    <row r="1098" customFormat="false" ht="18.75" hidden="false" customHeight="false" outlineLevel="0" collapsed="false">
      <c r="A1098" s="104" t="s">
        <v>312</v>
      </c>
      <c r="B1098" s="106"/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  <c r="M1098" s="106"/>
      <c r="N1098" s="106"/>
      <c r="O1098" s="106"/>
      <c r="P1098" s="106"/>
      <c r="Q1098" s="106"/>
      <c r="R1098" s="106"/>
      <c r="S1098" s="106"/>
      <c r="T1098" s="106"/>
      <c r="U1098" s="106"/>
      <c r="V1098" s="106"/>
      <c r="W1098" s="106"/>
      <c r="X1098" s="106"/>
      <c r="Y1098" s="106"/>
      <c r="Z1098" s="106"/>
      <c r="AA1098" s="106"/>
      <c r="AB1098" s="106"/>
      <c r="AC1098" s="106"/>
    </row>
    <row r="1099" customFormat="false" ht="15.75" hidden="false" customHeight="false" outlineLevel="0" collapsed="false"/>
    <row r="1100" customFormat="false" ht="14.45" hidden="false" customHeight="true" outlineLevel="0" collapsed="false">
      <c r="A1100" s="208" t="s">
        <v>313</v>
      </c>
      <c r="B1100" s="208"/>
      <c r="C1100" s="208"/>
      <c r="D1100" s="208"/>
      <c r="E1100" s="208" t="s">
        <v>314</v>
      </c>
      <c r="F1100" s="208"/>
      <c r="G1100" s="208"/>
      <c r="H1100" s="208"/>
      <c r="I1100" s="208" t="s">
        <v>98</v>
      </c>
      <c r="J1100" s="208"/>
      <c r="K1100" s="209" t="s">
        <v>262</v>
      </c>
      <c r="L1100" s="209"/>
    </row>
    <row r="1101" customFormat="false" ht="14.45" hidden="false" customHeight="true" outlineLevel="0" collapsed="false">
      <c r="A1101" s="208"/>
      <c r="B1101" s="208"/>
      <c r="C1101" s="208"/>
      <c r="D1101" s="208"/>
      <c r="E1101" s="208"/>
      <c r="F1101" s="208"/>
      <c r="G1101" s="208"/>
      <c r="H1101" s="208"/>
      <c r="I1101" s="208"/>
      <c r="J1101" s="208"/>
      <c r="K1101" s="209"/>
      <c r="L1101" s="209"/>
    </row>
    <row r="1102" customFormat="false" ht="14.45" hidden="false" customHeight="true" outlineLevel="0" collapsed="false">
      <c r="A1102" s="208"/>
      <c r="B1102" s="208"/>
      <c r="C1102" s="208"/>
      <c r="D1102" s="208"/>
      <c r="E1102" s="210" t="s">
        <v>87</v>
      </c>
      <c r="F1102" s="210"/>
      <c r="G1102" s="210" t="s">
        <v>315</v>
      </c>
      <c r="H1102" s="210"/>
      <c r="I1102" s="208"/>
      <c r="J1102" s="208"/>
      <c r="K1102" s="209"/>
      <c r="L1102" s="209"/>
    </row>
    <row r="1103" customFormat="false" ht="14.45" hidden="false" customHeight="true" outlineLevel="0" collapsed="false">
      <c r="A1103" s="208"/>
      <c r="B1103" s="208"/>
      <c r="C1103" s="208"/>
      <c r="D1103" s="208"/>
      <c r="E1103" s="210"/>
      <c r="F1103" s="210"/>
      <c r="G1103" s="210"/>
      <c r="H1103" s="210"/>
      <c r="I1103" s="208"/>
      <c r="J1103" s="208"/>
      <c r="K1103" s="209"/>
      <c r="L1103" s="209"/>
      <c r="P1103" s="1" t="s">
        <v>87</v>
      </c>
      <c r="Q1103" s="1" t="s">
        <v>316</v>
      </c>
    </row>
    <row r="1104" customFormat="false" ht="16.5" hidden="false" customHeight="true" outlineLevel="0" collapsed="false">
      <c r="A1104" s="211" t="s">
        <v>99</v>
      </c>
      <c r="B1104" s="212"/>
      <c r="C1104" s="213"/>
      <c r="D1104" s="213"/>
      <c r="E1104" s="214"/>
      <c r="F1104" s="214"/>
      <c r="G1104" s="215" t="n">
        <v>14053</v>
      </c>
      <c r="H1104" s="215"/>
      <c r="I1104" s="216" t="n">
        <v>14053</v>
      </c>
      <c r="J1104" s="216"/>
      <c r="K1104" s="217" t="n">
        <v>0.0089791855157361</v>
      </c>
      <c r="L1104" s="217"/>
      <c r="O1104" s="205"/>
      <c r="P1104" s="205" t="n">
        <v>1443692</v>
      </c>
      <c r="Q1104" s="205" t="n">
        <v>121372</v>
      </c>
    </row>
    <row r="1105" customFormat="false" ht="16.5" hidden="false" customHeight="true" outlineLevel="0" collapsed="false">
      <c r="A1105" s="218" t="s">
        <v>100</v>
      </c>
      <c r="B1105" s="219"/>
      <c r="C1105" s="220"/>
      <c r="D1105" s="220"/>
      <c r="E1105" s="221" t="n">
        <v>2727</v>
      </c>
      <c r="F1105" s="221"/>
      <c r="G1105" s="221" t="n">
        <v>27</v>
      </c>
      <c r="H1105" s="221"/>
      <c r="I1105" s="222" t="n">
        <v>2754</v>
      </c>
      <c r="J1105" s="222"/>
      <c r="K1105" s="223" t="n">
        <v>0.00175967244789989</v>
      </c>
      <c r="L1105" s="223"/>
      <c r="O1105" s="205"/>
      <c r="P1105" s="205"/>
      <c r="Q1105" s="205"/>
    </row>
    <row r="1106" customFormat="false" ht="16.5" hidden="false" customHeight="true" outlineLevel="0" collapsed="false">
      <c r="A1106" s="218" t="s">
        <v>101</v>
      </c>
      <c r="B1106" s="219"/>
      <c r="C1106" s="220"/>
      <c r="D1106" s="220"/>
      <c r="E1106" s="224"/>
      <c r="F1106" s="224"/>
      <c r="G1106" s="221" t="n">
        <v>5184</v>
      </c>
      <c r="H1106" s="221"/>
      <c r="I1106" s="222" t="n">
        <v>5184</v>
      </c>
      <c r="J1106" s="222"/>
      <c r="K1106" s="223" t="n">
        <v>0.00331232460781157</v>
      </c>
      <c r="L1106" s="223"/>
      <c r="O1106" s="205"/>
      <c r="P1106" s="205"/>
    </row>
    <row r="1107" customFormat="false" ht="16.5" hidden="false" customHeight="true" outlineLevel="0" collapsed="false">
      <c r="A1107" s="218" t="s">
        <v>102</v>
      </c>
      <c r="B1107" s="219"/>
      <c r="C1107" s="220"/>
      <c r="D1107" s="220"/>
      <c r="E1107" s="221" t="n">
        <v>509</v>
      </c>
      <c r="F1107" s="221"/>
      <c r="G1107" s="221" t="n">
        <v>61</v>
      </c>
      <c r="H1107" s="221"/>
      <c r="I1107" s="222" t="n">
        <v>570</v>
      </c>
      <c r="J1107" s="222"/>
      <c r="K1107" s="223" t="n">
        <v>0.0003642023584978</v>
      </c>
      <c r="L1107" s="223"/>
      <c r="O1107" s="205"/>
      <c r="P1107" s="225"/>
      <c r="Q1107" s="226"/>
      <c r="R1107" s="226"/>
      <c r="S1107" s="226"/>
    </row>
    <row r="1108" customFormat="false" ht="16.5" hidden="false" customHeight="true" outlineLevel="0" collapsed="false">
      <c r="A1108" s="218" t="s">
        <v>104</v>
      </c>
      <c r="B1108" s="219"/>
      <c r="C1108" s="220"/>
      <c r="D1108" s="220"/>
      <c r="E1108" s="221" t="n">
        <v>557415</v>
      </c>
      <c r="F1108" s="221"/>
      <c r="G1108" s="221" t="n">
        <v>12250</v>
      </c>
      <c r="H1108" s="221"/>
      <c r="I1108" s="222" t="n">
        <v>569665</v>
      </c>
      <c r="J1108" s="222"/>
      <c r="K1108" s="223" t="n">
        <v>0.363988309743244</v>
      </c>
      <c r="L1108" s="223"/>
      <c r="O1108" s="205"/>
      <c r="P1108" s="225"/>
      <c r="Q1108" s="226"/>
      <c r="R1108" s="226"/>
      <c r="S1108" s="226"/>
    </row>
    <row r="1109" customFormat="false" ht="16.5" hidden="false" customHeight="true" outlineLevel="0" collapsed="false">
      <c r="A1109" s="218" t="s">
        <v>105</v>
      </c>
      <c r="B1109" s="219"/>
      <c r="C1109" s="220"/>
      <c r="D1109" s="220"/>
      <c r="E1109" s="221" t="n">
        <v>283322</v>
      </c>
      <c r="F1109" s="221"/>
      <c r="G1109" s="221" t="n">
        <v>72588</v>
      </c>
      <c r="H1109" s="221"/>
      <c r="I1109" s="222" t="n">
        <v>355910</v>
      </c>
      <c r="J1109" s="222"/>
      <c r="K1109" s="223" t="n">
        <v>0.227409230549038</v>
      </c>
      <c r="L1109" s="223"/>
      <c r="O1109" s="227"/>
      <c r="P1109" s="225"/>
      <c r="Q1109" s="226"/>
      <c r="R1109" s="226"/>
      <c r="S1109" s="226"/>
    </row>
    <row r="1110" customFormat="false" ht="16.5" hidden="false" customHeight="true" outlineLevel="0" collapsed="false">
      <c r="A1110" s="218" t="s">
        <v>106</v>
      </c>
      <c r="B1110" s="219"/>
      <c r="C1110" s="220"/>
      <c r="D1110" s="220"/>
      <c r="E1110" s="221" t="n">
        <v>2545</v>
      </c>
      <c r="F1110" s="221"/>
      <c r="G1110" s="228"/>
      <c r="H1110" s="228"/>
      <c r="I1110" s="222" t="n">
        <v>2545</v>
      </c>
      <c r="J1110" s="222"/>
      <c r="K1110" s="223" t="n">
        <v>0.00162613158311737</v>
      </c>
      <c r="L1110" s="223"/>
      <c r="O1110" s="227"/>
      <c r="P1110" s="225"/>
      <c r="Q1110" s="225"/>
      <c r="R1110" s="226"/>
      <c r="S1110" s="226"/>
    </row>
    <row r="1111" customFormat="false" ht="16.5" hidden="false" customHeight="true" outlineLevel="0" collapsed="false">
      <c r="A1111" s="218" t="s">
        <v>107</v>
      </c>
      <c r="B1111" s="219"/>
      <c r="C1111" s="220"/>
      <c r="D1111" s="220"/>
      <c r="E1111" s="221" t="n">
        <v>197</v>
      </c>
      <c r="F1111" s="221"/>
      <c r="G1111" s="221" t="n">
        <v>208</v>
      </c>
      <c r="H1111" s="221"/>
      <c r="I1111" s="222" t="n">
        <v>405</v>
      </c>
      <c r="J1111" s="222"/>
      <c r="K1111" s="223" t="n">
        <v>0.000258775359985279</v>
      </c>
      <c r="L1111" s="223"/>
      <c r="O1111" s="227"/>
      <c r="P1111" s="225"/>
      <c r="Q1111" s="226"/>
      <c r="R1111" s="226"/>
      <c r="S1111" s="226"/>
    </row>
    <row r="1112" customFormat="false" ht="16.5" hidden="false" customHeight="true" outlineLevel="0" collapsed="false">
      <c r="A1112" s="218" t="s">
        <v>108</v>
      </c>
      <c r="B1112" s="219"/>
      <c r="C1112" s="220"/>
      <c r="D1112" s="220"/>
      <c r="E1112" s="221" t="n">
        <v>95398</v>
      </c>
      <c r="F1112" s="221"/>
      <c r="G1112" s="221" t="n">
        <v>16364</v>
      </c>
      <c r="H1112" s="221"/>
      <c r="I1112" s="222" t="n">
        <v>111762</v>
      </c>
      <c r="J1112" s="222"/>
      <c r="K1112" s="223" t="n">
        <v>0.0714104982288264</v>
      </c>
      <c r="L1112" s="223"/>
      <c r="O1112" s="205"/>
      <c r="P1112" s="225"/>
      <c r="Q1112" s="226"/>
      <c r="R1112" s="226"/>
      <c r="S1112" s="226"/>
    </row>
    <row r="1113" customFormat="false" ht="16.5" hidden="false" customHeight="true" outlineLevel="0" collapsed="false">
      <c r="A1113" s="218" t="s">
        <v>109</v>
      </c>
      <c r="B1113" s="219"/>
      <c r="C1113" s="220"/>
      <c r="D1113" s="220"/>
      <c r="E1113" s="221" t="n">
        <v>500722</v>
      </c>
      <c r="F1113" s="221"/>
      <c r="G1113" s="221" t="n">
        <v>343</v>
      </c>
      <c r="H1113" s="221"/>
      <c r="I1113" s="222" t="n">
        <v>501065</v>
      </c>
      <c r="J1113" s="222"/>
      <c r="K1113" s="223" t="n">
        <v>0.32015623642228</v>
      </c>
      <c r="L1113" s="223"/>
      <c r="O1113" s="205"/>
      <c r="P1113" s="225"/>
      <c r="Q1113" s="226"/>
      <c r="R1113" s="226"/>
      <c r="S1113" s="226"/>
    </row>
    <row r="1114" customFormat="false" ht="16.5" hidden="false" customHeight="true" outlineLevel="0" collapsed="false">
      <c r="A1114" s="218" t="s">
        <v>110</v>
      </c>
      <c r="B1114" s="219"/>
      <c r="C1114" s="220"/>
      <c r="D1114" s="220"/>
      <c r="E1114" s="224"/>
      <c r="F1114" s="224"/>
      <c r="G1114" s="221" t="n">
        <v>0</v>
      </c>
      <c r="H1114" s="221"/>
      <c r="I1114" s="222" t="n">
        <v>0</v>
      </c>
      <c r="J1114" s="222"/>
      <c r="K1114" s="223" t="n">
        <v>0</v>
      </c>
      <c r="L1114" s="223"/>
      <c r="O1114" s="205"/>
      <c r="P1114" s="205"/>
    </row>
    <row r="1115" customFormat="false" ht="16.5" hidden="false" customHeight="true" outlineLevel="0" collapsed="false">
      <c r="A1115" s="229" t="s">
        <v>111</v>
      </c>
      <c r="B1115" s="230"/>
      <c r="C1115" s="231"/>
      <c r="D1115" s="231"/>
      <c r="E1115" s="232" t="n">
        <v>857</v>
      </c>
      <c r="F1115" s="232"/>
      <c r="G1115" s="232" t="n">
        <v>294</v>
      </c>
      <c r="H1115" s="232"/>
      <c r="I1115" s="233" t="n">
        <v>1151</v>
      </c>
      <c r="J1115" s="233"/>
      <c r="K1115" s="234" t="n">
        <v>0.0007354331835631</v>
      </c>
      <c r="L1115" s="234"/>
      <c r="O1115" s="205"/>
      <c r="P1115" s="205"/>
    </row>
    <row r="1116" customFormat="false" ht="15.75" hidden="false" customHeight="true" outlineLevel="0" collapsed="false">
      <c r="A1116" s="140" t="s">
        <v>98</v>
      </c>
      <c r="B1116" s="140"/>
      <c r="C1116" s="140"/>
      <c r="D1116" s="140"/>
      <c r="E1116" s="235" t="n">
        <v>1443692</v>
      </c>
      <c r="F1116" s="235"/>
      <c r="G1116" s="235" t="n">
        <v>121372</v>
      </c>
      <c r="H1116" s="235"/>
      <c r="I1116" s="236" t="n">
        <v>1565064</v>
      </c>
      <c r="J1116" s="236"/>
      <c r="K1116" s="237" t="n">
        <v>1</v>
      </c>
      <c r="L1116" s="237"/>
    </row>
    <row r="1121" customFormat="false" ht="19.5" hidden="false" customHeight="false" outlineLevel="0" collapsed="false">
      <c r="A1121" s="104" t="s">
        <v>317</v>
      </c>
      <c r="B1121" s="105"/>
      <c r="C1121" s="105"/>
      <c r="D1121" s="105"/>
      <c r="E1121" s="105"/>
      <c r="F1121" s="105"/>
      <c r="G1121" s="105"/>
      <c r="H1121" s="238"/>
      <c r="I1121" s="238"/>
      <c r="J1121" s="238"/>
      <c r="K1121" s="238"/>
      <c r="L1121" s="238"/>
      <c r="M1121" s="238"/>
      <c r="N1121" s="29"/>
      <c r="O1121" s="29"/>
    </row>
    <row r="1122" customFormat="false" ht="15.75" hidden="false" customHeight="false" outlineLevel="0" collapsed="false">
      <c r="A1122" s="101"/>
      <c r="H1122" s="29"/>
      <c r="I1122" s="29"/>
      <c r="J1122" s="29"/>
      <c r="K1122" s="29"/>
      <c r="L1122" s="29"/>
      <c r="M1122" s="29"/>
      <c r="N1122" s="29"/>
      <c r="O1122" s="29"/>
      <c r="P1122" s="205"/>
    </row>
    <row r="1123" customFormat="false" ht="32.45" hidden="false" customHeight="true" outlineLevel="0" collapsed="false">
      <c r="A1123" s="239" t="s">
        <v>97</v>
      </c>
      <c r="B1123" s="239" t="s">
        <v>98</v>
      </c>
      <c r="C1123" s="240" t="s">
        <v>318</v>
      </c>
      <c r="D1123" s="240"/>
      <c r="E1123" s="240"/>
      <c r="F1123" s="240"/>
      <c r="G1123" s="240"/>
      <c r="H1123" s="241" t="s">
        <v>98</v>
      </c>
      <c r="I1123" s="241"/>
      <c r="J1123" s="241"/>
      <c r="K1123" s="241"/>
      <c r="L1123" s="241"/>
      <c r="M1123" s="241"/>
      <c r="N1123" s="241"/>
      <c r="O1123" s="241"/>
      <c r="P1123" s="205"/>
    </row>
    <row r="1124" customFormat="false" ht="51" hidden="false" customHeight="false" outlineLevel="0" collapsed="false">
      <c r="A1124" s="239"/>
      <c r="B1124" s="239"/>
      <c r="C1124" s="242" t="s">
        <v>274</v>
      </c>
      <c r="D1124" s="242" t="s">
        <v>319</v>
      </c>
      <c r="E1124" s="242" t="s">
        <v>320</v>
      </c>
      <c r="F1124" s="242" t="s">
        <v>321</v>
      </c>
      <c r="G1124" s="242" t="s">
        <v>322</v>
      </c>
      <c r="H1124" s="241"/>
      <c r="I1124" s="241"/>
      <c r="J1124" s="241"/>
      <c r="K1124" s="241"/>
      <c r="L1124" s="241"/>
      <c r="M1124" s="241"/>
      <c r="N1124" s="241"/>
      <c r="O1124" s="241"/>
      <c r="P1124" s="205"/>
    </row>
    <row r="1125" customFormat="false" ht="15.75" hidden="false" customHeight="false" outlineLevel="0" collapsed="false">
      <c r="A1125" s="111" t="s">
        <v>127</v>
      </c>
      <c r="B1125" s="112" t="n">
        <v>35403</v>
      </c>
      <c r="C1125" s="113" t="n">
        <v>2743</v>
      </c>
      <c r="D1125" s="113" t="n">
        <v>20429</v>
      </c>
      <c r="E1125" s="113" t="n">
        <v>1540</v>
      </c>
      <c r="F1125" s="113" t="n">
        <v>125</v>
      </c>
      <c r="G1125" s="113" t="n">
        <v>10566</v>
      </c>
      <c r="H1125" s="243"/>
      <c r="I1125" s="243"/>
      <c r="J1125" s="243"/>
      <c r="K1125" s="243"/>
      <c r="L1125" s="243"/>
      <c r="M1125" s="243"/>
      <c r="N1125" s="243"/>
      <c r="O1125" s="243"/>
      <c r="P1125" s="205"/>
    </row>
    <row r="1126" customFormat="false" ht="15.75" hidden="false" customHeight="false" outlineLevel="0" collapsed="false">
      <c r="A1126" s="114" t="s">
        <v>128</v>
      </c>
      <c r="B1126" s="112" t="n">
        <v>50370</v>
      </c>
      <c r="C1126" s="113" t="n">
        <v>6197</v>
      </c>
      <c r="D1126" s="113" t="n">
        <v>26694</v>
      </c>
      <c r="E1126" s="113" t="n">
        <v>1904</v>
      </c>
      <c r="F1126" s="113" t="n">
        <v>209</v>
      </c>
      <c r="G1126" s="113" t="n">
        <v>15366</v>
      </c>
      <c r="H1126" s="243"/>
      <c r="I1126" s="243"/>
      <c r="J1126" s="243"/>
      <c r="K1126" s="243"/>
      <c r="L1126" s="243"/>
      <c r="M1126" s="243"/>
      <c r="N1126" s="243"/>
      <c r="O1126" s="243"/>
      <c r="P1126" s="205"/>
    </row>
    <row r="1127" customFormat="false" ht="15.75" hidden="false" customHeight="false" outlineLevel="0" collapsed="false">
      <c r="A1127" s="114" t="s">
        <v>129</v>
      </c>
      <c r="B1127" s="112" t="n">
        <v>194943</v>
      </c>
      <c r="C1127" s="113" t="n">
        <v>8100</v>
      </c>
      <c r="D1127" s="113" t="n">
        <v>129478</v>
      </c>
      <c r="E1127" s="113" t="n">
        <v>2178</v>
      </c>
      <c r="F1127" s="113" t="n">
        <v>577</v>
      </c>
      <c r="G1127" s="113" t="n">
        <v>54610</v>
      </c>
      <c r="H1127" s="243"/>
      <c r="I1127" s="243"/>
      <c r="J1127" s="243"/>
      <c r="K1127" s="243"/>
      <c r="L1127" s="243"/>
      <c r="M1127" s="243"/>
      <c r="N1127" s="243"/>
      <c r="O1127" s="243"/>
      <c r="P1127" s="205"/>
    </row>
    <row r="1128" customFormat="false" ht="15.75" hidden="false" customHeight="false" outlineLevel="0" collapsed="false">
      <c r="A1128" s="114" t="s">
        <v>130</v>
      </c>
      <c r="B1128" s="112" t="n">
        <v>96708</v>
      </c>
      <c r="C1128" s="113" t="n">
        <v>26167</v>
      </c>
      <c r="D1128" s="113" t="n">
        <v>37465</v>
      </c>
      <c r="E1128" s="113" t="n">
        <v>1002</v>
      </c>
      <c r="F1128" s="113" t="n">
        <v>566</v>
      </c>
      <c r="G1128" s="113" t="n">
        <v>31508</v>
      </c>
      <c r="H1128" s="243"/>
      <c r="I1128" s="243"/>
      <c r="J1128" s="243"/>
      <c r="K1128" s="243"/>
      <c r="L1128" s="243"/>
      <c r="M1128" s="243"/>
      <c r="N1128" s="243"/>
      <c r="O1128" s="243"/>
      <c r="P1128" s="205"/>
    </row>
    <row r="1129" customFormat="false" ht="15.75" hidden="false" customHeight="false" outlineLevel="0" collapsed="false">
      <c r="A1129" s="114" t="s">
        <v>131</v>
      </c>
      <c r="B1129" s="112" t="n">
        <v>122758</v>
      </c>
      <c r="C1129" s="113" t="n">
        <v>28812</v>
      </c>
      <c r="D1129" s="113" t="n">
        <v>50658</v>
      </c>
      <c r="E1129" s="113" t="n">
        <v>2220</v>
      </c>
      <c r="F1129" s="113" t="n">
        <v>1016</v>
      </c>
      <c r="G1129" s="113" t="n">
        <v>40052</v>
      </c>
      <c r="H1129" s="243"/>
      <c r="I1129" s="243"/>
      <c r="J1129" s="243"/>
      <c r="K1129" s="243"/>
      <c r="L1129" s="243"/>
      <c r="M1129" s="243"/>
      <c r="N1129" s="243"/>
      <c r="O1129" s="243"/>
      <c r="P1129" s="205"/>
    </row>
    <row r="1130" customFormat="false" ht="15.75" hidden="false" customHeight="false" outlineLevel="0" collapsed="false">
      <c r="A1130" s="114" t="s">
        <v>132</v>
      </c>
      <c r="B1130" s="112" t="n">
        <v>149663</v>
      </c>
      <c r="C1130" s="113" t="n">
        <v>50021</v>
      </c>
      <c r="D1130" s="113" t="n">
        <v>52461</v>
      </c>
      <c r="E1130" s="113" t="n">
        <v>1357</v>
      </c>
      <c r="F1130" s="113" t="n">
        <v>2104</v>
      </c>
      <c r="G1130" s="113" t="n">
        <v>43720</v>
      </c>
      <c r="H1130" s="243"/>
      <c r="I1130" s="243"/>
      <c r="J1130" s="243"/>
      <c r="K1130" s="243"/>
      <c r="L1130" s="243"/>
      <c r="M1130" s="243"/>
      <c r="N1130" s="243"/>
      <c r="O1130" s="243"/>
      <c r="P1130" s="205"/>
    </row>
    <row r="1131" customFormat="false" ht="15.75" hidden="false" customHeight="false" outlineLevel="0" collapsed="false">
      <c r="A1131" s="114" t="s">
        <v>133</v>
      </c>
      <c r="B1131" s="112" t="n">
        <v>107447</v>
      </c>
      <c r="C1131" s="113" t="n">
        <v>21392</v>
      </c>
      <c r="D1131" s="113" t="n">
        <v>42222</v>
      </c>
      <c r="E1131" s="113" t="n">
        <v>5230</v>
      </c>
      <c r="F1131" s="113" t="n">
        <v>1975</v>
      </c>
      <c r="G1131" s="113" t="n">
        <v>36628</v>
      </c>
      <c r="H1131" s="243"/>
      <c r="I1131" s="243"/>
      <c r="J1131" s="243"/>
      <c r="K1131" s="243"/>
      <c r="L1131" s="243"/>
      <c r="M1131" s="243"/>
      <c r="N1131" s="243"/>
      <c r="O1131" s="243"/>
      <c r="P1131" s="205"/>
    </row>
    <row r="1132" customFormat="false" ht="15.75" hidden="false" customHeight="false" outlineLevel="0" collapsed="false">
      <c r="A1132" s="114" t="s">
        <v>134</v>
      </c>
      <c r="B1132" s="112" t="n">
        <v>122581</v>
      </c>
      <c r="C1132" s="113" t="n">
        <v>27785</v>
      </c>
      <c r="D1132" s="113" t="n">
        <v>46314</v>
      </c>
      <c r="E1132" s="113" t="n">
        <v>1186</v>
      </c>
      <c r="F1132" s="113" t="n">
        <v>588</v>
      </c>
      <c r="G1132" s="113" t="n">
        <v>46708</v>
      </c>
      <c r="H1132" s="243"/>
      <c r="I1132" s="243"/>
      <c r="J1132" s="243"/>
      <c r="K1132" s="243"/>
      <c r="L1132" s="243"/>
      <c r="M1132" s="243"/>
      <c r="N1132" s="243"/>
      <c r="O1132" s="243"/>
      <c r="P1132" s="205"/>
    </row>
    <row r="1133" customFormat="false" ht="31.5" hidden="false" customHeight="false" outlineLevel="0" collapsed="false">
      <c r="A1133" s="114" t="s">
        <v>135</v>
      </c>
      <c r="B1133" s="112" t="n">
        <v>169403</v>
      </c>
      <c r="C1133" s="113" t="n">
        <v>53953</v>
      </c>
      <c r="D1133" s="113" t="n">
        <v>51850</v>
      </c>
      <c r="E1133" s="113" t="n">
        <v>5601</v>
      </c>
      <c r="F1133" s="113" t="n">
        <v>1358</v>
      </c>
      <c r="G1133" s="113" t="n">
        <v>56641</v>
      </c>
      <c r="H1133" s="243"/>
      <c r="I1133" s="243"/>
      <c r="J1133" s="243"/>
      <c r="K1133" s="243"/>
      <c r="L1133" s="243"/>
      <c r="M1133" s="243"/>
      <c r="N1133" s="243"/>
      <c r="O1133" s="243"/>
      <c r="P1133" s="205"/>
    </row>
    <row r="1134" customFormat="false" ht="15.75" hidden="false" customHeight="false" outlineLevel="0" collapsed="false">
      <c r="A1134" s="114" t="s">
        <v>136</v>
      </c>
      <c r="B1134" s="112" t="n">
        <v>133876</v>
      </c>
      <c r="C1134" s="113" t="n">
        <v>30499</v>
      </c>
      <c r="D1134" s="113" t="n">
        <v>49266</v>
      </c>
      <c r="E1134" s="113" t="n">
        <v>3117</v>
      </c>
      <c r="F1134" s="113" t="n">
        <v>1336</v>
      </c>
      <c r="G1134" s="113" t="n">
        <v>49658</v>
      </c>
      <c r="H1134" s="243"/>
      <c r="I1134" s="243"/>
      <c r="J1134" s="243"/>
      <c r="K1134" s="243"/>
      <c r="L1134" s="243"/>
      <c r="M1134" s="243"/>
      <c r="N1134" s="243"/>
      <c r="O1134" s="243"/>
      <c r="P1134" s="205"/>
    </row>
    <row r="1135" customFormat="false" ht="15.75" hidden="false" customHeight="false" outlineLevel="0" collapsed="false">
      <c r="A1135" s="114" t="s">
        <v>137</v>
      </c>
      <c r="B1135" s="112" t="n">
        <v>308331</v>
      </c>
      <c r="C1135" s="113" t="n">
        <v>38336</v>
      </c>
      <c r="D1135" s="113" t="n">
        <v>172231</v>
      </c>
      <c r="E1135" s="113" t="n">
        <v>1117</v>
      </c>
      <c r="F1135" s="113" t="n">
        <v>792</v>
      </c>
      <c r="G1135" s="113" t="n">
        <v>95855</v>
      </c>
      <c r="H1135" s="243"/>
      <c r="I1135" s="243"/>
      <c r="J1135" s="243"/>
      <c r="K1135" s="243"/>
      <c r="L1135" s="243"/>
      <c r="M1135" s="243"/>
      <c r="N1135" s="243"/>
      <c r="O1135" s="243"/>
    </row>
    <row r="1136" customFormat="false" ht="15.75" hidden="false" customHeight="false" outlineLevel="0" collapsed="false">
      <c r="A1136" s="114" t="s">
        <v>138</v>
      </c>
      <c r="B1136" s="112" t="n">
        <v>73581</v>
      </c>
      <c r="C1136" s="113" t="n">
        <v>14377</v>
      </c>
      <c r="D1136" s="113" t="n">
        <v>31420</v>
      </c>
      <c r="E1136" s="113" t="n">
        <v>588</v>
      </c>
      <c r="F1136" s="113" t="n">
        <v>431</v>
      </c>
      <c r="G1136" s="113" t="n">
        <v>26765</v>
      </c>
      <c r="H1136" s="243"/>
      <c r="I1136" s="243"/>
      <c r="J1136" s="243"/>
      <c r="K1136" s="243"/>
      <c r="L1136" s="243"/>
      <c r="M1136" s="243"/>
      <c r="N1136" s="243"/>
      <c r="O1136" s="243"/>
    </row>
    <row r="1137" customFormat="false" ht="15.75" hidden="false" customHeight="false" outlineLevel="0" collapsed="false">
      <c r="A1137" s="119" t="s">
        <v>98</v>
      </c>
      <c r="B1137" s="120" t="n">
        <v>1565064</v>
      </c>
      <c r="C1137" s="120" t="n">
        <v>308382</v>
      </c>
      <c r="D1137" s="120" t="n">
        <v>710488</v>
      </c>
      <c r="E1137" s="120" t="n">
        <v>27040</v>
      </c>
      <c r="F1137" s="120" t="n">
        <v>11077</v>
      </c>
      <c r="G1137" s="120" t="n">
        <v>508077</v>
      </c>
      <c r="H1137" s="244"/>
      <c r="I1137" s="244"/>
      <c r="J1137" s="244"/>
      <c r="K1137" s="244"/>
      <c r="L1137" s="244"/>
      <c r="M1137" s="244"/>
      <c r="N1137" s="244"/>
      <c r="O1137" s="244"/>
    </row>
    <row r="1138" customFormat="false" ht="16.5" hidden="false" customHeight="false" outlineLevel="0" collapsed="false">
      <c r="A1138" s="121" t="s">
        <v>323</v>
      </c>
      <c r="B1138" s="245" t="n">
        <v>1</v>
      </c>
      <c r="C1138" s="245" t="n">
        <v>0.197041143365383</v>
      </c>
      <c r="D1138" s="245" t="n">
        <v>0.453967377691903</v>
      </c>
      <c r="E1138" s="245" t="n">
        <v>0.0172772487259307</v>
      </c>
      <c r="F1138" s="245" t="n">
        <v>0.0070776658334739</v>
      </c>
      <c r="G1138" s="245" t="n">
        <v>0.32463656438331</v>
      </c>
      <c r="H1138" s="246"/>
      <c r="I1138" s="246"/>
      <c r="J1138" s="246"/>
      <c r="K1138" s="246"/>
      <c r="L1138" s="246"/>
      <c r="M1138" s="246"/>
      <c r="N1138" s="246"/>
      <c r="O1138" s="246"/>
    </row>
    <row r="1141" customFormat="false" ht="18" hidden="false" customHeight="false" outlineLevel="0" collapsed="false">
      <c r="A1141" s="247" t="s">
        <v>324</v>
      </c>
      <c r="B1141" s="247"/>
      <c r="C1141" s="247"/>
      <c r="D1141" s="247"/>
      <c r="E1141" s="247"/>
      <c r="F1141" s="247"/>
      <c r="G1141" s="247"/>
      <c r="H1141" s="247"/>
      <c r="I1141" s="247"/>
      <c r="J1141" s="247"/>
      <c r="K1141" s="247"/>
      <c r="L1141" s="247"/>
      <c r="M1141" s="247"/>
      <c r="N1141" s="247"/>
      <c r="O1141" s="247"/>
      <c r="P1141" s="247"/>
      <c r="Q1141" s="247"/>
      <c r="R1141" s="247"/>
      <c r="S1141" s="247"/>
      <c r="T1141" s="247"/>
      <c r="U1141" s="247"/>
      <c r="V1141" s="247"/>
      <c r="W1141" s="247"/>
      <c r="X1141" s="247"/>
      <c r="Y1141" s="247"/>
      <c r="Z1141" s="247"/>
      <c r="AA1141" s="247"/>
      <c r="AB1141" s="247"/>
      <c r="AC1141" s="247"/>
    </row>
    <row r="1142" customFormat="false" ht="15" hidden="false" customHeight="false" outlineLevel="0" collapsed="false">
      <c r="A1142" s="248"/>
      <c r="B1142" s="248"/>
      <c r="C1142" s="248"/>
      <c r="D1142" s="248"/>
      <c r="E1142" s="248"/>
      <c r="F1142" s="248"/>
      <c r="G1142" s="248"/>
      <c r="H1142" s="248"/>
      <c r="I1142" s="248"/>
      <c r="J1142" s="248"/>
      <c r="K1142" s="248"/>
      <c r="L1142" s="248"/>
      <c r="M1142" s="248"/>
      <c r="N1142" s="248"/>
      <c r="O1142" s="248"/>
      <c r="P1142" s="248"/>
      <c r="Q1142" s="248"/>
      <c r="R1142" s="248"/>
      <c r="S1142" s="248"/>
      <c r="T1142" s="248"/>
      <c r="U1142" s="248"/>
      <c r="V1142" s="248"/>
      <c r="W1142" s="248"/>
      <c r="X1142" s="248"/>
      <c r="Y1142" s="248"/>
      <c r="Z1142" s="248"/>
      <c r="AA1142" s="248"/>
      <c r="AB1142" s="248"/>
      <c r="AC1142" s="248"/>
    </row>
    <row r="1143" customFormat="false" ht="18.75" hidden="false" customHeight="false" outlineLevel="0" collapsed="false">
      <c r="A1143" s="249" t="s">
        <v>325</v>
      </c>
      <c r="B1143" s="249"/>
      <c r="C1143" s="249"/>
      <c r="D1143" s="249"/>
      <c r="E1143" s="249"/>
      <c r="F1143" s="249"/>
      <c r="G1143" s="249"/>
      <c r="H1143" s="249"/>
      <c r="I1143" s="249"/>
      <c r="J1143" s="249"/>
      <c r="K1143" s="249"/>
      <c r="L1143" s="249"/>
      <c r="M1143" s="249"/>
      <c r="N1143" s="249"/>
      <c r="O1143" s="249"/>
      <c r="P1143" s="249"/>
      <c r="Q1143" s="249"/>
      <c r="R1143" s="249"/>
      <c r="S1143" s="249"/>
      <c r="T1143" s="249"/>
      <c r="U1143" s="249"/>
      <c r="V1143" s="249"/>
      <c r="W1143" s="249"/>
      <c r="X1143" s="249"/>
      <c r="Y1143" s="249"/>
      <c r="Z1143" s="249"/>
      <c r="AA1143" s="249"/>
      <c r="AB1143" s="249"/>
      <c r="AC1143" s="249"/>
    </row>
    <row r="1144" customFormat="false" ht="15.75" hidden="false" customHeight="false" outlineLevel="0" collapsed="false">
      <c r="A1144" s="248"/>
      <c r="B1144" s="248"/>
      <c r="C1144" s="248"/>
      <c r="D1144" s="248"/>
      <c r="E1144" s="248"/>
      <c r="F1144" s="248"/>
      <c r="G1144" s="248"/>
      <c r="H1144" s="248"/>
      <c r="I1144" s="248"/>
      <c r="J1144" s="248"/>
      <c r="K1144" s="250"/>
      <c r="L1144" s="250"/>
      <c r="M1144" s="250"/>
      <c r="N1144" s="250"/>
      <c r="O1144" s="250"/>
      <c r="P1144" s="248"/>
      <c r="Q1144" s="248"/>
      <c r="R1144" s="248"/>
      <c r="S1144" s="248"/>
      <c r="T1144" s="248"/>
      <c r="U1144" s="248"/>
      <c r="V1144" s="248"/>
      <c r="W1144" s="248"/>
      <c r="X1144" s="248"/>
      <c r="Y1144" s="248"/>
      <c r="Z1144" s="248"/>
      <c r="AA1144" s="248"/>
      <c r="AB1144" s="248"/>
      <c r="AC1144" s="248"/>
    </row>
    <row r="1145" customFormat="false" ht="15" hidden="false" customHeight="true" outlineLevel="0" collapsed="false">
      <c r="A1145" s="251" t="s">
        <v>97</v>
      </c>
      <c r="B1145" s="252" t="s">
        <v>248</v>
      </c>
      <c r="C1145" s="252"/>
      <c r="D1145" s="252"/>
      <c r="E1145" s="248"/>
      <c r="F1145" s="252" t="s">
        <v>264</v>
      </c>
      <c r="G1145" s="252"/>
      <c r="H1145" s="252"/>
      <c r="I1145" s="248"/>
      <c r="J1145" s="248"/>
      <c r="K1145" s="250"/>
      <c r="L1145" s="250"/>
      <c r="M1145" s="250"/>
      <c r="N1145" s="250"/>
      <c r="O1145" s="250"/>
      <c r="P1145" s="248"/>
      <c r="Q1145" s="248"/>
      <c r="R1145" s="248"/>
      <c r="S1145" s="248"/>
      <c r="T1145" s="248"/>
      <c r="U1145" s="248"/>
      <c r="V1145" s="248"/>
      <c r="W1145" s="248"/>
      <c r="X1145" s="248"/>
      <c r="Y1145" s="248"/>
      <c r="Z1145" s="248"/>
      <c r="AA1145" s="248"/>
      <c r="AB1145" s="248"/>
      <c r="AC1145" s="248"/>
    </row>
    <row r="1146" customFormat="false" ht="15" hidden="false" customHeight="false" outlineLevel="0" collapsed="false">
      <c r="A1146" s="251"/>
      <c r="B1146" s="253" t="n">
        <v>2015</v>
      </c>
      <c r="C1146" s="253" t="n">
        <v>2016</v>
      </c>
      <c r="D1146" s="254" t="s">
        <v>326</v>
      </c>
      <c r="E1146" s="248"/>
      <c r="F1146" s="253" t="n">
        <v>2015</v>
      </c>
      <c r="G1146" s="253" t="n">
        <v>2016</v>
      </c>
      <c r="H1146" s="254" t="s">
        <v>326</v>
      </c>
      <c r="I1146" s="248"/>
      <c r="J1146" s="248"/>
      <c r="K1146" s="255"/>
      <c r="L1146" s="255"/>
      <c r="M1146" s="255"/>
      <c r="N1146" s="256"/>
      <c r="O1146" s="250"/>
      <c r="P1146" s="248"/>
      <c r="Q1146" s="248"/>
      <c r="R1146" s="248"/>
      <c r="S1146" s="248"/>
      <c r="T1146" s="248"/>
      <c r="U1146" s="248"/>
      <c r="V1146" s="248"/>
      <c r="W1146" s="248"/>
      <c r="X1146" s="248"/>
      <c r="Y1146" s="248"/>
      <c r="Z1146" s="248"/>
      <c r="AA1146" s="248"/>
      <c r="AB1146" s="248"/>
      <c r="AC1146" s="248"/>
    </row>
    <row r="1147" customFormat="false" ht="15.75" hidden="false" customHeight="false" outlineLevel="0" collapsed="false">
      <c r="A1147" s="257" t="s">
        <v>127</v>
      </c>
      <c r="B1147" s="258" t="n">
        <v>1807</v>
      </c>
      <c r="C1147" s="258" t="n">
        <v>1558</v>
      </c>
      <c r="D1147" s="259" t="n">
        <f aca="false">C1147/B1147-1</f>
        <v>-0.137797454344217</v>
      </c>
      <c r="E1147" s="248"/>
      <c r="F1147" s="258" t="n">
        <v>41566</v>
      </c>
      <c r="G1147" s="258" t="n">
        <v>35403</v>
      </c>
      <c r="H1147" s="259" t="n">
        <f aca="false">G1147/F1147-1</f>
        <v>-0.148270220853582</v>
      </c>
      <c r="I1147" s="248"/>
      <c r="J1147" s="248"/>
      <c r="K1147" s="260"/>
      <c r="L1147" s="261"/>
      <c r="M1147" s="261"/>
      <c r="N1147" s="262"/>
      <c r="O1147" s="250"/>
      <c r="P1147" s="248"/>
      <c r="Q1147" s="248"/>
      <c r="R1147" s="248"/>
      <c r="S1147" s="248"/>
      <c r="T1147" s="248"/>
      <c r="U1147" s="248"/>
      <c r="V1147" s="248"/>
      <c r="W1147" s="248"/>
      <c r="X1147" s="248"/>
      <c r="Y1147" s="248"/>
      <c r="Z1147" s="248"/>
      <c r="AA1147" s="248"/>
      <c r="AB1147" s="248"/>
      <c r="AC1147" s="248"/>
    </row>
    <row r="1148" customFormat="false" ht="15.75" hidden="false" customHeight="false" outlineLevel="0" collapsed="false">
      <c r="A1148" s="263" t="s">
        <v>128</v>
      </c>
      <c r="B1148" s="264" t="n">
        <v>2107</v>
      </c>
      <c r="C1148" s="264" t="n">
        <v>1770</v>
      </c>
      <c r="D1148" s="259" t="n">
        <f aca="false">C1148/B1148-1</f>
        <v>-0.159943046986236</v>
      </c>
      <c r="E1148" s="248"/>
      <c r="F1148" s="264" t="n">
        <v>60560</v>
      </c>
      <c r="G1148" s="264" t="n">
        <v>50370</v>
      </c>
      <c r="H1148" s="259" t="n">
        <f aca="false">G1148/F1148-1</f>
        <v>-0.168262879788639</v>
      </c>
      <c r="I1148" s="248"/>
      <c r="J1148" s="248"/>
      <c r="K1148" s="260"/>
      <c r="L1148" s="261"/>
      <c r="M1148" s="261"/>
      <c r="N1148" s="262"/>
      <c r="O1148" s="250"/>
      <c r="P1148" s="248"/>
      <c r="Q1148" s="248"/>
      <c r="R1148" s="248"/>
      <c r="S1148" s="248"/>
      <c r="T1148" s="248"/>
      <c r="U1148" s="248"/>
      <c r="V1148" s="248"/>
      <c r="W1148" s="248"/>
      <c r="X1148" s="248"/>
      <c r="Y1148" s="248"/>
      <c r="Z1148" s="248"/>
      <c r="AA1148" s="248"/>
      <c r="AB1148" s="248"/>
      <c r="AC1148" s="248"/>
    </row>
    <row r="1149" customFormat="false" ht="15.75" hidden="false" customHeight="false" outlineLevel="0" collapsed="false">
      <c r="A1149" s="257" t="s">
        <v>129</v>
      </c>
      <c r="B1149" s="264" t="n">
        <v>3216</v>
      </c>
      <c r="C1149" s="264" t="n">
        <v>2975</v>
      </c>
      <c r="D1149" s="259" t="n">
        <f aca="false">C1149/B1149-1</f>
        <v>-0.0749378109452736</v>
      </c>
      <c r="E1149" s="248"/>
      <c r="F1149" s="264" t="n">
        <v>242854</v>
      </c>
      <c r="G1149" s="264" t="n">
        <v>194943</v>
      </c>
      <c r="H1149" s="259" t="n">
        <f aca="false">G1149/F1149-1</f>
        <v>-0.19728314131124</v>
      </c>
      <c r="I1149" s="248"/>
      <c r="J1149" s="248"/>
      <c r="K1149" s="260"/>
      <c r="L1149" s="261"/>
      <c r="M1149" s="261"/>
      <c r="N1149" s="262"/>
      <c r="O1149" s="250"/>
      <c r="P1149" s="248"/>
      <c r="Q1149" s="248"/>
      <c r="R1149" s="248"/>
      <c r="S1149" s="248"/>
      <c r="T1149" s="248"/>
      <c r="U1149" s="248"/>
      <c r="V1149" s="248"/>
      <c r="W1149" s="248"/>
      <c r="X1149" s="248"/>
      <c r="Y1149" s="248"/>
      <c r="Z1149" s="248"/>
      <c r="AA1149" s="248"/>
      <c r="AB1149" s="248"/>
      <c r="AC1149" s="248"/>
    </row>
    <row r="1150" customFormat="false" ht="15.75" hidden="false" customHeight="false" outlineLevel="0" collapsed="false">
      <c r="A1150" s="263" t="s">
        <v>130</v>
      </c>
      <c r="B1150" s="264" t="n">
        <v>2475</v>
      </c>
      <c r="C1150" s="264" t="n">
        <v>2596</v>
      </c>
      <c r="D1150" s="259" t="n">
        <f aca="false">C1150/B1150-1</f>
        <v>0.048888888888889</v>
      </c>
      <c r="E1150" s="248"/>
      <c r="F1150" s="264" t="n">
        <v>99286</v>
      </c>
      <c r="G1150" s="264" t="n">
        <v>96708</v>
      </c>
      <c r="H1150" s="259" t="n">
        <f aca="false">G1150/F1150-1</f>
        <v>-0.0259653929053442</v>
      </c>
      <c r="I1150" s="248"/>
      <c r="J1150" s="248"/>
      <c r="K1150" s="260"/>
      <c r="L1150" s="261"/>
      <c r="M1150" s="261"/>
      <c r="N1150" s="262"/>
      <c r="O1150" s="250"/>
      <c r="P1150" s="248"/>
      <c r="Q1150" s="248"/>
      <c r="R1150" s="248"/>
      <c r="S1150" s="248"/>
      <c r="T1150" s="248"/>
      <c r="U1150" s="248"/>
      <c r="V1150" s="248"/>
      <c r="W1150" s="248"/>
      <c r="X1150" s="248"/>
      <c r="Y1150" s="248"/>
      <c r="Z1150" s="248"/>
      <c r="AA1150" s="248"/>
      <c r="AB1150" s="248"/>
      <c r="AC1150" s="248"/>
    </row>
    <row r="1151" customFormat="false" ht="15.75" hidden="false" customHeight="false" outlineLevel="0" collapsed="false">
      <c r="A1151" s="257" t="s">
        <v>131</v>
      </c>
      <c r="B1151" s="264" t="n">
        <v>2672</v>
      </c>
      <c r="C1151" s="264" t="n">
        <v>2860</v>
      </c>
      <c r="D1151" s="259" t="n">
        <f aca="false">C1151/B1151-1</f>
        <v>0.0703592814371257</v>
      </c>
      <c r="E1151" s="248"/>
      <c r="F1151" s="264" t="n">
        <v>120435</v>
      </c>
      <c r="G1151" s="264" t="n">
        <v>122758</v>
      </c>
      <c r="H1151" s="259" t="n">
        <f aca="false">G1151/F1151-1</f>
        <v>0.0192884128367998</v>
      </c>
      <c r="I1151" s="248"/>
      <c r="J1151" s="248"/>
      <c r="K1151" s="260"/>
      <c r="L1151" s="261"/>
      <c r="M1151" s="261"/>
      <c r="N1151" s="262"/>
      <c r="O1151" s="250"/>
      <c r="P1151" s="248"/>
      <c r="Q1151" s="248"/>
      <c r="R1151" s="248"/>
      <c r="S1151" s="248"/>
      <c r="T1151" s="248"/>
      <c r="U1151" s="248"/>
      <c r="V1151" s="248"/>
      <c r="W1151" s="248"/>
      <c r="X1151" s="248"/>
      <c r="Y1151" s="248"/>
      <c r="Z1151" s="248"/>
      <c r="AA1151" s="248"/>
      <c r="AB1151" s="248"/>
      <c r="AC1151" s="248"/>
    </row>
    <row r="1152" customFormat="false" ht="15.75" hidden="false" customHeight="false" outlineLevel="0" collapsed="false">
      <c r="A1152" s="263" t="s">
        <v>132</v>
      </c>
      <c r="B1152" s="264" t="n">
        <v>2707</v>
      </c>
      <c r="C1152" s="264" t="n">
        <v>3230</v>
      </c>
      <c r="D1152" s="259" t="n">
        <f aca="false">C1152/B1152-1</f>
        <v>0.193202807536018</v>
      </c>
      <c r="E1152" s="248"/>
      <c r="F1152" s="264" t="n">
        <v>129147</v>
      </c>
      <c r="G1152" s="264" t="n">
        <v>149663</v>
      </c>
      <c r="H1152" s="259" t="n">
        <f aca="false">G1152/F1152-1</f>
        <v>0.158857735758477</v>
      </c>
      <c r="I1152" s="248"/>
      <c r="J1152" s="248"/>
      <c r="K1152" s="260"/>
      <c r="L1152" s="261"/>
      <c r="M1152" s="261"/>
      <c r="N1152" s="262"/>
      <c r="O1152" s="250"/>
      <c r="P1152" s="248"/>
      <c r="Q1152" s="248"/>
      <c r="R1152" s="248"/>
      <c r="S1152" s="248"/>
      <c r="T1152" s="248"/>
      <c r="U1152" s="248"/>
      <c r="V1152" s="248"/>
      <c r="W1152" s="248"/>
      <c r="X1152" s="248"/>
      <c r="Y1152" s="248"/>
      <c r="Z1152" s="248"/>
      <c r="AA1152" s="248"/>
      <c r="AB1152" s="248"/>
      <c r="AC1152" s="248"/>
    </row>
    <row r="1153" customFormat="false" ht="15.75" hidden="false" customHeight="false" outlineLevel="0" collapsed="false">
      <c r="A1153" s="257" t="s">
        <v>133</v>
      </c>
      <c r="B1153" s="264" t="n">
        <v>2495</v>
      </c>
      <c r="C1153" s="264" t="n">
        <v>2890</v>
      </c>
      <c r="D1153" s="259" t="n">
        <f aca="false">C1153/B1153-1</f>
        <v>0.158316633266533</v>
      </c>
      <c r="E1153" s="248"/>
      <c r="F1153" s="264" t="n">
        <v>100749</v>
      </c>
      <c r="G1153" s="264" t="n">
        <v>107447</v>
      </c>
      <c r="H1153" s="259" t="n">
        <f aca="false">G1153/F1153-1</f>
        <v>0.0664820494496223</v>
      </c>
      <c r="I1153" s="248"/>
      <c r="J1153" s="248"/>
      <c r="K1153" s="260"/>
      <c r="L1153" s="261"/>
      <c r="M1153" s="261"/>
      <c r="N1153" s="262"/>
      <c r="O1153" s="250"/>
      <c r="P1153" s="248"/>
      <c r="Q1153" s="248"/>
      <c r="R1153" s="248"/>
      <c r="S1153" s="248"/>
      <c r="T1153" s="248"/>
      <c r="U1153" s="248"/>
      <c r="V1153" s="248"/>
      <c r="W1153" s="248"/>
      <c r="X1153" s="248"/>
      <c r="Y1153" s="248"/>
      <c r="Z1153" s="248"/>
      <c r="AA1153" s="248"/>
      <c r="AB1153" s="248"/>
      <c r="AC1153" s="248"/>
    </row>
    <row r="1154" customFormat="false" ht="15.75" hidden="false" customHeight="false" outlineLevel="0" collapsed="false">
      <c r="A1154" s="263" t="s">
        <v>134</v>
      </c>
      <c r="B1154" s="264" t="n">
        <v>2646</v>
      </c>
      <c r="C1154" s="264" t="n">
        <v>3217</v>
      </c>
      <c r="D1154" s="259" t="n">
        <f aca="false">C1154/B1154-1</f>
        <v>0.215797430083144</v>
      </c>
      <c r="E1154" s="248"/>
      <c r="F1154" s="264" t="n">
        <v>101854</v>
      </c>
      <c r="G1154" s="264" t="n">
        <v>122581</v>
      </c>
      <c r="H1154" s="259" t="n">
        <f aca="false">G1154/F1154-1</f>
        <v>0.203497162605298</v>
      </c>
      <c r="I1154" s="248"/>
      <c r="J1154" s="248"/>
      <c r="K1154" s="260"/>
      <c r="L1154" s="261"/>
      <c r="M1154" s="261"/>
      <c r="N1154" s="262"/>
      <c r="O1154" s="250"/>
      <c r="P1154" s="248"/>
      <c r="Q1154" s="248"/>
      <c r="R1154" s="248"/>
      <c r="S1154" s="248"/>
      <c r="T1154" s="248"/>
      <c r="U1154" s="248"/>
      <c r="V1154" s="248"/>
      <c r="W1154" s="248"/>
      <c r="X1154" s="248"/>
      <c r="Y1154" s="248"/>
      <c r="Z1154" s="248"/>
      <c r="AA1154" s="248"/>
      <c r="AB1154" s="248"/>
      <c r="AC1154" s="248"/>
    </row>
    <row r="1155" customFormat="false" ht="31.5" hidden="false" customHeight="false" outlineLevel="0" collapsed="false">
      <c r="A1155" s="257" t="s">
        <v>135</v>
      </c>
      <c r="B1155" s="264" t="n">
        <v>3213</v>
      </c>
      <c r="C1155" s="264" t="n">
        <v>3658</v>
      </c>
      <c r="D1155" s="259" t="n">
        <f aca="false">C1155/B1155-1</f>
        <v>0.138499844382197</v>
      </c>
      <c r="E1155" s="248"/>
      <c r="F1155" s="264" t="n">
        <v>169854</v>
      </c>
      <c r="G1155" s="264" t="n">
        <v>169403</v>
      </c>
      <c r="H1155" s="259" t="n">
        <f aca="false">G1155/F1155-1</f>
        <v>-0.00265522154320774</v>
      </c>
      <c r="I1155" s="248"/>
      <c r="J1155" s="248"/>
      <c r="K1155" s="260"/>
      <c r="L1155" s="265"/>
      <c r="M1155" s="261"/>
      <c r="N1155" s="266"/>
      <c r="O1155" s="250"/>
      <c r="P1155" s="248"/>
      <c r="Q1155" s="248"/>
      <c r="R1155" s="248"/>
      <c r="S1155" s="248"/>
      <c r="T1155" s="248"/>
      <c r="U1155" s="248"/>
      <c r="V1155" s="248"/>
      <c r="W1155" s="248"/>
      <c r="X1155" s="248"/>
      <c r="Y1155" s="248"/>
      <c r="Z1155" s="248"/>
      <c r="AA1155" s="248"/>
      <c r="AB1155" s="248"/>
      <c r="AC1155" s="248"/>
    </row>
    <row r="1156" customFormat="false" ht="15.75" hidden="false" customHeight="false" outlineLevel="0" collapsed="false">
      <c r="A1156" s="263" t="s">
        <v>136</v>
      </c>
      <c r="B1156" s="264" t="n">
        <v>2955</v>
      </c>
      <c r="C1156" s="264" t="n">
        <v>3242</v>
      </c>
      <c r="D1156" s="259" t="n">
        <f aca="false">C1156/B1156-1</f>
        <v>0.0971235194585449</v>
      </c>
      <c r="E1156" s="248"/>
      <c r="F1156" s="264" t="n">
        <v>130281</v>
      </c>
      <c r="G1156" s="264" t="n">
        <v>133876</v>
      </c>
      <c r="H1156" s="259" t="n">
        <f aca="false">G1156/F1156-1</f>
        <v>0.0275942002287364</v>
      </c>
      <c r="I1156" s="248"/>
      <c r="J1156" s="248"/>
      <c r="K1156" s="260"/>
      <c r="L1156" s="265"/>
      <c r="M1156" s="261"/>
      <c r="N1156" s="266"/>
      <c r="O1156" s="250"/>
      <c r="P1156" s="248"/>
      <c r="Q1156" s="248"/>
      <c r="R1156" s="248"/>
      <c r="S1156" s="248"/>
      <c r="T1156" s="248"/>
      <c r="U1156" s="248"/>
      <c r="V1156" s="248"/>
      <c r="W1156" s="248"/>
      <c r="X1156" s="248"/>
      <c r="Y1156" s="248"/>
      <c r="Z1156" s="248"/>
      <c r="AA1156" s="248"/>
      <c r="AB1156" s="248"/>
      <c r="AC1156" s="248"/>
    </row>
    <row r="1157" customFormat="false" ht="15.75" hidden="false" customHeight="false" outlineLevel="0" collapsed="false">
      <c r="A1157" s="257" t="s">
        <v>137</v>
      </c>
      <c r="B1157" s="264" t="n">
        <v>4181</v>
      </c>
      <c r="C1157" s="264" t="n">
        <v>3962</v>
      </c>
      <c r="D1157" s="259" t="n">
        <f aca="false">C1157/B1157-1</f>
        <v>-0.0523798134417604</v>
      </c>
      <c r="E1157" s="248"/>
      <c r="F1157" s="264" t="n">
        <v>313228</v>
      </c>
      <c r="G1157" s="264" t="n">
        <v>308331</v>
      </c>
      <c r="H1157" s="259" t="n">
        <f aca="false">G1157/F1157-1</f>
        <v>-0.0156339790823298</v>
      </c>
      <c r="I1157" s="248"/>
      <c r="J1157" s="248"/>
      <c r="K1157" s="260"/>
      <c r="L1157" s="265"/>
      <c r="M1157" s="261"/>
      <c r="N1157" s="266"/>
      <c r="O1157" s="250"/>
      <c r="P1157" s="248"/>
      <c r="Q1157" s="248"/>
      <c r="R1157" s="248"/>
      <c r="S1157" s="248"/>
      <c r="T1157" s="248"/>
      <c r="U1157" s="248"/>
      <c r="V1157" s="248"/>
      <c r="W1157" s="248"/>
      <c r="X1157" s="248"/>
      <c r="Y1157" s="248"/>
      <c r="Z1157" s="248"/>
      <c r="AA1157" s="248"/>
      <c r="AB1157" s="248"/>
      <c r="AC1157" s="248"/>
    </row>
    <row r="1158" customFormat="false" ht="15.75" hidden="false" customHeight="false" outlineLevel="0" collapsed="false">
      <c r="A1158" s="263" t="s">
        <v>138</v>
      </c>
      <c r="B1158" s="264" t="n">
        <v>1845</v>
      </c>
      <c r="C1158" s="267" t="n">
        <v>1904</v>
      </c>
      <c r="D1158" s="259" t="n">
        <f aca="false">C1158/B1158-1</f>
        <v>0.0319783197831978</v>
      </c>
      <c r="E1158" s="248"/>
      <c r="F1158" s="264" t="n">
        <v>69853</v>
      </c>
      <c r="G1158" s="267" t="n">
        <v>73581</v>
      </c>
      <c r="H1158" s="259" t="n">
        <f aca="false">G1158/F1158-1</f>
        <v>0.0533692182153951</v>
      </c>
      <c r="I1158" s="248"/>
      <c r="J1158" s="248"/>
      <c r="K1158" s="260"/>
      <c r="L1158" s="265"/>
      <c r="M1158" s="261"/>
      <c r="N1158" s="266"/>
      <c r="O1158" s="250"/>
      <c r="P1158" s="248"/>
      <c r="Q1158" s="248"/>
      <c r="R1158" s="248"/>
      <c r="S1158" s="248"/>
      <c r="T1158" s="248"/>
      <c r="U1158" s="248"/>
      <c r="V1158" s="248"/>
      <c r="W1158" s="248"/>
      <c r="X1158" s="248"/>
      <c r="Y1158" s="248"/>
      <c r="Z1158" s="248"/>
      <c r="AA1158" s="248"/>
      <c r="AB1158" s="248"/>
      <c r="AC1158" s="248"/>
    </row>
    <row r="1159" customFormat="false" ht="15.75" hidden="false" customHeight="false" outlineLevel="0" collapsed="false">
      <c r="A1159" s="268" t="s">
        <v>98</v>
      </c>
      <c r="B1159" s="269" t="n">
        <f aca="false">SUM(B1147:B1158)</f>
        <v>32319</v>
      </c>
      <c r="C1159" s="269" t="n">
        <f aca="false">SUM(C1147:C1158)</f>
        <v>33862</v>
      </c>
      <c r="D1159" s="270" t="n">
        <f aca="false">C1159/B1159-1</f>
        <v>0.0477428138246852</v>
      </c>
      <c r="E1159" s="248"/>
      <c r="F1159" s="269" t="n">
        <f aca="false">SUM(F1147:F1158)</f>
        <v>1579667</v>
      </c>
      <c r="G1159" s="269" t="n">
        <f aca="false">SUM(G1147:G1158)</f>
        <v>1565064</v>
      </c>
      <c r="H1159" s="270" t="n">
        <f aca="false">G1159/F1159-1</f>
        <v>-0.00924435339853269</v>
      </c>
      <c r="I1159" s="248"/>
      <c r="J1159" s="248"/>
      <c r="K1159" s="271"/>
      <c r="L1159" s="265"/>
      <c r="M1159" s="265"/>
      <c r="N1159" s="272"/>
      <c r="O1159" s="250"/>
      <c r="P1159" s="248"/>
      <c r="Q1159" s="248"/>
      <c r="R1159" s="248"/>
      <c r="S1159" s="248"/>
      <c r="T1159" s="248"/>
      <c r="U1159" s="248"/>
      <c r="V1159" s="248"/>
      <c r="W1159" s="248"/>
      <c r="X1159" s="248"/>
      <c r="Y1159" s="248"/>
      <c r="Z1159" s="248"/>
      <c r="AA1159" s="248"/>
      <c r="AB1159" s="248"/>
      <c r="AC1159" s="248"/>
    </row>
    <row r="1160" customFormat="false" ht="15" hidden="false" customHeight="false" outlineLevel="0" collapsed="false">
      <c r="A1160" s="248"/>
      <c r="B1160" s="248"/>
      <c r="C1160" s="248"/>
      <c r="D1160" s="248"/>
      <c r="E1160" s="248"/>
      <c r="F1160" s="248"/>
      <c r="G1160" s="248"/>
      <c r="H1160" s="248"/>
      <c r="I1160" s="248"/>
      <c r="J1160" s="248"/>
      <c r="K1160" s="250"/>
      <c r="L1160" s="250"/>
      <c r="M1160" s="250"/>
      <c r="N1160" s="250"/>
      <c r="O1160" s="250"/>
      <c r="P1160" s="248"/>
      <c r="Q1160" s="248"/>
      <c r="R1160" s="248"/>
      <c r="S1160" s="248"/>
      <c r="T1160" s="248"/>
      <c r="U1160" s="248"/>
      <c r="V1160" s="248"/>
      <c r="W1160" s="248"/>
      <c r="X1160" s="248"/>
      <c r="Y1160" s="248"/>
      <c r="Z1160" s="248"/>
      <c r="AA1160" s="248"/>
      <c r="AB1160" s="248"/>
      <c r="AC1160" s="248"/>
    </row>
    <row r="1161" customFormat="false" ht="15" hidden="false" customHeight="false" outlineLevel="0" collapsed="false">
      <c r="A1161" s="248"/>
      <c r="B1161" s="248"/>
      <c r="C1161" s="248"/>
      <c r="D1161" s="248"/>
      <c r="E1161" s="248"/>
      <c r="F1161" s="248"/>
      <c r="G1161" s="248"/>
      <c r="H1161" s="248"/>
      <c r="I1161" s="248"/>
      <c r="J1161" s="248"/>
      <c r="K1161" s="248"/>
      <c r="L1161" s="248"/>
      <c r="M1161" s="248"/>
      <c r="N1161" s="248"/>
      <c r="O1161" s="248"/>
      <c r="P1161" s="248"/>
      <c r="Q1161" s="248"/>
      <c r="R1161" s="248"/>
      <c r="S1161" s="248"/>
      <c r="T1161" s="248"/>
      <c r="U1161" s="248"/>
      <c r="V1161" s="248"/>
      <c r="W1161" s="248"/>
      <c r="X1161" s="248"/>
      <c r="Y1161" s="248"/>
      <c r="Z1161" s="248"/>
      <c r="AA1161" s="248"/>
      <c r="AB1161" s="248"/>
      <c r="AC1161" s="248"/>
    </row>
    <row r="1162" customFormat="false" ht="15" hidden="false" customHeight="false" outlineLevel="0" collapsed="false">
      <c r="A1162" s="248"/>
      <c r="B1162" s="248"/>
      <c r="C1162" s="248"/>
      <c r="D1162" s="248"/>
      <c r="E1162" s="248"/>
      <c r="F1162" s="248"/>
      <c r="G1162" s="248"/>
      <c r="H1162" s="248"/>
      <c r="I1162" s="248"/>
      <c r="J1162" s="248"/>
      <c r="K1162" s="248"/>
      <c r="L1162" s="248"/>
      <c r="M1162" s="248"/>
      <c r="N1162" s="248"/>
      <c r="O1162" s="248"/>
      <c r="P1162" s="248"/>
      <c r="Q1162" s="248"/>
      <c r="R1162" s="248"/>
      <c r="S1162" s="248"/>
      <c r="T1162" s="248"/>
      <c r="U1162" s="248"/>
      <c r="V1162" s="248"/>
      <c r="W1162" s="248"/>
      <c r="X1162" s="248"/>
      <c r="Y1162" s="248"/>
      <c r="Z1162" s="248"/>
      <c r="AA1162" s="248"/>
      <c r="AB1162" s="248"/>
      <c r="AC1162" s="248"/>
    </row>
    <row r="1163" customFormat="false" ht="15" hidden="false" customHeight="false" outlineLevel="0" collapsed="false">
      <c r="A1163" s="248"/>
      <c r="B1163" s="248"/>
      <c r="C1163" s="248"/>
      <c r="D1163" s="248"/>
      <c r="E1163" s="248"/>
      <c r="F1163" s="248"/>
      <c r="G1163" s="248"/>
      <c r="H1163" s="248"/>
      <c r="I1163" s="248"/>
      <c r="J1163" s="248"/>
      <c r="K1163" s="248"/>
      <c r="L1163" s="248"/>
      <c r="M1163" s="248"/>
      <c r="N1163" s="248"/>
      <c r="O1163" s="248"/>
      <c r="P1163" s="248"/>
      <c r="Q1163" s="248"/>
      <c r="R1163" s="248"/>
      <c r="S1163" s="248"/>
      <c r="T1163" s="248"/>
      <c r="U1163" s="248"/>
      <c r="V1163" s="248"/>
      <c r="W1163" s="248"/>
      <c r="X1163" s="248"/>
      <c r="Y1163" s="248"/>
      <c r="Z1163" s="248"/>
      <c r="AA1163" s="248"/>
      <c r="AB1163" s="248"/>
      <c r="AC1163" s="248"/>
    </row>
    <row r="1164" customFormat="false" ht="15" hidden="false" customHeight="false" outlineLevel="0" collapsed="false">
      <c r="A1164" s="248"/>
      <c r="B1164" s="248"/>
      <c r="C1164" s="248"/>
      <c r="D1164" s="248"/>
      <c r="E1164" s="248"/>
      <c r="F1164" s="248"/>
      <c r="G1164" s="248"/>
      <c r="H1164" s="248"/>
      <c r="I1164" s="248"/>
      <c r="J1164" s="248"/>
      <c r="K1164" s="248"/>
      <c r="L1164" s="248"/>
      <c r="M1164" s="248"/>
      <c r="N1164" s="248"/>
      <c r="O1164" s="248"/>
      <c r="P1164" s="248"/>
      <c r="Q1164" s="248"/>
      <c r="R1164" s="248"/>
      <c r="S1164" s="248"/>
      <c r="T1164" s="248"/>
      <c r="U1164" s="248"/>
      <c r="V1164" s="248"/>
      <c r="W1164" s="248"/>
      <c r="X1164" s="248"/>
      <c r="Y1164" s="248"/>
      <c r="Z1164" s="248"/>
      <c r="AA1164" s="248"/>
      <c r="AB1164" s="248"/>
      <c r="AC1164" s="248"/>
    </row>
  </sheetData>
  <mergeCells count="370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K1104:L1104"/>
    <mergeCell ref="E1105:F1105"/>
    <mergeCell ref="G1105:H1105"/>
    <mergeCell ref="K1105:L1105"/>
    <mergeCell ref="E1106:F1106"/>
    <mergeCell ref="G1106:H1106"/>
    <mergeCell ref="K1106:L1106"/>
    <mergeCell ref="E1107:F1107"/>
    <mergeCell ref="G1107:H1107"/>
    <mergeCell ref="K1107:L1107"/>
    <mergeCell ref="E1108:F1108"/>
    <mergeCell ref="G1108:H1108"/>
    <mergeCell ref="K1108:L1108"/>
    <mergeCell ref="E1109:F1109"/>
    <mergeCell ref="G1109:H1109"/>
    <mergeCell ref="K1109:L1109"/>
    <mergeCell ref="E1110:F1110"/>
    <mergeCell ref="G1110:H1110"/>
    <mergeCell ref="K1110:L1110"/>
    <mergeCell ref="E1111:F1111"/>
    <mergeCell ref="G1111:H1111"/>
    <mergeCell ref="K1111:L1111"/>
    <mergeCell ref="E1112:F1112"/>
    <mergeCell ref="G1112:H1112"/>
    <mergeCell ref="K1112:L1112"/>
    <mergeCell ref="E1113:F1113"/>
    <mergeCell ref="G1113:H1113"/>
    <mergeCell ref="K1113:L1113"/>
    <mergeCell ref="E1114:F1114"/>
    <mergeCell ref="G1114:H1114"/>
    <mergeCell ref="K1114:L1114"/>
    <mergeCell ref="E1115:F1115"/>
    <mergeCell ref="G1115:H1115"/>
    <mergeCell ref="K1115:L1115"/>
    <mergeCell ref="E1116:F1116"/>
    <mergeCell ref="G1116:H1116"/>
    <mergeCell ref="K1116:L1116"/>
    <mergeCell ref="A1123:A1124"/>
    <mergeCell ref="B1123:B1124"/>
    <mergeCell ref="C1123:G1123"/>
    <mergeCell ref="H1123:H1124"/>
    <mergeCell ref="A1141:AC1141"/>
    <mergeCell ref="A1145:A1146"/>
    <mergeCell ref="B1145:D1145"/>
    <mergeCell ref="F1145:H1145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7-01-11T15:01:59Z</cp:lastPrinted>
  <dcterms:modified xsi:type="dcterms:W3CDTF">2017-01-20T01:45:35Z</dcterms:modified>
  <cp:revision>0</cp:revision>
  <dc:subject/>
  <dc:title/>
</cp:coreProperties>
</file>