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definedNames>
    <definedName function="false" hidden="false" localSheetId="0" name="_xlnm.Print_Area" vbProcedure="false">'SAU - 2014'!$A$1:$S$22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*</t>
  </si>
  <si>
    <t xml:space="preserve">DISTRITOS LIMA METROPOLITANA</t>
  </si>
  <si>
    <t xml:space="preserve">ANCASH*</t>
  </si>
  <si>
    <t xml:space="preserve">ATE - LA MOLINA</t>
  </si>
  <si>
    <t xml:space="preserve">APURIMAC*</t>
  </si>
  <si>
    <t xml:space="preserve">BREÑA</t>
  </si>
  <si>
    <t xml:space="preserve">AREQUIPA</t>
  </si>
  <si>
    <t xml:space="preserve">CARABAYLLO</t>
  </si>
  <si>
    <t xml:space="preserve">AYACUCHO*</t>
  </si>
  <si>
    <t xml:space="preserve">CHORRILLOS</t>
  </si>
  <si>
    <t xml:space="preserve">CAJAMARCA*</t>
  </si>
  <si>
    <t xml:space="preserve">COMAS</t>
  </si>
  <si>
    <t xml:space="preserve">CALLAO</t>
  </si>
  <si>
    <t xml:space="preserve">EL AGUSTINO</t>
  </si>
  <si>
    <t xml:space="preserve">CUSCO*</t>
  </si>
  <si>
    <t xml:space="preserve">INDEPENDENCIA</t>
  </si>
  <si>
    <t xml:space="preserve">HUANCAVELICA*</t>
  </si>
  <si>
    <t xml:space="preserve">JESUS MARIA</t>
  </si>
  <si>
    <t xml:space="preserve">HUANUCO</t>
  </si>
  <si>
    <t xml:space="preserve">LA VICTORIA</t>
  </si>
  <si>
    <t xml:space="preserve">ICA*</t>
  </si>
  <si>
    <t xml:space="preserve">LIMA CERCADO</t>
  </si>
  <si>
    <t xml:space="preserve">JUNIN*</t>
  </si>
  <si>
    <t xml:space="preserve">LINCE</t>
  </si>
  <si>
    <t xml:space="preserve">LA LIBERTAD*</t>
  </si>
  <si>
    <t xml:space="preserve">LOS OLIVOS</t>
  </si>
  <si>
    <t xml:space="preserve">LAMBAYEQUE*</t>
  </si>
  <si>
    <t xml:space="preserve">LURIGANCHO</t>
  </si>
  <si>
    <t xml:space="preserve">LIMA</t>
  </si>
  <si>
    <t xml:space="preserve">LURIN</t>
  </si>
  <si>
    <t xml:space="preserve">LORETO*</t>
  </si>
  <si>
    <t xml:space="preserve">MAGDALENA DEL MAR</t>
  </si>
  <si>
    <t xml:space="preserve">MADRE DE DIOS*</t>
  </si>
  <si>
    <t xml:space="preserve">PACHACAMAC</t>
  </si>
  <si>
    <t xml:space="preserve">MOQUEGUA*</t>
  </si>
  <si>
    <t xml:space="preserve">PUENTE PIEDRA</t>
  </si>
  <si>
    <t xml:space="preserve">PASCO*</t>
  </si>
  <si>
    <t xml:space="preserve">RIMAC</t>
  </si>
  <si>
    <t xml:space="preserve">PIURA*</t>
  </si>
  <si>
    <t xml:space="preserve">SAN BORJA</t>
  </si>
  <si>
    <t xml:space="preserve">PUNO*</t>
  </si>
  <si>
    <t xml:space="preserve">SAN MIGUEL</t>
  </si>
  <si>
    <t xml:space="preserve">SAN MARTIN*</t>
  </si>
  <si>
    <t xml:space="preserve">SAN JUAN DE LURIGANCHO</t>
  </si>
  <si>
    <t xml:space="preserve">TACNA*</t>
  </si>
  <si>
    <t xml:space="preserve">SAN JUAN DE MIRAFLORES</t>
  </si>
  <si>
    <t xml:space="preserve">TUMBES*</t>
  </si>
  <si>
    <t xml:space="preserve">SAN MARTIN DE PORRES</t>
  </si>
  <si>
    <t xml:space="preserve">UCAYALI*</t>
  </si>
  <si>
    <t xml:space="preserve">SANTA ANITA</t>
  </si>
  <si>
    <t xml:space="preserve">SIN DATOS</t>
  </si>
  <si>
    <t xml:space="preserve">SANTIAGO DE SURCO</t>
  </si>
  <si>
    <t xml:space="preserve">SURQUILLO</t>
  </si>
  <si>
    <t xml:space="preserve">(*) Atención realizada en la región Lima pero el lugar de ocurrencia es en la región.</t>
  </si>
  <si>
    <t xml:space="preserve">VILLA EL SALVADOR</t>
  </si>
  <si>
    <t xml:space="preserve">VILLA MARIA DEL TRIUNFO</t>
  </si>
  <si>
    <t xml:space="preserve">OTRO DISTRITOS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PUN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HUANCAVELICA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USCO</t>
  </si>
  <si>
    <t xml:space="preserve">COTABAMBAS</t>
  </si>
  <si>
    <t xml:space="preserve">DOS DE MAYO</t>
  </si>
  <si>
    <t xml:space="preserve">HUARAZ</t>
  </si>
  <si>
    <t xml:space="preserve">LUCANAS</t>
  </si>
  <si>
    <t xml:space="preserve">MADRE DE DIO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507</c:v>
                </c:pt>
                <c:pt idx="1">
                  <c:v>325</c:v>
                </c:pt>
                <c:pt idx="2">
                  <c:v>2109</c:v>
                </c:pt>
                <c:pt idx="3">
                  <c:v>7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590163934426"/>
          <c:y val="0.167273357600971"/>
          <c:w val="0.577967213114754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9:$B$131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29:$C$131</c:f>
              <c:numCache>
                <c:formatCode>General</c:formatCode>
                <c:ptCount val="3"/>
                <c:pt idx="0">
                  <c:v>976</c:v>
                </c:pt>
                <c:pt idx="1">
                  <c:v>204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9:$B$131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29:$D$131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  <c:pt idx="10">
                  <c:v>295</c:v>
                </c:pt>
                <c:pt idx="1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59977"/>
        <c:axId val="17924967"/>
      </c:lineChart>
      <c:catAx>
        <c:axId val="4515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4967"/>
        <c:crossesAt val="0"/>
        <c:auto val="1"/>
        <c:lblAlgn val="ctr"/>
        <c:lblOffset val="100"/>
        <c:noMultiLvlLbl val="0"/>
      </c:catAx>
      <c:valAx>
        <c:axId val="179249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9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543</c:v>
                </c:pt>
                <c:pt idx="1">
                  <c:v>611</c:v>
                </c:pt>
                <c:pt idx="2">
                  <c:v>21</c:v>
                </c:pt>
                <c:pt idx="3">
                  <c:v>8</c:v>
                </c:pt>
                <c:pt idx="4">
                  <c:v>173</c:v>
                </c:pt>
                <c:pt idx="5">
                  <c:v>0</c:v>
                </c:pt>
                <c:pt idx="6">
                  <c:v>0</c:v>
                </c:pt>
                <c:pt idx="7">
                  <c:v>90</c:v>
                </c:pt>
                <c:pt idx="8">
                  <c:v>57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8</xdr:row>
      <xdr:rowOff>75600</xdr:rowOff>
    </xdr:from>
    <xdr:to>
      <xdr:col>10</xdr:col>
      <xdr:colOff>322560</xdr:colOff>
      <xdr:row>181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9564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21</xdr:row>
      <xdr:rowOff>256680</xdr:rowOff>
    </xdr:from>
    <xdr:to>
      <xdr:col>16</xdr:col>
      <xdr:colOff>10080</xdr:colOff>
      <xdr:row>125</xdr:row>
      <xdr:rowOff>209880</xdr:rowOff>
    </xdr:to>
    <xdr:grpSp>
      <xdr:nvGrpSpPr>
        <xdr:cNvPr id="3" name="Group 215"/>
        <xdr:cNvGrpSpPr/>
      </xdr:nvGrpSpPr>
      <xdr:grpSpPr>
        <a:xfrm>
          <a:off x="8525520" y="26193240"/>
          <a:ext cx="633600" cy="896040"/>
          <a:chOff x="8525520" y="2619324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619324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637864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26</xdr:row>
      <xdr:rowOff>104760</xdr:rowOff>
    </xdr:from>
    <xdr:to>
      <xdr:col>15</xdr:col>
      <xdr:colOff>613440</xdr:colOff>
      <xdr:row>131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727972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32</xdr:row>
      <xdr:rowOff>0</xdr:rowOff>
    </xdr:from>
    <xdr:to>
      <xdr:col>16</xdr:col>
      <xdr:colOff>70560</xdr:colOff>
      <xdr:row>135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8146240"/>
          <a:ext cx="613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25</xdr:row>
      <xdr:rowOff>152280</xdr:rowOff>
    </xdr:from>
    <xdr:to>
      <xdr:col>9</xdr:col>
      <xdr:colOff>281880</xdr:colOff>
      <xdr:row>136</xdr:row>
      <xdr:rowOff>142560</xdr:rowOff>
    </xdr:to>
    <xdr:graphicFrame>
      <xdr:nvGraphicFramePr>
        <xdr:cNvPr id="8" name="Chart 2"/>
        <xdr:cNvGraphicFramePr/>
      </xdr:nvGraphicFramePr>
      <xdr:xfrm>
        <a:off x="2603880" y="2703168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21</xdr:row>
      <xdr:rowOff>180720</xdr:rowOff>
    </xdr:from>
    <xdr:to>
      <xdr:col>17</xdr:col>
      <xdr:colOff>624240</xdr:colOff>
      <xdr:row>136</xdr:row>
      <xdr:rowOff>47160</xdr:rowOff>
    </xdr:to>
    <xdr:sp>
      <xdr:nvSpPr>
        <xdr:cNvPr id="9" name="10 Rectángulo redondeado"/>
        <xdr:cNvSpPr/>
      </xdr:nvSpPr>
      <xdr:spPr>
        <a:xfrm>
          <a:off x="8253720" y="2611728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5</xdr:row>
      <xdr:rowOff>104400</xdr:rowOff>
    </xdr:from>
    <xdr:to>
      <xdr:col>14</xdr:col>
      <xdr:colOff>564120</xdr:colOff>
      <xdr:row>152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304509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5</xdr:row>
      <xdr:rowOff>9360</xdr:rowOff>
    </xdr:from>
    <xdr:to>
      <xdr:col>15</xdr:col>
      <xdr:colOff>141480</xdr:colOff>
      <xdr:row>172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370896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51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295</v>
      </c>
      <c r="D24" s="15" t="n">
        <v>161</v>
      </c>
      <c r="E24" s="15" t="n">
        <v>167</v>
      </c>
      <c r="F24" s="15" t="n">
        <v>104</v>
      </c>
      <c r="G24" s="16" t="n">
        <v>727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256</v>
      </c>
      <c r="D25" s="15" t="n">
        <v>118</v>
      </c>
      <c r="E25" s="15" t="n">
        <v>207</v>
      </c>
      <c r="F25" s="15" t="n">
        <v>100</v>
      </c>
      <c r="G25" s="16" t="n">
        <v>681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3017</v>
      </c>
      <c r="D26" s="21" t="n">
        <v>2375</v>
      </c>
      <c r="E26" s="21" t="n">
        <v>1809</v>
      </c>
      <c r="F26" s="21" t="n">
        <v>1227</v>
      </c>
      <c r="G26" s="21" t="n">
        <v>8428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543</v>
      </c>
      <c r="D32" s="36" t="n">
        <v>0.51143520053032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516</v>
      </c>
      <c r="Q32" s="15" t="n">
        <v>1027</v>
      </c>
      <c r="R32" s="37" t="n">
        <v>1543</v>
      </c>
    </row>
    <row r="33" customFormat="false" ht="18" hidden="false" customHeight="true" outlineLevel="0" collapsed="false">
      <c r="B33" s="34" t="s">
        <v>28</v>
      </c>
      <c r="C33" s="35" t="n">
        <v>611</v>
      </c>
      <c r="D33" s="36" t="n">
        <v>0.20251905866755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404</v>
      </c>
      <c r="Q33" s="15" t="n">
        <v>207</v>
      </c>
      <c r="R33" s="37" t="n">
        <v>611</v>
      </c>
    </row>
    <row r="34" customFormat="false" ht="29.25" hidden="false" customHeight="true" outlineLevel="0" collapsed="false">
      <c r="B34" s="34" t="s">
        <v>29</v>
      </c>
      <c r="C34" s="35" t="n">
        <v>21</v>
      </c>
      <c r="D34" s="36" t="n">
        <v>0.00696055684454756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2</v>
      </c>
      <c r="Q34" s="15" t="n">
        <v>19</v>
      </c>
      <c r="R34" s="37" t="n">
        <v>21</v>
      </c>
    </row>
    <row r="35" customFormat="false" ht="18" hidden="false" customHeight="true" outlineLevel="0" collapsed="false">
      <c r="B35" s="34" t="s">
        <v>30</v>
      </c>
      <c r="C35" s="35" t="n">
        <v>8</v>
      </c>
      <c r="D35" s="36" t="n">
        <v>0.0026516407026847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5</v>
      </c>
      <c r="Q35" s="15" t="n">
        <v>3</v>
      </c>
      <c r="R35" s="37" t="n">
        <v>8</v>
      </c>
    </row>
    <row r="36" customFormat="false" ht="27" hidden="false" customHeight="true" outlineLevel="0" collapsed="false">
      <c r="B36" s="42" t="s">
        <v>31</v>
      </c>
      <c r="C36" s="35" t="n">
        <v>173</v>
      </c>
      <c r="D36" s="36" t="n">
        <v>0.0573417301955585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77</v>
      </c>
      <c r="Q36" s="15" t="n">
        <v>96</v>
      </c>
      <c r="R36" s="37" t="n">
        <v>173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90</v>
      </c>
      <c r="D39" s="36" t="n">
        <v>0.029830957905203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54</v>
      </c>
      <c r="Q39" s="15" t="n">
        <v>36</v>
      </c>
      <c r="R39" s="37" t="n">
        <v>90</v>
      </c>
    </row>
    <row r="40" customFormat="false" ht="18" hidden="false" customHeight="true" outlineLevel="0" collapsed="false">
      <c r="B40" s="42" t="s">
        <v>35</v>
      </c>
      <c r="C40" s="35" t="n">
        <v>571</v>
      </c>
      <c r="D40" s="36" t="n">
        <v>0.189260855154127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58</v>
      </c>
      <c r="Q40" s="15" t="n">
        <v>413</v>
      </c>
      <c r="R40" s="37" t="n">
        <v>571</v>
      </c>
    </row>
    <row r="41" customFormat="false" ht="16.5" hidden="false" customHeight="true" outlineLevel="0" collapsed="false">
      <c r="B41" s="10" t="s">
        <v>7</v>
      </c>
      <c r="C41" s="10" t="n">
        <v>3017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216</v>
      </c>
      <c r="Q41" s="10" t="n">
        <v>1801</v>
      </c>
      <c r="R41" s="10" t="n">
        <v>3017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140</v>
      </c>
      <c r="D59" s="15"/>
      <c r="E59" s="15"/>
      <c r="F59" s="15" t="n">
        <v>61</v>
      </c>
      <c r="G59" s="15"/>
      <c r="H59" s="15" t="n">
        <v>2</v>
      </c>
      <c r="I59" s="15" t="n">
        <v>1</v>
      </c>
      <c r="J59" s="15" t="n">
        <v>28</v>
      </c>
      <c r="K59" s="15" t="n">
        <v>0</v>
      </c>
      <c r="L59" s="15"/>
      <c r="M59" s="15" t="n">
        <v>0</v>
      </c>
      <c r="N59" s="15" t="n">
        <v>0</v>
      </c>
      <c r="O59" s="15" t="n">
        <v>6</v>
      </c>
      <c r="P59" s="15" t="n">
        <v>57</v>
      </c>
      <c r="Q59" s="15" t="n">
        <v>295</v>
      </c>
      <c r="R59" s="52"/>
    </row>
    <row r="60" customFormat="false" ht="14.25" hidden="false" customHeight="true" outlineLevel="0" collapsed="false">
      <c r="B60" s="14" t="s">
        <v>20</v>
      </c>
      <c r="C60" s="15" t="n">
        <v>120</v>
      </c>
      <c r="D60" s="15"/>
      <c r="E60" s="15"/>
      <c r="F60" s="15" t="n">
        <v>54</v>
      </c>
      <c r="G60" s="15"/>
      <c r="H60" s="15" t="n">
        <v>1</v>
      </c>
      <c r="I60" s="15" t="n">
        <v>1</v>
      </c>
      <c r="J60" s="15" t="n">
        <v>13</v>
      </c>
      <c r="K60" s="15" t="n">
        <v>0</v>
      </c>
      <c r="L60" s="15"/>
      <c r="M60" s="15" t="n">
        <v>0</v>
      </c>
      <c r="N60" s="15" t="n">
        <v>0</v>
      </c>
      <c r="O60" s="15" t="n">
        <v>19</v>
      </c>
      <c r="P60" s="15" t="n">
        <v>48</v>
      </c>
      <c r="Q60" s="15" t="n">
        <v>256</v>
      </c>
      <c r="R60" s="52"/>
    </row>
    <row r="61" customFormat="false" ht="14.25" hidden="false" customHeight="true" outlineLevel="0" collapsed="false">
      <c r="B61" s="10" t="s">
        <v>7</v>
      </c>
      <c r="C61" s="10" t="n">
        <v>1543</v>
      </c>
      <c r="D61" s="10"/>
      <c r="E61" s="10"/>
      <c r="F61" s="10" t="n">
        <v>611</v>
      </c>
      <c r="G61" s="10"/>
      <c r="H61" s="29" t="n">
        <v>21</v>
      </c>
      <c r="I61" s="10" t="n">
        <v>8</v>
      </c>
      <c r="J61" s="10" t="n">
        <v>173</v>
      </c>
      <c r="K61" s="10" t="n">
        <v>0</v>
      </c>
      <c r="L61" s="10"/>
      <c r="M61" s="10" t="n">
        <v>0</v>
      </c>
      <c r="N61" s="10" t="n">
        <v>0</v>
      </c>
      <c r="O61" s="10" t="n">
        <v>90</v>
      </c>
      <c r="P61" s="10" t="n">
        <v>571</v>
      </c>
      <c r="Q61" s="10" t="n">
        <v>3017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1435200530328</v>
      </c>
      <c r="D62" s="55"/>
      <c r="E62" s="55"/>
      <c r="F62" s="55" t="n">
        <v>0.202519058667551</v>
      </c>
      <c r="G62" s="55"/>
      <c r="H62" s="55" t="n">
        <v>0.00696055684454756</v>
      </c>
      <c r="I62" s="55" t="n">
        <v>0.00265164070268479</v>
      </c>
      <c r="J62" s="55" t="n">
        <v>0.0573417301955585</v>
      </c>
      <c r="K62" s="55" t="n">
        <v>0</v>
      </c>
      <c r="L62" s="55"/>
      <c r="M62" s="55" t="n">
        <v>0</v>
      </c>
      <c r="N62" s="55" t="n">
        <v>0</v>
      </c>
      <c r="O62" s="55" t="n">
        <v>0.0298309579052038</v>
      </c>
      <c r="P62" s="55" t="n">
        <v>0.189260855154127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507</v>
      </c>
      <c r="E70" s="36" t="n">
        <v>0.168047729532648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325</v>
      </c>
      <c r="E71" s="36" t="n">
        <v>0.107722903546569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2109</v>
      </c>
      <c r="E72" s="36" t="n">
        <v>0.699038780245277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76</v>
      </c>
      <c r="E73" s="36" t="n">
        <v>0.0251905866755055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3017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34" t="s">
        <v>64</v>
      </c>
      <c r="I80" s="34"/>
      <c r="J80" s="34"/>
      <c r="K80" s="72" t="n">
        <v>189</v>
      </c>
      <c r="L80" s="73" t="n">
        <v>0.0626450116009281</v>
      </c>
      <c r="M80" s="70"/>
      <c r="N80" s="70"/>
      <c r="O80" s="70"/>
      <c r="P80" s="70"/>
      <c r="Q80" s="74"/>
      <c r="R80" s="75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331455087835598</v>
      </c>
      <c r="G81" s="52"/>
      <c r="H81" s="34" t="s">
        <v>66</v>
      </c>
      <c r="I81" s="34"/>
      <c r="J81" s="34"/>
      <c r="K81" s="72" t="n">
        <v>16</v>
      </c>
      <c r="L81" s="73" t="n">
        <v>0.00530328140536957</v>
      </c>
      <c r="M81" s="70"/>
      <c r="N81" s="70"/>
      <c r="O81" s="70"/>
      <c r="P81" s="70"/>
      <c r="Q81" s="74"/>
      <c r="R81" s="75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2" t="n">
        <v>107</v>
      </c>
      <c r="L82" s="73" t="n">
        <v>0.035465694398409</v>
      </c>
      <c r="M82" s="70"/>
      <c r="N82" s="70"/>
      <c r="O82" s="70"/>
      <c r="P82" s="70"/>
      <c r="Q82" s="74"/>
      <c r="R82" s="75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331455087835598</v>
      </c>
      <c r="G83" s="52"/>
      <c r="H83" s="34" t="s">
        <v>70</v>
      </c>
      <c r="I83" s="34"/>
      <c r="J83" s="34"/>
      <c r="K83" s="72" t="n">
        <v>124</v>
      </c>
      <c r="L83" s="73" t="n">
        <v>0.0411004308916142</v>
      </c>
      <c r="M83" s="70"/>
      <c r="N83" s="70"/>
      <c r="O83" s="61"/>
      <c r="P83" s="74"/>
      <c r="Q83" s="61"/>
      <c r="R83" s="75"/>
    </row>
    <row r="84" s="76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0994365263506795</v>
      </c>
      <c r="G84" s="52"/>
      <c r="H84" s="34" t="s">
        <v>72</v>
      </c>
      <c r="I84" s="34"/>
      <c r="J84" s="34"/>
      <c r="K84" s="72" t="n">
        <v>174</v>
      </c>
      <c r="L84" s="73" t="n">
        <v>0.0576731852833941</v>
      </c>
      <c r="M84" s="70"/>
      <c r="N84" s="70"/>
      <c r="O84" s="52"/>
      <c r="P84" s="74"/>
      <c r="Q84" s="52"/>
      <c r="R84" s="75"/>
    </row>
    <row r="85" customFormat="false" ht="15" hidden="false" customHeight="true" outlineLevel="0" collapsed="false">
      <c r="B85" s="42" t="s">
        <v>73</v>
      </c>
      <c r="C85" s="42"/>
      <c r="D85" s="15" t="n">
        <v>261</v>
      </c>
      <c r="E85" s="36" t="n">
        <v>0.0865097779250912</v>
      </c>
      <c r="G85" s="52"/>
      <c r="H85" s="34" t="s">
        <v>74</v>
      </c>
      <c r="I85" s="34"/>
      <c r="J85" s="34"/>
      <c r="K85" s="72" t="n">
        <v>75</v>
      </c>
      <c r="L85" s="73" t="n">
        <v>0.0248591315876699</v>
      </c>
      <c r="M85" s="70"/>
      <c r="N85" s="70"/>
      <c r="O85" s="61"/>
      <c r="P85" s="74"/>
      <c r="Q85" s="61"/>
      <c r="R85" s="75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0994365263506795</v>
      </c>
      <c r="G86" s="52"/>
      <c r="H86" s="34" t="s">
        <v>76</v>
      </c>
      <c r="I86" s="34"/>
      <c r="J86" s="34"/>
      <c r="K86" s="72" t="n">
        <v>63</v>
      </c>
      <c r="L86" s="73" t="n">
        <v>0.0208816705336427</v>
      </c>
      <c r="M86" s="70"/>
      <c r="N86" s="70"/>
      <c r="O86" s="61"/>
      <c r="P86" s="74"/>
      <c r="Q86" s="61"/>
      <c r="R86" s="75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331455087835598</v>
      </c>
      <c r="G87" s="52"/>
      <c r="H87" s="34" t="s">
        <v>78</v>
      </c>
      <c r="I87" s="34"/>
      <c r="J87" s="34"/>
      <c r="K87" s="72" t="n">
        <v>16</v>
      </c>
      <c r="L87" s="73" t="n">
        <v>0.00530328140536957</v>
      </c>
      <c r="M87" s="70"/>
      <c r="N87" s="70"/>
      <c r="O87" s="61"/>
      <c r="P87" s="74"/>
      <c r="Q87" s="61"/>
      <c r="R87" s="75"/>
    </row>
    <row r="88" customFormat="false" ht="15" hidden="false" customHeight="true" outlineLevel="0" collapsed="false">
      <c r="B88" s="42" t="s">
        <v>79</v>
      </c>
      <c r="C88" s="42"/>
      <c r="D88" s="15" t="n">
        <v>3</v>
      </c>
      <c r="E88" s="36" t="n">
        <v>0.000994365263506795</v>
      </c>
      <c r="G88" s="52"/>
      <c r="H88" s="34" t="s">
        <v>80</v>
      </c>
      <c r="I88" s="34"/>
      <c r="J88" s="34"/>
      <c r="K88" s="72" t="n">
        <v>79</v>
      </c>
      <c r="L88" s="73" t="n">
        <v>0.0261849519390123</v>
      </c>
      <c r="M88" s="70"/>
      <c r="N88" s="70"/>
      <c r="O88" s="61"/>
      <c r="P88" s="74"/>
      <c r="Q88" s="61"/>
      <c r="R88" s="75"/>
    </row>
    <row r="89" customFormat="false" ht="15" hidden="false" customHeight="true" outlineLevel="0" collapsed="false">
      <c r="B89" s="42" t="s">
        <v>81</v>
      </c>
      <c r="C89" s="42"/>
      <c r="D89" s="15" t="n">
        <v>2</v>
      </c>
      <c r="E89" s="36" t="n">
        <v>0.000662910175671197</v>
      </c>
      <c r="G89" s="52"/>
      <c r="H89" s="34" t="s">
        <v>82</v>
      </c>
      <c r="I89" s="34"/>
      <c r="J89" s="34"/>
      <c r="K89" s="72" t="n">
        <v>246</v>
      </c>
      <c r="L89" s="73" t="n">
        <v>0.0815379516075572</v>
      </c>
      <c r="M89" s="70"/>
      <c r="N89" s="70"/>
      <c r="O89" s="61"/>
      <c r="P89" s="74"/>
      <c r="Q89" s="61"/>
      <c r="R89" s="75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331455087835598</v>
      </c>
      <c r="G90" s="52"/>
      <c r="H90" s="34" t="s">
        <v>84</v>
      </c>
      <c r="I90" s="34"/>
      <c r="J90" s="34"/>
      <c r="K90" s="72" t="n">
        <v>13</v>
      </c>
      <c r="L90" s="73" t="n">
        <v>0.00430891614186278</v>
      </c>
      <c r="M90" s="70"/>
      <c r="N90" s="70"/>
      <c r="O90" s="61"/>
      <c r="P90" s="74"/>
      <c r="Q90" s="61"/>
      <c r="R90" s="75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662910175671197</v>
      </c>
      <c r="G91" s="52"/>
      <c r="H91" s="34" t="s">
        <v>86</v>
      </c>
      <c r="I91" s="34"/>
      <c r="J91" s="34"/>
      <c r="K91" s="72" t="n">
        <v>108</v>
      </c>
      <c r="L91" s="73" t="n">
        <v>0.0357971494862446</v>
      </c>
      <c r="M91" s="70"/>
      <c r="N91" s="70"/>
      <c r="O91" s="61"/>
      <c r="P91" s="74"/>
      <c r="Q91" s="61"/>
      <c r="R91" s="75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331455087835598</v>
      </c>
      <c r="G92" s="52"/>
      <c r="H92" s="34" t="s">
        <v>88</v>
      </c>
      <c r="I92" s="34"/>
      <c r="J92" s="34"/>
      <c r="K92" s="72" t="n">
        <v>32</v>
      </c>
      <c r="L92" s="73" t="n">
        <v>0.0106065628107391</v>
      </c>
      <c r="M92" s="70"/>
      <c r="N92" s="70"/>
      <c r="O92" s="61"/>
      <c r="P92" s="74"/>
      <c r="Q92" s="61"/>
      <c r="R92" s="75"/>
    </row>
    <row r="93" customFormat="false" ht="15" hidden="false" customHeight="true" outlineLevel="0" collapsed="false">
      <c r="B93" s="77" t="s">
        <v>89</v>
      </c>
      <c r="C93" s="77"/>
      <c r="D93" s="78" t="n">
        <v>2725</v>
      </c>
      <c r="E93" s="79" t="n">
        <v>0.903215114352005</v>
      </c>
      <c r="G93" s="52"/>
      <c r="H93" s="34" t="s">
        <v>90</v>
      </c>
      <c r="I93" s="34"/>
      <c r="J93" s="34"/>
      <c r="K93" s="72" t="n">
        <v>20</v>
      </c>
      <c r="L93" s="73" t="n">
        <v>0.00662910175671197</v>
      </c>
      <c r="M93" s="70"/>
      <c r="N93" s="70"/>
      <c r="O93" s="61"/>
      <c r="P93" s="74"/>
      <c r="Q93" s="61"/>
      <c r="R93" s="75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662910175671197</v>
      </c>
      <c r="G94" s="52"/>
      <c r="H94" s="34" t="s">
        <v>92</v>
      </c>
      <c r="I94" s="34"/>
      <c r="J94" s="34"/>
      <c r="K94" s="72" t="n">
        <v>23</v>
      </c>
      <c r="L94" s="73" t="n">
        <v>0.00762346702021876</v>
      </c>
      <c r="M94" s="70"/>
      <c r="N94" s="70"/>
      <c r="O94" s="61"/>
      <c r="P94" s="74"/>
      <c r="Q94" s="61"/>
      <c r="R94" s="75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165727543917799</v>
      </c>
      <c r="G95" s="52"/>
      <c r="H95" s="34" t="s">
        <v>94</v>
      </c>
      <c r="I95" s="34"/>
      <c r="J95" s="34"/>
      <c r="K95" s="72" t="n">
        <v>19</v>
      </c>
      <c r="L95" s="73" t="n">
        <v>0.00629764666887637</v>
      </c>
      <c r="M95" s="70"/>
      <c r="N95" s="70"/>
      <c r="O95" s="61"/>
      <c r="P95" s="74"/>
      <c r="Q95" s="61"/>
      <c r="R95" s="75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2" t="n">
        <v>116</v>
      </c>
      <c r="L96" s="73" t="n">
        <v>0.0384487901889294</v>
      </c>
      <c r="M96" s="70"/>
      <c r="N96" s="70"/>
      <c r="O96" s="61"/>
      <c r="P96" s="74"/>
      <c r="Q96" s="61"/>
      <c r="R96" s="75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34" t="s">
        <v>98</v>
      </c>
      <c r="I97" s="34"/>
      <c r="J97" s="34"/>
      <c r="K97" s="72" t="n">
        <v>72</v>
      </c>
      <c r="L97" s="73" t="n">
        <v>0.0238647663241631</v>
      </c>
      <c r="M97" s="70"/>
      <c r="N97" s="70"/>
      <c r="O97" s="61"/>
      <c r="P97" s="74"/>
      <c r="Q97" s="61"/>
      <c r="R97" s="75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100</v>
      </c>
      <c r="I98" s="34"/>
      <c r="J98" s="34"/>
      <c r="K98" s="72" t="n">
        <v>20</v>
      </c>
      <c r="L98" s="73" t="n">
        <v>0.00662910175671197</v>
      </c>
      <c r="M98" s="70"/>
      <c r="N98" s="70"/>
      <c r="O98" s="61"/>
      <c r="P98" s="74"/>
      <c r="Q98" s="61"/>
      <c r="R98" s="75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0994365263506795</v>
      </c>
      <c r="G99" s="52"/>
      <c r="H99" s="34" t="s">
        <v>102</v>
      </c>
      <c r="I99" s="34"/>
      <c r="J99" s="34"/>
      <c r="K99" s="72" t="n">
        <v>49</v>
      </c>
      <c r="L99" s="73" t="n">
        <v>0.0162412993039443</v>
      </c>
      <c r="M99" s="80"/>
      <c r="N99" s="80"/>
      <c r="O99" s="61"/>
      <c r="P99" s="81"/>
      <c r="Q99" s="61"/>
      <c r="R99" s="82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34" t="s">
        <v>104</v>
      </c>
      <c r="I100" s="34"/>
      <c r="J100" s="34"/>
      <c r="K100" s="72" t="n">
        <v>318</v>
      </c>
      <c r="L100" s="73" t="n">
        <v>0.10540271793172</v>
      </c>
      <c r="M100" s="83"/>
      <c r="N100" s="83"/>
      <c r="O100" s="61"/>
      <c r="P100" s="84"/>
      <c r="Q100" s="61"/>
      <c r="R100" s="85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34" t="s">
        <v>106</v>
      </c>
      <c r="I101" s="34"/>
      <c r="J101" s="34"/>
      <c r="K101" s="72" t="n">
        <v>80</v>
      </c>
      <c r="L101" s="73" t="n">
        <v>0.0265164070268479</v>
      </c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6"/>
      <c r="H102" s="34" t="s">
        <v>108</v>
      </c>
      <c r="I102" s="34"/>
      <c r="J102" s="34"/>
      <c r="K102" s="72" t="n">
        <v>201</v>
      </c>
      <c r="L102" s="73" t="n">
        <v>0.0666224726549553</v>
      </c>
      <c r="O102" s="8"/>
      <c r="P102" s="8"/>
    </row>
    <row r="103" customFormat="false" ht="15" hidden="false" customHeight="true" outlineLevel="0" collapsed="false">
      <c r="B103" s="42" t="s">
        <v>109</v>
      </c>
      <c r="C103" s="42"/>
      <c r="D103" s="15" t="n">
        <v>3</v>
      </c>
      <c r="E103" s="36" t="n">
        <v>0.000994365263506795</v>
      </c>
      <c r="G103" s="86"/>
      <c r="H103" s="34" t="s">
        <v>110</v>
      </c>
      <c r="I103" s="34"/>
      <c r="J103" s="34"/>
      <c r="K103" s="72" t="n">
        <v>55</v>
      </c>
      <c r="L103" s="73" t="n">
        <v>0.0182300298309579</v>
      </c>
      <c r="M103" s="38"/>
      <c r="N103" s="38"/>
      <c r="O103" s="38"/>
      <c r="P103" s="38"/>
      <c r="Q103" s="38"/>
      <c r="R103" s="38"/>
    </row>
    <row r="104" s="76" customFormat="true" ht="15" hidden="false" customHeight="true" outlineLevel="0" collapsed="false">
      <c r="B104" s="42" t="s">
        <v>111</v>
      </c>
      <c r="C104" s="42"/>
      <c r="D104" s="15" t="n">
        <v>0</v>
      </c>
      <c r="E104" s="36" t="n">
        <v>0</v>
      </c>
      <c r="G104" s="52"/>
      <c r="H104" s="34" t="s">
        <v>112</v>
      </c>
      <c r="I104" s="34"/>
      <c r="J104" s="34"/>
      <c r="K104" s="72" t="n">
        <v>46</v>
      </c>
      <c r="L104" s="73" t="n">
        <v>0.0152469340404375</v>
      </c>
      <c r="N104" s="87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3017</v>
      </c>
      <c r="E105" s="88" t="n">
        <v>1</v>
      </c>
      <c r="G105" s="51"/>
      <c r="H105" s="34" t="s">
        <v>113</v>
      </c>
      <c r="I105" s="34"/>
      <c r="J105" s="34"/>
      <c r="K105" s="72" t="n">
        <v>36</v>
      </c>
      <c r="L105" s="73" t="n">
        <v>0.0119323831620815</v>
      </c>
      <c r="M105" s="89"/>
      <c r="N105" s="89"/>
      <c r="O105" s="90"/>
      <c r="P105" s="90"/>
      <c r="Q105" s="23"/>
      <c r="R105" s="23"/>
    </row>
    <row r="106" customFormat="false" ht="15" hidden="false" customHeight="true" outlineLevel="0" collapsed="false">
      <c r="B106" s="91" t="s">
        <v>114</v>
      </c>
      <c r="C106" s="91"/>
      <c r="D106" s="91"/>
      <c r="E106" s="91"/>
      <c r="G106" s="51"/>
      <c r="H106" s="34" t="s">
        <v>115</v>
      </c>
      <c r="I106" s="34"/>
      <c r="J106" s="34"/>
      <c r="K106" s="72" t="n">
        <v>122</v>
      </c>
      <c r="L106" s="73" t="n">
        <v>0.040437520715943</v>
      </c>
      <c r="M106" s="89"/>
      <c r="N106" s="89"/>
      <c r="O106" s="90"/>
      <c r="P106" s="90"/>
      <c r="Q106" s="23"/>
      <c r="R106" s="23"/>
    </row>
    <row r="107" customFormat="false" ht="15" hidden="false" customHeight="true" outlineLevel="0" collapsed="false">
      <c r="B107" s="91"/>
      <c r="C107" s="91"/>
      <c r="D107" s="91"/>
      <c r="E107" s="91"/>
      <c r="G107" s="51"/>
      <c r="H107" s="34" t="s">
        <v>116</v>
      </c>
      <c r="I107" s="34"/>
      <c r="J107" s="34"/>
      <c r="K107" s="72" t="n">
        <v>113</v>
      </c>
      <c r="L107" s="73" t="n">
        <v>0.0374544249254226</v>
      </c>
      <c r="M107" s="89"/>
      <c r="N107" s="89"/>
      <c r="O107" s="90"/>
      <c r="P107" s="90"/>
      <c r="Q107" s="23"/>
      <c r="R107" s="23"/>
    </row>
    <row r="108" customFormat="false" ht="12.75" hidden="false" customHeight="true" outlineLevel="0" collapsed="false">
      <c r="B108" s="92"/>
      <c r="C108" s="92"/>
      <c r="D108" s="92"/>
      <c r="E108" s="92"/>
      <c r="F108" s="92"/>
      <c r="G108" s="92"/>
      <c r="H108" s="34" t="s">
        <v>117</v>
      </c>
      <c r="I108" s="34"/>
      <c r="J108" s="34"/>
      <c r="K108" s="72" t="n">
        <v>193</v>
      </c>
      <c r="L108" s="73" t="n">
        <v>0.0639708319522705</v>
      </c>
      <c r="M108" s="89"/>
      <c r="N108" s="89"/>
      <c r="O108" s="90"/>
      <c r="P108" s="90"/>
      <c r="R108" s="23"/>
    </row>
    <row r="109" customFormat="false" ht="12.75" hidden="false" customHeight="true" outlineLevel="0" collapsed="false">
      <c r="B109" s="92"/>
      <c r="C109" s="92"/>
      <c r="D109" s="92"/>
      <c r="E109" s="92"/>
      <c r="F109" s="92"/>
      <c r="G109" s="92"/>
      <c r="H109" s="69" t="s">
        <v>118</v>
      </c>
      <c r="I109" s="69"/>
      <c r="J109" s="69"/>
      <c r="K109" s="69"/>
      <c r="L109" s="69"/>
      <c r="M109" s="89"/>
      <c r="N109" s="89"/>
      <c r="O109" s="90"/>
      <c r="P109" s="90"/>
      <c r="R109" s="23"/>
    </row>
    <row r="110" customFormat="false" ht="12.75" hidden="false" customHeight="true" outlineLevel="0" collapsed="false">
      <c r="B110" s="92"/>
      <c r="C110" s="92"/>
      <c r="D110" s="92"/>
      <c r="E110" s="92"/>
      <c r="F110" s="92"/>
      <c r="G110" s="92"/>
      <c r="H110" s="93" t="s">
        <v>73</v>
      </c>
      <c r="I110" s="93"/>
      <c r="J110" s="93"/>
      <c r="K110" s="15" t="n">
        <v>108</v>
      </c>
      <c r="L110" s="73" t="n">
        <v>0.0357971494862446</v>
      </c>
      <c r="M110" s="89"/>
      <c r="N110" s="89"/>
      <c r="O110" s="90"/>
      <c r="P110" s="90"/>
      <c r="R110" s="23"/>
    </row>
    <row r="111" customFormat="false" ht="12.75" hidden="false" customHeight="true" outlineLevel="0" collapsed="false">
      <c r="B111" s="92"/>
      <c r="C111" s="92"/>
      <c r="D111" s="92"/>
      <c r="E111" s="92"/>
      <c r="F111" s="92"/>
      <c r="G111" s="92"/>
      <c r="H111" s="93" t="s">
        <v>119</v>
      </c>
      <c r="I111" s="93"/>
      <c r="J111" s="93"/>
      <c r="K111" s="15" t="n">
        <v>10</v>
      </c>
      <c r="L111" s="73" t="n">
        <v>0.00331455087835598</v>
      </c>
      <c r="M111" s="89"/>
      <c r="N111" s="89"/>
      <c r="O111" s="90"/>
      <c r="P111" s="90"/>
      <c r="R111" s="23"/>
    </row>
    <row r="112" customFormat="false" ht="15.75" hidden="false" customHeight="true" outlineLevel="0" collapsed="false">
      <c r="B112" s="92"/>
      <c r="C112" s="92"/>
      <c r="D112" s="92"/>
      <c r="E112" s="92"/>
      <c r="F112" s="92"/>
      <c r="G112" s="92"/>
      <c r="H112" s="93" t="s">
        <v>120</v>
      </c>
      <c r="I112" s="93"/>
      <c r="J112" s="93"/>
      <c r="K112" s="15" t="n">
        <v>12</v>
      </c>
      <c r="L112" s="73" t="n">
        <v>0.00397746105402718</v>
      </c>
      <c r="M112" s="89"/>
      <c r="N112" s="89"/>
      <c r="O112" s="90"/>
      <c r="P112" s="90"/>
      <c r="Q112" s="24"/>
      <c r="R112" s="23"/>
    </row>
    <row r="113" customFormat="false" ht="15.75" hidden="false" customHeight="true" outlineLevel="0" collapsed="false">
      <c r="B113" s="92"/>
      <c r="C113" s="92"/>
      <c r="D113" s="92"/>
      <c r="E113" s="92"/>
      <c r="F113" s="92"/>
      <c r="G113" s="11"/>
      <c r="H113" s="93" t="s">
        <v>121</v>
      </c>
      <c r="I113" s="93"/>
      <c r="J113" s="93"/>
      <c r="K113" s="15" t="n">
        <v>112</v>
      </c>
      <c r="L113" s="73" t="n">
        <v>0.037122969837587</v>
      </c>
      <c r="M113" s="94"/>
      <c r="N113" s="89"/>
      <c r="O113" s="90"/>
      <c r="P113" s="90"/>
      <c r="Q113" s="24"/>
      <c r="R113" s="23"/>
    </row>
    <row r="114" customFormat="false" ht="15.75" hidden="false" customHeight="true" outlineLevel="0" collapsed="false">
      <c r="B114" s="92"/>
      <c r="C114" s="92"/>
      <c r="D114" s="92"/>
      <c r="E114" s="92"/>
      <c r="F114" s="92"/>
      <c r="G114" s="11"/>
      <c r="H114" s="93" t="s">
        <v>122</v>
      </c>
      <c r="I114" s="93"/>
      <c r="J114" s="93"/>
      <c r="K114" s="15" t="n">
        <v>14</v>
      </c>
      <c r="L114" s="73" t="n">
        <v>0.00464037122969838</v>
      </c>
      <c r="M114" s="94"/>
      <c r="N114" s="89"/>
      <c r="O114" s="90"/>
      <c r="P114" s="90"/>
      <c r="Q114" s="24"/>
      <c r="R114" s="23"/>
    </row>
    <row r="115" customFormat="false" ht="16.5" hidden="false" customHeight="true" outlineLevel="0" collapsed="false">
      <c r="B115" s="92"/>
      <c r="C115" s="92"/>
      <c r="D115" s="92"/>
      <c r="E115" s="92"/>
      <c r="F115" s="92"/>
      <c r="G115" s="11"/>
      <c r="H115" s="93" t="s">
        <v>123</v>
      </c>
      <c r="I115" s="93"/>
      <c r="J115" s="93"/>
      <c r="K115" s="15" t="n">
        <v>15</v>
      </c>
      <c r="L115" s="73" t="n">
        <v>0.00497182631753397</v>
      </c>
      <c r="M115" s="94"/>
      <c r="N115" s="89"/>
      <c r="O115" s="90"/>
      <c r="P115" s="90"/>
      <c r="Q115" s="24"/>
      <c r="R115" s="23"/>
    </row>
    <row r="116" customFormat="false" ht="15.75" hidden="false" customHeight="true" outlineLevel="0" collapsed="false">
      <c r="B116" s="92"/>
      <c r="C116" s="92"/>
      <c r="D116" s="92"/>
      <c r="E116" s="92"/>
      <c r="F116" s="92"/>
      <c r="G116" s="11"/>
      <c r="H116" s="93" t="s">
        <v>124</v>
      </c>
      <c r="I116" s="93"/>
      <c r="J116" s="93"/>
      <c r="K116" s="15" t="n">
        <v>5</v>
      </c>
      <c r="L116" s="73" t="n">
        <v>0.00165727543917799</v>
      </c>
      <c r="M116" s="94"/>
      <c r="N116" s="89"/>
      <c r="O116" s="90"/>
      <c r="P116" s="90"/>
      <c r="Q116" s="24"/>
      <c r="R116" s="23"/>
    </row>
    <row r="117" customFormat="false" ht="15.75" hidden="false" customHeight="true" outlineLevel="0" collapsed="false">
      <c r="B117" s="92"/>
      <c r="C117" s="92"/>
      <c r="D117" s="92"/>
      <c r="E117" s="92"/>
      <c r="F117" s="92"/>
      <c r="G117" s="11"/>
      <c r="H117" s="93" t="s">
        <v>125</v>
      </c>
      <c r="I117" s="93"/>
      <c r="J117" s="93"/>
      <c r="K117" s="15" t="n">
        <v>3</v>
      </c>
      <c r="L117" s="73" t="n">
        <v>0.000994365263506795</v>
      </c>
      <c r="M117" s="94"/>
      <c r="N117" s="89"/>
      <c r="O117" s="90"/>
      <c r="P117" s="90"/>
      <c r="Q117" s="24"/>
      <c r="R117" s="23"/>
    </row>
    <row r="118" customFormat="false" ht="17.25" hidden="false" customHeight="true" outlineLevel="0" collapsed="false">
      <c r="B118" s="92"/>
      <c r="C118" s="92"/>
      <c r="D118" s="92"/>
      <c r="E118" s="92"/>
      <c r="F118" s="92"/>
      <c r="G118" s="11"/>
      <c r="H118" s="93" t="s">
        <v>117</v>
      </c>
      <c r="I118" s="93"/>
      <c r="J118" s="93"/>
      <c r="K118" s="15" t="n">
        <v>13</v>
      </c>
      <c r="L118" s="73" t="n">
        <v>0.00430891614186278</v>
      </c>
      <c r="M118" s="94"/>
      <c r="N118" s="89"/>
      <c r="O118" s="90"/>
      <c r="P118" s="90"/>
      <c r="Q118" s="24"/>
      <c r="R118" s="23"/>
    </row>
    <row r="119" customFormat="false" ht="15.75" hidden="false" customHeight="false" outlineLevel="0" collapsed="false">
      <c r="B119" s="92"/>
      <c r="C119" s="92"/>
      <c r="D119" s="92"/>
      <c r="E119" s="92"/>
      <c r="F119" s="92"/>
      <c r="G119" s="11"/>
      <c r="H119" s="29" t="s">
        <v>7</v>
      </c>
      <c r="I119" s="95"/>
      <c r="J119" s="96"/>
      <c r="K119" s="21" t="n">
        <v>3017</v>
      </c>
      <c r="L119" s="88" t="n">
        <v>1</v>
      </c>
      <c r="M119" s="94"/>
      <c r="N119" s="89"/>
      <c r="O119" s="90"/>
      <c r="P119" s="90"/>
      <c r="Q119" s="24"/>
      <c r="R119" s="23"/>
    </row>
    <row r="120" customFormat="false" ht="22.5" hidden="false" customHeight="true" outlineLevel="0" collapsed="false"/>
    <row r="121" customFormat="false" ht="22.5" hidden="false" customHeight="true" outlineLevel="0" collapsed="false">
      <c r="B121" s="7" t="s">
        <v>126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22.5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52"/>
      <c r="I123" s="52"/>
      <c r="J123" s="40"/>
      <c r="M123" s="89"/>
      <c r="N123" s="89"/>
      <c r="O123" s="90"/>
      <c r="P123" s="90"/>
      <c r="Q123" s="23"/>
      <c r="R123" s="23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52"/>
      <c r="I124" s="52"/>
      <c r="J124" s="40"/>
      <c r="M124" s="89"/>
      <c r="N124" s="89"/>
      <c r="O124" s="90"/>
      <c r="P124" s="90"/>
      <c r="Q124" s="23"/>
      <c r="R124" s="23"/>
    </row>
    <row r="125" customFormat="false" ht="26.25" hidden="false" customHeight="true" outlineLevel="0" collapsed="false">
      <c r="B125" s="24" t="s">
        <v>127</v>
      </c>
      <c r="C125" s="24"/>
      <c r="D125" s="24"/>
      <c r="E125" s="98"/>
      <c r="F125" s="49"/>
      <c r="G125" s="49"/>
      <c r="H125" s="52"/>
      <c r="I125" s="52"/>
      <c r="J125" s="40"/>
      <c r="K125" s="99" t="s">
        <v>128</v>
      </c>
      <c r="L125" s="99"/>
      <c r="M125" s="99"/>
      <c r="N125" s="99"/>
      <c r="Q125" s="100" t="s">
        <v>129</v>
      </c>
      <c r="R125" s="100"/>
    </row>
    <row r="126" customFormat="false" ht="23.25" hidden="false" customHeight="true" outlineLevel="0" collapsed="false">
      <c r="B126" s="24"/>
      <c r="C126" s="24"/>
      <c r="D126" s="24"/>
      <c r="E126" s="98"/>
      <c r="F126" s="101"/>
      <c r="G126" s="101"/>
      <c r="H126" s="52"/>
      <c r="I126" s="52"/>
      <c r="J126" s="40"/>
      <c r="K126" s="99"/>
      <c r="L126" s="99"/>
      <c r="M126" s="99"/>
      <c r="N126" s="99"/>
      <c r="Q126" s="102"/>
      <c r="R126" s="103" t="n">
        <v>0.787537288697382</v>
      </c>
    </row>
    <row r="127" customFormat="false" ht="12.75" hidden="false" customHeight="false" outlineLevel="0" collapsed="false">
      <c r="B127" s="104"/>
      <c r="C127" s="105"/>
      <c r="D127" s="105"/>
      <c r="E127" s="105"/>
      <c r="F127" s="105"/>
      <c r="G127" s="105"/>
      <c r="H127" s="52"/>
      <c r="I127" s="52"/>
      <c r="J127" s="40"/>
      <c r="K127" s="76" t="s">
        <v>130</v>
      </c>
      <c r="L127" s="76"/>
      <c r="M127" s="106"/>
      <c r="N127" s="106"/>
      <c r="O127" s="104"/>
      <c r="Q127" s="102"/>
      <c r="R127" s="107"/>
    </row>
    <row r="128" customFormat="false" ht="12.75" hidden="false" customHeight="true" outlineLevel="0" collapsed="false">
      <c r="B128" s="67" t="s">
        <v>131</v>
      </c>
      <c r="C128" s="10" t="s">
        <v>26</v>
      </c>
      <c r="D128" s="10"/>
      <c r="E128" s="11"/>
      <c r="F128" s="13"/>
      <c r="G128" s="12"/>
      <c r="H128" s="51"/>
      <c r="I128" s="51"/>
      <c r="J128" s="40"/>
      <c r="K128" s="108" t="s">
        <v>132</v>
      </c>
      <c r="L128" s="108"/>
      <c r="M128" s="108" t="s">
        <v>26</v>
      </c>
      <c r="N128" s="108" t="s">
        <v>8</v>
      </c>
      <c r="O128" s="109"/>
      <c r="P128" s="76"/>
      <c r="Q128" s="110" t="s">
        <v>133</v>
      </c>
      <c r="R128" s="110"/>
    </row>
    <row r="129" customFormat="false" ht="12.75" hidden="false" customHeight="true" outlineLevel="0" collapsed="false">
      <c r="B129" s="14" t="s">
        <v>134</v>
      </c>
      <c r="C129" s="35" t="n">
        <v>976</v>
      </c>
      <c r="D129" s="35"/>
      <c r="E129" s="17"/>
      <c r="F129" s="40"/>
      <c r="G129" s="18"/>
      <c r="H129" s="92"/>
      <c r="I129" s="92"/>
      <c r="J129" s="40"/>
      <c r="K129" s="111" t="s">
        <v>135</v>
      </c>
      <c r="L129" s="111"/>
      <c r="M129" s="111" t="n">
        <v>674</v>
      </c>
      <c r="N129" s="112" t="n">
        <v>0.223400729201193</v>
      </c>
      <c r="O129" s="113"/>
      <c r="P129" s="76"/>
      <c r="Q129" s="110"/>
      <c r="R129" s="110"/>
    </row>
    <row r="130" customFormat="false" ht="12.75" hidden="false" customHeight="true" outlineLevel="0" collapsed="false">
      <c r="B130" s="14" t="s">
        <v>136</v>
      </c>
      <c r="C130" s="35" t="n">
        <v>2041</v>
      </c>
      <c r="D130" s="35"/>
      <c r="E130" s="17"/>
      <c r="F130" s="40"/>
      <c r="G130" s="18"/>
      <c r="H130" s="92"/>
      <c r="I130" s="92"/>
      <c r="J130" s="40"/>
      <c r="K130" s="111" t="s">
        <v>137</v>
      </c>
      <c r="L130" s="111"/>
      <c r="M130" s="111" t="n">
        <v>925</v>
      </c>
      <c r="N130" s="112" t="n">
        <v>0.306595956247928</v>
      </c>
      <c r="O130" s="113"/>
      <c r="P130" s="76"/>
      <c r="Q130" s="114"/>
      <c r="R130" s="103" t="n">
        <v>0.147166058999006</v>
      </c>
    </row>
    <row r="131" customFormat="false" ht="12.75" hidden="false" customHeight="true" outlineLevel="0" collapsed="false">
      <c r="B131" s="14" t="s">
        <v>138</v>
      </c>
      <c r="C131" s="35" t="n">
        <v>0</v>
      </c>
      <c r="D131" s="35"/>
      <c r="E131" s="17"/>
      <c r="F131" s="40"/>
      <c r="G131" s="18"/>
      <c r="H131" s="92"/>
      <c r="I131" s="92"/>
      <c r="J131" s="40"/>
      <c r="K131" s="111" t="s">
        <v>139</v>
      </c>
      <c r="L131" s="111"/>
      <c r="M131" s="111" t="n">
        <v>777</v>
      </c>
      <c r="N131" s="112" t="n">
        <v>0.25754060324826</v>
      </c>
      <c r="O131" s="113"/>
      <c r="P131" s="76"/>
      <c r="Q131" s="115"/>
      <c r="R131" s="116"/>
    </row>
    <row r="132" customFormat="false" ht="12.75" hidden="false" customHeight="true" outlineLevel="0" collapsed="false">
      <c r="B132" s="67" t="s">
        <v>7</v>
      </c>
      <c r="C132" s="10" t="n">
        <v>3017</v>
      </c>
      <c r="D132" s="10"/>
      <c r="E132" s="11"/>
      <c r="F132" s="40"/>
      <c r="G132" s="92"/>
      <c r="H132" s="49"/>
      <c r="I132" s="49"/>
      <c r="J132" s="39"/>
      <c r="K132" s="111" t="s">
        <v>140</v>
      </c>
      <c r="L132" s="111"/>
      <c r="M132" s="111" t="n">
        <v>444</v>
      </c>
      <c r="N132" s="112" t="n">
        <v>0.147166058999006</v>
      </c>
      <c r="O132" s="113"/>
      <c r="P132" s="76"/>
      <c r="Q132" s="102"/>
      <c r="R132" s="114"/>
    </row>
    <row r="133" customFormat="false" ht="25.5" hidden="false" customHeight="true" outlineLevel="0" collapsed="false">
      <c r="H133" s="101"/>
      <c r="I133" s="101"/>
      <c r="K133" s="111" t="s">
        <v>141</v>
      </c>
      <c r="L133" s="111"/>
      <c r="M133" s="111" t="n">
        <v>51</v>
      </c>
      <c r="N133" s="112" t="n">
        <v>0.0169042094796155</v>
      </c>
      <c r="O133" s="113"/>
      <c r="P133" s="41"/>
      <c r="Q133" s="110" t="s">
        <v>142</v>
      </c>
      <c r="R133" s="110"/>
    </row>
    <row r="134" customFormat="false" ht="15.75" hidden="false" customHeight="true" outlineLevel="0" collapsed="false">
      <c r="B134" s="117"/>
      <c r="C134" s="117"/>
      <c r="D134" s="117"/>
      <c r="E134" s="117"/>
      <c r="F134" s="117"/>
      <c r="G134" s="117"/>
      <c r="H134" s="105"/>
      <c r="K134" s="111" t="s">
        <v>111</v>
      </c>
      <c r="L134" s="111"/>
      <c r="M134" s="111" t="n">
        <v>146</v>
      </c>
      <c r="N134" s="112" t="n">
        <v>0.0483924428239974</v>
      </c>
      <c r="O134" s="113"/>
      <c r="Q134" s="102"/>
      <c r="R134" s="103" t="n">
        <v>0.0169042094796155</v>
      </c>
    </row>
    <row r="135" customFormat="false" ht="12.75" hidden="false" customHeight="true" outlineLevel="0" collapsed="false">
      <c r="B135" s="117"/>
      <c r="C135" s="117"/>
      <c r="D135" s="117"/>
      <c r="E135" s="117"/>
      <c r="F135" s="117"/>
      <c r="G135" s="117"/>
      <c r="H135" s="118"/>
      <c r="I135" s="12"/>
      <c r="J135" s="90"/>
      <c r="K135" s="10" t="s">
        <v>7</v>
      </c>
      <c r="L135" s="10"/>
      <c r="M135" s="10" t="n">
        <v>3017</v>
      </c>
      <c r="N135" s="119" t="n">
        <v>1</v>
      </c>
      <c r="O135" s="12"/>
      <c r="Q135" s="102"/>
    </row>
    <row r="136" customFormat="false" ht="10.5" hidden="false" customHeight="true" outlineLevel="0" collapsed="false">
      <c r="H136" s="120"/>
      <c r="I136" s="18"/>
      <c r="J136" s="121"/>
      <c r="Q136" s="122" t="s">
        <v>143</v>
      </c>
      <c r="R136" s="122"/>
    </row>
    <row r="137" customFormat="false" ht="14.25" hidden="false" customHeight="true" outlineLevel="0" collapsed="false">
      <c r="H137" s="120"/>
      <c r="I137" s="18"/>
      <c r="J137" s="121"/>
    </row>
    <row r="138" customFormat="false" ht="14.25" hidden="false" customHeight="true" outlineLevel="0" collapsed="false">
      <c r="H138" s="120"/>
      <c r="I138" s="18"/>
      <c r="J138" s="121"/>
    </row>
    <row r="139" customFormat="false" ht="14.25" hidden="true" customHeight="true" outlineLevel="0" collapsed="false">
      <c r="H139" s="120"/>
      <c r="I139" s="18"/>
      <c r="J139" s="121"/>
    </row>
    <row r="140" customFormat="false" ht="8.25" hidden="false" customHeight="true" outlineLevel="0" collapsed="false">
      <c r="H140" s="123"/>
      <c r="I140" s="18"/>
      <c r="J140" s="121"/>
    </row>
    <row r="141" customFormat="false" ht="21.75" hidden="false" customHeight="true" outlineLevel="0" collapsed="false">
      <c r="B141" s="7" t="s">
        <v>14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8.75" hidden="false" customHeight="true" outlineLevel="0" collapsed="false">
      <c r="A142" s="8"/>
      <c r="B142" s="124" t="s">
        <v>145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</row>
    <row r="143" customFormat="false" ht="6" hidden="false" customHeight="true" outlineLevel="0" collapsed="false">
      <c r="A143" s="8"/>
      <c r="B143" s="125"/>
      <c r="C143" s="8"/>
      <c r="D143" s="8"/>
      <c r="E143" s="8"/>
      <c r="F143" s="8"/>
      <c r="G143" s="8"/>
      <c r="H143" s="117"/>
      <c r="I143" s="117"/>
      <c r="J143" s="117"/>
      <c r="M143" s="8"/>
    </row>
    <row r="144" customFormat="false" ht="12.75" hidden="false" customHeight="true" outlineLevel="0" collapsed="false">
      <c r="A144" s="8"/>
      <c r="B144" s="10" t="s">
        <v>146</v>
      </c>
      <c r="C144" s="10"/>
      <c r="D144" s="10"/>
      <c r="E144" s="10"/>
      <c r="F144" s="10"/>
      <c r="G144" s="10" t="s">
        <v>147</v>
      </c>
      <c r="H144" s="10"/>
      <c r="I144" s="10"/>
      <c r="J144" s="10"/>
      <c r="K144" s="10"/>
      <c r="L144" s="10"/>
      <c r="M144" s="10" t="s">
        <v>7</v>
      </c>
    </row>
    <row r="145" customFormat="false" ht="12.75" hidden="false" customHeight="true" outlineLevel="0" collapsed="false">
      <c r="A145" s="8"/>
      <c r="B145" s="10"/>
      <c r="C145" s="10"/>
      <c r="D145" s="10"/>
      <c r="E145" s="10"/>
      <c r="F145" s="10"/>
      <c r="G145" s="126" t="s">
        <v>148</v>
      </c>
      <c r="H145" s="127" t="s">
        <v>149</v>
      </c>
      <c r="I145" s="128" t="s">
        <v>150</v>
      </c>
      <c r="J145" s="10" t="s">
        <v>151</v>
      </c>
      <c r="K145" s="10" t="s">
        <v>152</v>
      </c>
      <c r="L145" s="10" t="s">
        <v>153</v>
      </c>
      <c r="M145" s="10"/>
    </row>
    <row r="146" customFormat="false" ht="13.5" hidden="false" customHeight="true" outlineLevel="0" collapsed="false">
      <c r="A146" s="8"/>
      <c r="B146" s="129" t="s">
        <v>154</v>
      </c>
      <c r="C146" s="129"/>
      <c r="D146" s="129"/>
      <c r="E146" s="129"/>
      <c r="F146" s="129"/>
      <c r="G146" s="130" t="n">
        <v>191</v>
      </c>
      <c r="H146" s="130" t="n">
        <v>223</v>
      </c>
      <c r="I146" s="130" t="n">
        <v>216</v>
      </c>
      <c r="J146" s="130" t="n">
        <v>244</v>
      </c>
      <c r="K146" s="130" t="n">
        <v>28</v>
      </c>
      <c r="L146" s="130" t="n">
        <v>33</v>
      </c>
      <c r="M146" s="35" t="n">
        <v>935</v>
      </c>
    </row>
    <row r="147" customFormat="false" ht="13.5" hidden="false" customHeight="true" outlineLevel="0" collapsed="false">
      <c r="A147" s="8"/>
      <c r="B147" s="129" t="s">
        <v>155</v>
      </c>
      <c r="C147" s="129"/>
      <c r="D147" s="129"/>
      <c r="E147" s="129"/>
      <c r="F147" s="129"/>
      <c r="G147" s="130" t="n">
        <v>47</v>
      </c>
      <c r="H147" s="130" t="n">
        <v>153</v>
      </c>
      <c r="I147" s="130" t="n">
        <v>260</v>
      </c>
      <c r="J147" s="130" t="n">
        <v>67</v>
      </c>
      <c r="K147" s="130" t="n">
        <v>1</v>
      </c>
      <c r="L147" s="130" t="n">
        <v>12</v>
      </c>
      <c r="M147" s="35" t="n">
        <v>540</v>
      </c>
    </row>
    <row r="148" customFormat="false" ht="13.5" hidden="false" customHeight="true" outlineLevel="0" collapsed="false">
      <c r="A148" s="8"/>
      <c r="B148" s="129" t="s">
        <v>156</v>
      </c>
      <c r="C148" s="129"/>
      <c r="D148" s="129"/>
      <c r="E148" s="129"/>
      <c r="F148" s="129"/>
      <c r="G148" s="130" t="n">
        <v>1</v>
      </c>
      <c r="H148" s="130" t="n">
        <v>2</v>
      </c>
      <c r="I148" s="130" t="n">
        <v>1</v>
      </c>
      <c r="J148" s="130" t="n">
        <v>4</v>
      </c>
      <c r="K148" s="130" t="n">
        <v>1</v>
      </c>
      <c r="L148" s="130" t="n">
        <v>12</v>
      </c>
      <c r="M148" s="35" t="n">
        <v>21</v>
      </c>
    </row>
    <row r="149" customFormat="false" ht="13.5" hidden="false" customHeight="true" outlineLevel="0" collapsed="false">
      <c r="A149" s="8"/>
      <c r="B149" s="129" t="s">
        <v>157</v>
      </c>
      <c r="C149" s="129"/>
      <c r="D149" s="129"/>
      <c r="E149" s="129"/>
      <c r="F149" s="129"/>
      <c r="G149" s="130" t="n">
        <v>0</v>
      </c>
      <c r="H149" s="130" t="n">
        <v>0</v>
      </c>
      <c r="I149" s="130" t="n">
        <v>7</v>
      </c>
      <c r="J149" s="130" t="n">
        <v>1</v>
      </c>
      <c r="K149" s="130" t="n">
        <v>0</v>
      </c>
      <c r="L149" s="130" t="n">
        <v>0</v>
      </c>
      <c r="M149" s="35" t="n">
        <v>8</v>
      </c>
    </row>
    <row r="150" customFormat="false" ht="13.5" hidden="false" customHeight="true" outlineLevel="0" collapsed="false">
      <c r="A150" s="8"/>
      <c r="B150" s="129" t="s">
        <v>158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v>0</v>
      </c>
    </row>
    <row r="151" customFormat="false" ht="13.5" hidden="false" customHeight="true" outlineLevel="0" collapsed="false">
      <c r="A151" s="8"/>
      <c r="B151" s="129" t="s">
        <v>159</v>
      </c>
      <c r="C151" s="129"/>
      <c r="D151" s="129"/>
      <c r="E151" s="129"/>
      <c r="F151" s="129"/>
      <c r="G151" s="130" t="n">
        <v>0</v>
      </c>
      <c r="H151" s="130" t="n">
        <v>0</v>
      </c>
      <c r="I151" s="130" t="n">
        <v>0</v>
      </c>
      <c r="J151" s="130" t="n">
        <v>0</v>
      </c>
      <c r="K151" s="130" t="n">
        <v>0</v>
      </c>
      <c r="L151" s="130" t="n">
        <v>0</v>
      </c>
      <c r="M151" s="35" t="n">
        <v>0</v>
      </c>
    </row>
    <row r="152" customFormat="false" ht="13.5" hidden="false" customHeight="true" outlineLevel="0" collapsed="false">
      <c r="A152" s="8"/>
      <c r="B152" s="129" t="s">
        <v>160</v>
      </c>
      <c r="C152" s="129"/>
      <c r="D152" s="129"/>
      <c r="E152" s="129"/>
      <c r="F152" s="129"/>
      <c r="G152" s="130" t="n">
        <v>85</v>
      </c>
      <c r="H152" s="130" t="n">
        <v>96</v>
      </c>
      <c r="I152" s="130" t="n">
        <v>92</v>
      </c>
      <c r="J152" s="130" t="n">
        <v>9</v>
      </c>
      <c r="K152" s="130" t="n">
        <v>13</v>
      </c>
      <c r="L152" s="130" t="n">
        <v>34</v>
      </c>
      <c r="M152" s="35" t="n">
        <v>329</v>
      </c>
    </row>
    <row r="153" customFormat="false" ht="13.5" hidden="false" customHeight="true" outlineLevel="0" collapsed="false">
      <c r="A153" s="8"/>
      <c r="B153" s="129" t="s">
        <v>161</v>
      </c>
      <c r="C153" s="129"/>
      <c r="D153" s="129"/>
      <c r="E153" s="129"/>
      <c r="F153" s="129"/>
      <c r="G153" s="130" t="n">
        <v>1</v>
      </c>
      <c r="H153" s="130" t="n">
        <v>1</v>
      </c>
      <c r="I153" s="130" t="n">
        <v>5</v>
      </c>
      <c r="J153" s="130" t="n">
        <v>32</v>
      </c>
      <c r="K153" s="130" t="n">
        <v>1</v>
      </c>
      <c r="L153" s="130" t="n">
        <v>1</v>
      </c>
      <c r="M153" s="35" t="n">
        <v>41</v>
      </c>
    </row>
    <row r="154" customFormat="false" ht="13.5" hidden="false" customHeight="true" outlineLevel="0" collapsed="false">
      <c r="A154" s="8"/>
      <c r="B154" s="129" t="s">
        <v>162</v>
      </c>
      <c r="C154" s="129"/>
      <c r="D154" s="129"/>
      <c r="E154" s="129"/>
      <c r="F154" s="129"/>
      <c r="G154" s="130" t="n">
        <v>2</v>
      </c>
      <c r="H154" s="130" t="n">
        <v>0</v>
      </c>
      <c r="I154" s="130" t="n">
        <v>3</v>
      </c>
      <c r="J154" s="130" t="n">
        <v>31</v>
      </c>
      <c r="K154" s="130" t="n">
        <v>0</v>
      </c>
      <c r="L154" s="130" t="n">
        <v>2</v>
      </c>
      <c r="M154" s="35" t="n">
        <v>38</v>
      </c>
    </row>
    <row r="155" customFormat="false" ht="13.5" hidden="false" customHeight="true" outlineLevel="0" collapsed="false">
      <c r="A155" s="8"/>
      <c r="B155" s="129" t="s">
        <v>32</v>
      </c>
      <c r="C155" s="129"/>
      <c r="D155" s="129"/>
      <c r="E155" s="129"/>
      <c r="F155" s="129"/>
      <c r="G155" s="130" t="n">
        <v>0</v>
      </c>
      <c r="H155" s="130" t="n">
        <v>0</v>
      </c>
      <c r="I155" s="130" t="n">
        <v>0</v>
      </c>
      <c r="J155" s="130" t="n">
        <v>0</v>
      </c>
      <c r="K155" s="130" t="n">
        <v>0</v>
      </c>
      <c r="L155" s="130" t="n">
        <v>0</v>
      </c>
      <c r="M155" s="35" t="n">
        <v>0</v>
      </c>
    </row>
    <row r="156" customFormat="false" ht="13.5" hidden="false" customHeight="true" outlineLevel="0" collapsed="false">
      <c r="A156" s="8"/>
      <c r="B156" s="129" t="s">
        <v>44</v>
      </c>
      <c r="C156" s="129"/>
      <c r="D156" s="129"/>
      <c r="E156" s="129"/>
      <c r="F156" s="129"/>
      <c r="G156" s="130" t="n">
        <v>15</v>
      </c>
      <c r="H156" s="130" t="n">
        <v>26</v>
      </c>
      <c r="I156" s="130" t="n">
        <v>32</v>
      </c>
      <c r="J156" s="130" t="n">
        <v>40</v>
      </c>
      <c r="K156" s="130" t="n">
        <v>2</v>
      </c>
      <c r="L156" s="130" t="n">
        <v>14</v>
      </c>
      <c r="M156" s="35" t="n">
        <v>129</v>
      </c>
    </row>
    <row r="157" customFormat="false" ht="13.5" hidden="false" customHeight="true" outlineLevel="0" collapsed="false">
      <c r="A157" s="8"/>
      <c r="B157" s="129" t="s">
        <v>138</v>
      </c>
      <c r="C157" s="129"/>
      <c r="D157" s="129"/>
      <c r="E157" s="129"/>
      <c r="F157" s="129"/>
      <c r="G157" s="130" t="n">
        <v>0</v>
      </c>
      <c r="H157" s="130" t="n">
        <v>0</v>
      </c>
      <c r="I157" s="130" t="n">
        <v>0</v>
      </c>
      <c r="J157" s="130" t="n">
        <v>0</v>
      </c>
      <c r="K157" s="130" t="n">
        <v>0</v>
      </c>
      <c r="L157" s="130" t="n">
        <v>0</v>
      </c>
      <c r="M157" s="35" t="n">
        <v>0</v>
      </c>
    </row>
    <row r="158" customFormat="false" ht="12.75" hidden="false" customHeight="true" outlineLevel="0" collapsed="false">
      <c r="A158" s="8"/>
      <c r="B158" s="131" t="s">
        <v>163</v>
      </c>
      <c r="C158" s="131"/>
      <c r="D158" s="131"/>
      <c r="E158" s="131"/>
      <c r="F158" s="131"/>
      <c r="G158" s="132" t="n">
        <v>342</v>
      </c>
      <c r="H158" s="132" t="n">
        <v>501</v>
      </c>
      <c r="I158" s="50" t="n">
        <v>616</v>
      </c>
      <c r="J158" s="33" t="n">
        <v>428</v>
      </c>
      <c r="K158" s="33" t="n">
        <v>46</v>
      </c>
      <c r="L158" s="33" t="n">
        <v>108</v>
      </c>
      <c r="M158" s="33" t="n">
        <v>2041</v>
      </c>
    </row>
    <row r="159" customFormat="false" ht="12.75" hidden="false" customHeight="true" outlineLevel="0" collapsed="false">
      <c r="A159" s="8"/>
      <c r="B159" s="131" t="s">
        <v>164</v>
      </c>
      <c r="C159" s="131"/>
      <c r="D159" s="131"/>
      <c r="E159" s="131"/>
      <c r="F159" s="131"/>
      <c r="G159" s="133" t="n">
        <v>0.167564919157276</v>
      </c>
      <c r="H159" s="133" t="n">
        <v>0.24546790788829</v>
      </c>
      <c r="I159" s="133" t="n">
        <v>0.301812836844684</v>
      </c>
      <c r="J159" s="134" t="n">
        <v>0.209701126898579</v>
      </c>
      <c r="K159" s="134" t="n">
        <v>0.0225379715825576</v>
      </c>
      <c r="L159" s="134" t="n">
        <v>0.0529152376286134</v>
      </c>
      <c r="M159" s="134" t="n">
        <v>1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21" hidden="false" customHeight="true" outlineLevel="0" collapsed="false">
      <c r="A161" s="8"/>
      <c r="B161" s="135" t="s">
        <v>165</v>
      </c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4.5" hidden="false" customHeight="true" outlineLevel="0" collapsed="false">
      <c r="A162" s="8"/>
      <c r="B162" s="125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.75" hidden="false" customHeight="true" outlineLevel="0" collapsed="false">
      <c r="A163" s="8"/>
      <c r="B163" s="10" t="s">
        <v>166</v>
      </c>
      <c r="C163" s="10"/>
      <c r="D163" s="10"/>
      <c r="E163" s="10"/>
      <c r="F163" s="10"/>
      <c r="G163" s="10" t="s">
        <v>147</v>
      </c>
      <c r="H163" s="10"/>
      <c r="I163" s="10"/>
      <c r="J163" s="10"/>
      <c r="K163" s="10"/>
      <c r="L163" s="10"/>
      <c r="M163" s="10" t="s">
        <v>7</v>
      </c>
    </row>
    <row r="164" customFormat="false" ht="12.75" hidden="false" customHeight="true" outlineLevel="0" collapsed="false">
      <c r="A164" s="8"/>
      <c r="B164" s="10"/>
      <c r="C164" s="10"/>
      <c r="D164" s="10"/>
      <c r="E164" s="10"/>
      <c r="F164" s="10"/>
      <c r="G164" s="126" t="s">
        <v>148</v>
      </c>
      <c r="H164" s="136" t="s">
        <v>149</v>
      </c>
      <c r="I164" s="128" t="s">
        <v>150</v>
      </c>
      <c r="J164" s="10" t="s">
        <v>151</v>
      </c>
      <c r="K164" s="10" t="s">
        <v>152</v>
      </c>
      <c r="L164" s="10" t="s">
        <v>153</v>
      </c>
      <c r="M164" s="10"/>
      <c r="Q164" s="8"/>
      <c r="R164" s="8"/>
    </row>
    <row r="165" customFormat="false" ht="12.75" hidden="false" customHeight="true" outlineLevel="0" collapsed="false">
      <c r="A165" s="8"/>
      <c r="B165" s="129" t="s">
        <v>154</v>
      </c>
      <c r="C165" s="129"/>
      <c r="D165" s="129"/>
      <c r="E165" s="129"/>
      <c r="F165" s="129"/>
      <c r="G165" s="130" t="n">
        <v>198</v>
      </c>
      <c r="H165" s="130" t="n">
        <v>266</v>
      </c>
      <c r="I165" s="130" t="n">
        <v>101</v>
      </c>
      <c r="J165" s="130" t="n">
        <v>9</v>
      </c>
      <c r="K165" s="130" t="n">
        <v>4</v>
      </c>
      <c r="L165" s="130" t="n">
        <v>30</v>
      </c>
      <c r="M165" s="35" t="n">
        <v>608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5</v>
      </c>
      <c r="C166" s="129"/>
      <c r="D166" s="129"/>
      <c r="E166" s="129"/>
      <c r="F166" s="129"/>
      <c r="G166" s="130" t="n">
        <v>17</v>
      </c>
      <c r="H166" s="130" t="n">
        <v>37</v>
      </c>
      <c r="I166" s="130" t="n">
        <v>16</v>
      </c>
      <c r="J166" s="130" t="n">
        <v>0</v>
      </c>
      <c r="K166" s="130" t="n">
        <v>0</v>
      </c>
      <c r="L166" s="130" t="n">
        <v>1</v>
      </c>
      <c r="M166" s="35" t="n">
        <v>71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156</v>
      </c>
      <c r="C167" s="129"/>
      <c r="D167" s="129"/>
      <c r="E167" s="129"/>
      <c r="F167" s="129"/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35" t="n">
        <v>0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57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29" t="s">
        <v>158</v>
      </c>
      <c r="C169" s="129"/>
      <c r="D169" s="129"/>
      <c r="E169" s="129"/>
      <c r="F169" s="129"/>
      <c r="G169" s="130" t="n">
        <v>0</v>
      </c>
      <c r="H169" s="130" t="n">
        <v>0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35" t="n">
        <v>0</v>
      </c>
      <c r="O169" s="137"/>
      <c r="Q169" s="137"/>
      <c r="R169" s="8"/>
    </row>
    <row r="170" customFormat="false" ht="12.75" hidden="false" customHeight="true" outlineLevel="0" collapsed="false">
      <c r="A170" s="8"/>
      <c r="B170" s="129" t="s">
        <v>159</v>
      </c>
      <c r="C170" s="129"/>
      <c r="D170" s="129"/>
      <c r="E170" s="129"/>
      <c r="F170" s="129"/>
      <c r="G170" s="130" t="n">
        <v>0</v>
      </c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35" t="n">
        <v>0</v>
      </c>
      <c r="O170" s="137"/>
      <c r="Q170" s="137"/>
      <c r="R170" s="8"/>
    </row>
    <row r="171" customFormat="false" ht="12.75" hidden="false" customHeight="true" outlineLevel="0" collapsed="false">
      <c r="A171" s="8"/>
      <c r="B171" s="129" t="s">
        <v>160</v>
      </c>
      <c r="C171" s="129"/>
      <c r="D171" s="129"/>
      <c r="E171" s="129"/>
      <c r="F171" s="129"/>
      <c r="G171" s="130" t="n">
        <v>100</v>
      </c>
      <c r="H171" s="130" t="n">
        <v>95</v>
      </c>
      <c r="I171" s="130" t="n">
        <v>37</v>
      </c>
      <c r="J171" s="130" t="n">
        <v>3</v>
      </c>
      <c r="K171" s="130" t="n">
        <v>0</v>
      </c>
      <c r="L171" s="130" t="n">
        <v>7</v>
      </c>
      <c r="M171" s="35" t="n">
        <v>242</v>
      </c>
      <c r="O171" s="137"/>
      <c r="Q171" s="137"/>
      <c r="R171" s="8"/>
    </row>
    <row r="172" customFormat="false" ht="12.75" hidden="false" customHeight="true" outlineLevel="0" collapsed="false">
      <c r="A172" s="8"/>
      <c r="B172" s="129" t="s">
        <v>167</v>
      </c>
      <c r="C172" s="129"/>
      <c r="D172" s="129"/>
      <c r="E172" s="129"/>
      <c r="F172" s="129"/>
      <c r="G172" s="130" t="n">
        <v>1</v>
      </c>
      <c r="H172" s="130" t="n">
        <v>3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35" t="n">
        <v>4</v>
      </c>
      <c r="O172" s="137"/>
      <c r="Q172" s="137"/>
      <c r="R172" s="8"/>
    </row>
    <row r="173" customFormat="false" ht="12.75" hidden="false" customHeight="true" outlineLevel="0" collapsed="false">
      <c r="A173" s="8"/>
      <c r="B173" s="129" t="s">
        <v>168</v>
      </c>
      <c r="C173" s="129"/>
      <c r="D173" s="129"/>
      <c r="E173" s="129"/>
      <c r="F173" s="129"/>
      <c r="G173" s="130" t="n">
        <v>3</v>
      </c>
      <c r="H173" s="130" t="n">
        <v>0</v>
      </c>
      <c r="I173" s="130" t="n">
        <v>3</v>
      </c>
      <c r="J173" s="130" t="n">
        <v>1</v>
      </c>
      <c r="K173" s="130" t="n">
        <v>0</v>
      </c>
      <c r="L173" s="130" t="n">
        <v>0</v>
      </c>
      <c r="M173" s="35" t="n">
        <v>7</v>
      </c>
      <c r="O173" s="137"/>
      <c r="Q173" s="137"/>
      <c r="R173" s="8"/>
    </row>
    <row r="174" customFormat="false" ht="12.75" hidden="false" customHeight="true" outlineLevel="0" collapsed="false">
      <c r="A174" s="8"/>
      <c r="B174" s="129" t="s">
        <v>44</v>
      </c>
      <c r="C174" s="129"/>
      <c r="D174" s="129"/>
      <c r="E174" s="129"/>
      <c r="F174" s="129"/>
      <c r="G174" s="130" t="n">
        <v>13</v>
      </c>
      <c r="H174" s="130" t="n">
        <v>23</v>
      </c>
      <c r="I174" s="130" t="n">
        <v>4</v>
      </c>
      <c r="J174" s="130" t="n">
        <v>3</v>
      </c>
      <c r="K174" s="130" t="n">
        <v>1</v>
      </c>
      <c r="L174" s="130" t="n">
        <v>0</v>
      </c>
      <c r="M174" s="35" t="n">
        <v>44</v>
      </c>
      <c r="O174" s="137"/>
      <c r="Q174" s="137"/>
      <c r="R174" s="8"/>
    </row>
    <row r="175" customFormat="false" ht="12.75" hidden="false" customHeight="true" outlineLevel="0" collapsed="false">
      <c r="A175" s="8"/>
      <c r="B175" s="129" t="s">
        <v>138</v>
      </c>
      <c r="C175" s="129"/>
      <c r="D175" s="129"/>
      <c r="E175" s="129"/>
      <c r="F175" s="129"/>
      <c r="G175" s="130" t="n">
        <v>0</v>
      </c>
      <c r="H175" s="130" t="n">
        <v>0</v>
      </c>
      <c r="I175" s="130" t="n">
        <v>0</v>
      </c>
      <c r="J175" s="130" t="n">
        <v>0</v>
      </c>
      <c r="K175" s="130" t="n">
        <v>0</v>
      </c>
      <c r="L175" s="130" t="n">
        <v>0</v>
      </c>
      <c r="M175" s="35" t="n">
        <v>0</v>
      </c>
      <c r="O175" s="137"/>
      <c r="Q175" s="137"/>
      <c r="R175" s="8"/>
    </row>
    <row r="176" customFormat="false" ht="12.75" hidden="false" customHeight="true" outlineLevel="0" collapsed="false">
      <c r="A176" s="8"/>
      <c r="B176" s="138" t="s">
        <v>163</v>
      </c>
      <c r="C176" s="138"/>
      <c r="D176" s="138"/>
      <c r="E176" s="138"/>
      <c r="F176" s="138"/>
      <c r="G176" s="139" t="n">
        <v>332</v>
      </c>
      <c r="H176" s="139" t="n">
        <v>424</v>
      </c>
      <c r="I176" s="140" t="n">
        <v>161</v>
      </c>
      <c r="J176" s="141" t="n">
        <v>16</v>
      </c>
      <c r="K176" s="141" t="n">
        <v>5</v>
      </c>
      <c r="L176" s="141" t="n">
        <v>38</v>
      </c>
      <c r="M176" s="141" t="n">
        <v>976</v>
      </c>
    </row>
    <row r="177" customFormat="false" ht="12.75" hidden="false" customHeight="true" outlineLevel="0" collapsed="false">
      <c r="A177" s="8"/>
      <c r="B177" s="138" t="s">
        <v>164</v>
      </c>
      <c r="C177" s="138"/>
      <c r="D177" s="138"/>
      <c r="E177" s="138"/>
      <c r="F177" s="138"/>
      <c r="G177" s="142" t="n">
        <v>0.162665360117589</v>
      </c>
      <c r="H177" s="142" t="n">
        <v>0.434426229508197</v>
      </c>
      <c r="I177" s="142" t="n">
        <v>0.164959016393443</v>
      </c>
      <c r="J177" s="143" t="n">
        <v>0.0163934426229508</v>
      </c>
      <c r="K177" s="143" t="n">
        <v>0.00512295081967213</v>
      </c>
      <c r="L177" s="143" t="n">
        <v>0.0389344262295082</v>
      </c>
      <c r="M177" s="143" t="n">
        <v>1</v>
      </c>
    </row>
    <row r="178" customFormat="false" ht="18.75" hidden="false" customHeight="true" outlineLevel="0" collapsed="false">
      <c r="A178" s="8"/>
      <c r="B178" s="144" t="s">
        <v>169</v>
      </c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8" hidden="false" customHeight="true" outlineLevel="0" collapsed="false">
      <c r="A180" s="8"/>
      <c r="B180" s="145" t="s">
        <v>170</v>
      </c>
      <c r="C180" s="145"/>
      <c r="D180" s="145"/>
      <c r="E180" s="145"/>
      <c r="F180" s="145"/>
      <c r="G180" s="145"/>
      <c r="H180" s="145"/>
      <c r="I180" s="145"/>
      <c r="J180" s="101"/>
      <c r="K180" s="101"/>
      <c r="L180" s="101"/>
      <c r="M180" s="101"/>
    </row>
    <row r="181" customFormat="false" ht="18" hidden="false" customHeight="true" outlineLevel="0" collapsed="false">
      <c r="A181" s="8"/>
      <c r="B181" s="145"/>
      <c r="C181" s="145"/>
      <c r="D181" s="145"/>
      <c r="E181" s="145"/>
      <c r="F181" s="145"/>
      <c r="G181" s="145"/>
      <c r="H181" s="145"/>
      <c r="I181" s="145"/>
    </row>
    <row r="182" customFormat="false" ht="21.75" hidden="false" customHeight="true" outlineLevel="0" collapsed="false">
      <c r="A182" s="8"/>
      <c r="B182" s="68" t="s">
        <v>171</v>
      </c>
      <c r="C182" s="68"/>
      <c r="D182" s="68"/>
      <c r="E182" s="68"/>
      <c r="F182" s="68"/>
      <c r="G182" s="68"/>
      <c r="H182" s="68" t="s">
        <v>172</v>
      </c>
      <c r="I182" s="68"/>
      <c r="L182" s="0"/>
    </row>
    <row r="183" customFormat="false" ht="13.5" hidden="false" customHeight="true" outlineLevel="0" collapsed="false">
      <c r="A183" s="8"/>
      <c r="B183" s="146" t="s">
        <v>68</v>
      </c>
      <c r="C183" s="146" t="s">
        <v>173</v>
      </c>
      <c r="D183" s="146" t="s">
        <v>173</v>
      </c>
      <c r="E183" s="146"/>
      <c r="F183" s="146" t="s">
        <v>173</v>
      </c>
      <c r="G183" s="146" t="s">
        <v>173</v>
      </c>
      <c r="H183" s="147" t="n">
        <v>105</v>
      </c>
      <c r="I183" s="147"/>
      <c r="K183" s="148"/>
      <c r="L183" s="148"/>
    </row>
    <row r="184" customFormat="false" ht="13.5" hidden="false" customHeight="true" outlineLevel="0" collapsed="false">
      <c r="A184" s="8"/>
      <c r="B184" s="149" t="s">
        <v>72</v>
      </c>
      <c r="C184" s="149"/>
      <c r="D184" s="149"/>
      <c r="E184" s="149"/>
      <c r="F184" s="149"/>
      <c r="G184" s="149"/>
      <c r="H184" s="150" t="n">
        <v>173</v>
      </c>
      <c r="I184" s="150"/>
      <c r="K184" s="151"/>
      <c r="L184" s="152"/>
    </row>
    <row r="185" customFormat="false" ht="13.5" hidden="false" customHeight="true" outlineLevel="0" collapsed="false">
      <c r="A185" s="8"/>
      <c r="B185" s="149" t="s">
        <v>74</v>
      </c>
      <c r="C185" s="149" t="s">
        <v>120</v>
      </c>
      <c r="D185" s="149" t="s">
        <v>120</v>
      </c>
      <c r="E185" s="149"/>
      <c r="F185" s="149" t="s">
        <v>120</v>
      </c>
      <c r="G185" s="149" t="s">
        <v>120</v>
      </c>
      <c r="H185" s="147" t="n">
        <v>78</v>
      </c>
      <c r="I185" s="147"/>
      <c r="K185" s="151"/>
      <c r="L185" s="152"/>
    </row>
    <row r="186" customFormat="false" ht="13.5" hidden="false" customHeight="true" outlineLevel="0" collapsed="false">
      <c r="A186" s="8"/>
      <c r="B186" s="149" t="s">
        <v>174</v>
      </c>
      <c r="C186" s="149" t="s">
        <v>73</v>
      </c>
      <c r="D186" s="149" t="s">
        <v>73</v>
      </c>
      <c r="E186" s="149"/>
      <c r="F186" s="149" t="s">
        <v>73</v>
      </c>
      <c r="G186" s="149" t="s">
        <v>73</v>
      </c>
      <c r="H186" s="147" t="n">
        <v>128</v>
      </c>
      <c r="I186" s="147"/>
      <c r="K186" s="151"/>
      <c r="L186" s="152"/>
    </row>
    <row r="187" customFormat="false" ht="13.5" hidden="false" customHeight="true" outlineLevel="0" collapsed="false">
      <c r="A187" s="8"/>
      <c r="B187" s="149" t="s">
        <v>76</v>
      </c>
      <c r="C187" s="149"/>
      <c r="D187" s="149"/>
      <c r="E187" s="149"/>
      <c r="F187" s="149"/>
      <c r="G187" s="149"/>
      <c r="H187" s="147" t="n">
        <v>61</v>
      </c>
      <c r="I187" s="147"/>
      <c r="K187" s="151"/>
      <c r="L187" s="152"/>
    </row>
    <row r="188" customFormat="false" ht="13.5" hidden="false" customHeight="true" outlineLevel="0" collapsed="false">
      <c r="A188" s="8"/>
      <c r="B188" s="149" t="s">
        <v>175</v>
      </c>
      <c r="C188" s="149"/>
      <c r="D188" s="149"/>
      <c r="E188" s="149"/>
      <c r="F188" s="149"/>
      <c r="G188" s="149"/>
      <c r="H188" s="147" t="n">
        <v>191</v>
      </c>
      <c r="I188" s="147"/>
    </row>
    <row r="189" customFormat="false" ht="13.5" hidden="false" customHeight="true" outlineLevel="0" collapsed="false">
      <c r="A189" s="8"/>
      <c r="B189" s="149" t="s">
        <v>80</v>
      </c>
      <c r="C189" s="149"/>
      <c r="D189" s="149"/>
      <c r="E189" s="149"/>
      <c r="F189" s="149"/>
      <c r="G189" s="149"/>
      <c r="H189" s="147" t="n">
        <v>86</v>
      </c>
      <c r="I189" s="147"/>
    </row>
    <row r="190" customFormat="false" ht="13.5" hidden="false" customHeight="true" outlineLevel="0" collapsed="false">
      <c r="A190" s="8"/>
      <c r="B190" s="149" t="s">
        <v>89</v>
      </c>
      <c r="C190" s="149"/>
      <c r="D190" s="149"/>
      <c r="E190" s="149"/>
      <c r="F190" s="149"/>
      <c r="G190" s="149"/>
      <c r="H190" s="147" t="n">
        <v>363</v>
      </c>
      <c r="I190" s="147"/>
    </row>
    <row r="191" customFormat="false" ht="13.5" hidden="false" customHeight="true" outlineLevel="0" collapsed="false">
      <c r="A191" s="8"/>
      <c r="B191" s="149" t="s">
        <v>86</v>
      </c>
      <c r="C191" s="149"/>
      <c r="D191" s="149"/>
      <c r="E191" s="149"/>
      <c r="F191" s="149"/>
      <c r="G191" s="149"/>
      <c r="H191" s="147" t="n">
        <v>103</v>
      </c>
      <c r="I191" s="147"/>
    </row>
    <row r="192" customFormat="false" ht="13.5" hidden="false" customHeight="true" outlineLevel="0" collapsed="false">
      <c r="A192" s="8"/>
      <c r="B192" s="149" t="s">
        <v>176</v>
      </c>
      <c r="C192" s="149"/>
      <c r="D192" s="149"/>
      <c r="E192" s="149"/>
      <c r="F192" s="149"/>
      <c r="G192" s="149"/>
      <c r="H192" s="147" t="n">
        <v>35</v>
      </c>
      <c r="I192" s="147"/>
      <c r="K192" s="151"/>
      <c r="L192" s="152"/>
    </row>
    <row r="193" customFormat="false" ht="13.5" hidden="false" customHeight="true" outlineLevel="0" collapsed="false">
      <c r="A193" s="8"/>
      <c r="B193" s="149" t="s">
        <v>96</v>
      </c>
      <c r="C193" s="149"/>
      <c r="D193" s="149"/>
      <c r="E193" s="149"/>
      <c r="F193" s="149"/>
      <c r="G193" s="149"/>
      <c r="H193" s="147" t="n">
        <v>123</v>
      </c>
      <c r="I193" s="147"/>
    </row>
    <row r="194" customFormat="false" ht="13.5" hidden="false" customHeight="true" outlineLevel="0" collapsed="false">
      <c r="A194" s="8"/>
      <c r="B194" s="149" t="s">
        <v>98</v>
      </c>
      <c r="C194" s="149"/>
      <c r="D194" s="149"/>
      <c r="E194" s="149"/>
      <c r="F194" s="149"/>
      <c r="G194" s="149"/>
      <c r="H194" s="147" t="n">
        <v>73</v>
      </c>
      <c r="I194" s="147"/>
    </row>
    <row r="195" customFormat="false" ht="13.5" hidden="false" customHeight="true" outlineLevel="0" collapsed="false">
      <c r="A195" s="8"/>
      <c r="B195" s="149" t="s">
        <v>177</v>
      </c>
      <c r="C195" s="149"/>
      <c r="D195" s="149"/>
      <c r="E195" s="149"/>
      <c r="F195" s="149"/>
      <c r="G195" s="149"/>
      <c r="H195" s="147" t="n">
        <v>4</v>
      </c>
      <c r="I195" s="147"/>
    </row>
    <row r="196" customFormat="false" ht="13.5" hidden="false" customHeight="true" outlineLevel="0" collapsed="false">
      <c r="A196" s="8"/>
      <c r="B196" s="149" t="s">
        <v>104</v>
      </c>
      <c r="C196" s="149"/>
      <c r="D196" s="149"/>
      <c r="E196" s="149"/>
      <c r="F196" s="149"/>
      <c r="G196" s="149"/>
      <c r="H196" s="147" t="n">
        <v>318</v>
      </c>
      <c r="I196" s="147"/>
    </row>
    <row r="197" customFormat="false" ht="13.5" hidden="false" customHeight="true" outlineLevel="0" collapsed="false">
      <c r="A197" s="8"/>
      <c r="B197" s="149" t="s">
        <v>106</v>
      </c>
      <c r="C197" s="149"/>
      <c r="D197" s="149"/>
      <c r="E197" s="149"/>
      <c r="F197" s="149"/>
      <c r="G197" s="149"/>
      <c r="H197" s="147" t="n">
        <v>73</v>
      </c>
      <c r="I197" s="147"/>
    </row>
    <row r="198" customFormat="false" ht="13.5" hidden="false" customHeight="true" outlineLevel="0" collapsed="false">
      <c r="A198" s="8"/>
      <c r="B198" s="149" t="s">
        <v>108</v>
      </c>
      <c r="C198" s="149"/>
      <c r="D198" s="149"/>
      <c r="E198" s="149"/>
      <c r="F198" s="149"/>
      <c r="G198" s="149"/>
      <c r="H198" s="147" t="n">
        <v>199</v>
      </c>
      <c r="I198" s="147"/>
    </row>
    <row r="199" customFormat="false" ht="13.5" hidden="false" customHeight="true" outlineLevel="0" collapsed="false">
      <c r="A199" s="8"/>
      <c r="B199" s="149" t="s">
        <v>178</v>
      </c>
      <c r="C199" s="149" t="s">
        <v>72</v>
      </c>
      <c r="D199" s="149" t="s">
        <v>72</v>
      </c>
      <c r="E199" s="149"/>
      <c r="F199" s="149" t="s">
        <v>72</v>
      </c>
      <c r="G199" s="149" t="s">
        <v>72</v>
      </c>
      <c r="H199" s="147" t="n">
        <v>188</v>
      </c>
      <c r="I199" s="147"/>
    </row>
    <row r="200" customFormat="false" ht="13.5" hidden="false" customHeight="true" outlineLevel="0" collapsed="false">
      <c r="A200" s="8"/>
      <c r="B200" s="149" t="s">
        <v>113</v>
      </c>
      <c r="C200" s="149" t="s">
        <v>179</v>
      </c>
      <c r="D200" s="149" t="s">
        <v>179</v>
      </c>
      <c r="E200" s="149"/>
      <c r="F200" s="149" t="s">
        <v>179</v>
      </c>
      <c r="G200" s="149" t="s">
        <v>179</v>
      </c>
      <c r="H200" s="147" t="n">
        <v>76</v>
      </c>
      <c r="I200" s="147"/>
    </row>
    <row r="201" customFormat="false" ht="13.5" hidden="false" customHeight="true" outlineLevel="0" collapsed="false">
      <c r="A201" s="8"/>
      <c r="B201" s="149" t="s">
        <v>115</v>
      </c>
      <c r="C201" s="149" t="s">
        <v>79</v>
      </c>
      <c r="D201" s="149" t="s">
        <v>79</v>
      </c>
      <c r="E201" s="149"/>
      <c r="F201" s="149" t="s">
        <v>79</v>
      </c>
      <c r="G201" s="149" t="s">
        <v>79</v>
      </c>
      <c r="H201" s="147" t="n">
        <v>150</v>
      </c>
      <c r="I201" s="147"/>
    </row>
    <row r="202" customFormat="false" ht="13.5" hidden="false" customHeight="true" outlineLevel="0" collapsed="false">
      <c r="A202" s="8"/>
      <c r="B202" s="149" t="s">
        <v>116</v>
      </c>
      <c r="C202" s="149" t="s">
        <v>180</v>
      </c>
      <c r="D202" s="149" t="s">
        <v>180</v>
      </c>
      <c r="E202" s="149"/>
      <c r="F202" s="149" t="s">
        <v>180</v>
      </c>
      <c r="G202" s="149" t="s">
        <v>180</v>
      </c>
      <c r="H202" s="147" t="n">
        <v>119</v>
      </c>
      <c r="I202" s="147"/>
      <c r="K202" s="151"/>
      <c r="L202" s="152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3" t="s">
        <v>181</v>
      </c>
      <c r="C203" s="153"/>
      <c r="D203" s="153"/>
      <c r="E203" s="153"/>
      <c r="F203" s="153"/>
      <c r="G203" s="153"/>
      <c r="H203" s="154" t="n">
        <v>6</v>
      </c>
      <c r="I203" s="154"/>
      <c r="K203" s="151"/>
      <c r="L203" s="152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55" t="s">
        <v>120</v>
      </c>
      <c r="C204" s="155"/>
      <c r="D204" s="155"/>
      <c r="E204" s="155"/>
      <c r="F204" s="155"/>
      <c r="G204" s="155"/>
      <c r="H204" s="156" t="n">
        <v>37</v>
      </c>
      <c r="I204" s="156"/>
      <c r="K204" s="151"/>
      <c r="L204" s="152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55" t="s">
        <v>73</v>
      </c>
      <c r="C205" s="155"/>
      <c r="D205" s="155"/>
      <c r="E205" s="155"/>
      <c r="F205" s="155"/>
      <c r="G205" s="155"/>
      <c r="H205" s="156" t="n">
        <v>134</v>
      </c>
      <c r="I205" s="156"/>
      <c r="K205" s="151"/>
      <c r="L205" s="152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55" t="s">
        <v>182</v>
      </c>
      <c r="C206" s="155"/>
      <c r="D206" s="155"/>
      <c r="E206" s="155"/>
      <c r="F206" s="155"/>
      <c r="G206" s="155"/>
      <c r="H206" s="156" t="n">
        <v>56</v>
      </c>
      <c r="I206" s="156"/>
      <c r="K206" s="151"/>
      <c r="L206" s="152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55" t="s">
        <v>121</v>
      </c>
      <c r="C207" s="155"/>
      <c r="D207" s="155"/>
      <c r="E207" s="155"/>
      <c r="F207" s="155"/>
      <c r="G207" s="155"/>
      <c r="H207" s="156" t="n">
        <v>72</v>
      </c>
      <c r="I207" s="156"/>
      <c r="K207" s="151"/>
      <c r="L207" s="152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57" t="s">
        <v>183</v>
      </c>
      <c r="C208" s="157" t="s">
        <v>120</v>
      </c>
      <c r="D208" s="157" t="s">
        <v>120</v>
      </c>
      <c r="E208" s="157"/>
      <c r="F208" s="157" t="s">
        <v>120</v>
      </c>
      <c r="G208" s="157" t="s">
        <v>120</v>
      </c>
      <c r="H208" s="158" t="n">
        <v>1</v>
      </c>
      <c r="I208" s="158"/>
      <c r="K208" s="151"/>
      <c r="L208" s="152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57" t="s">
        <v>184</v>
      </c>
      <c r="C209" s="157"/>
      <c r="D209" s="157"/>
      <c r="E209" s="157"/>
      <c r="F209" s="157"/>
      <c r="G209" s="157"/>
      <c r="H209" s="158" t="n">
        <v>1</v>
      </c>
      <c r="I209" s="158"/>
      <c r="K209" s="151"/>
      <c r="L209" s="152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57" t="s">
        <v>185</v>
      </c>
      <c r="C210" s="157"/>
      <c r="D210" s="157"/>
      <c r="E210" s="157"/>
      <c r="F210" s="157"/>
      <c r="G210" s="157"/>
      <c r="H210" s="158" t="n">
        <v>1</v>
      </c>
      <c r="I210" s="158"/>
      <c r="K210" s="151"/>
      <c r="L210" s="152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57" t="s">
        <v>186</v>
      </c>
      <c r="C211" s="157"/>
      <c r="D211" s="157"/>
      <c r="E211" s="157"/>
      <c r="F211" s="157"/>
      <c r="G211" s="157"/>
      <c r="H211" s="158" t="n">
        <v>1</v>
      </c>
      <c r="I211" s="158"/>
      <c r="K211" s="151"/>
      <c r="L211" s="152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157" t="s">
        <v>187</v>
      </c>
      <c r="C212" s="157"/>
      <c r="D212" s="157"/>
      <c r="E212" s="157"/>
      <c r="F212" s="157"/>
      <c r="G212" s="157"/>
      <c r="H212" s="158" t="n">
        <v>2</v>
      </c>
      <c r="I212" s="158"/>
      <c r="K212" s="151"/>
      <c r="L212" s="152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57" t="s">
        <v>188</v>
      </c>
      <c r="C213" s="157"/>
      <c r="D213" s="157"/>
      <c r="E213" s="157"/>
      <c r="F213" s="157"/>
      <c r="G213" s="157"/>
      <c r="H213" s="158" t="n">
        <v>2</v>
      </c>
      <c r="I213" s="158"/>
      <c r="K213" s="151"/>
      <c r="L213" s="152"/>
      <c r="M213" s="61"/>
      <c r="N213" s="61"/>
      <c r="O213" s="61"/>
      <c r="P213" s="61"/>
      <c r="Q213" s="61"/>
      <c r="R213" s="61"/>
    </row>
    <row r="214" customFormat="false" ht="13.5" hidden="false" customHeight="true" outlineLevel="0" collapsed="false">
      <c r="A214" s="8"/>
      <c r="B214" s="157" t="s">
        <v>180</v>
      </c>
      <c r="C214" s="157"/>
      <c r="D214" s="157"/>
      <c r="E214" s="157"/>
      <c r="F214" s="157"/>
      <c r="G214" s="157"/>
      <c r="H214" s="158" t="n">
        <v>4</v>
      </c>
      <c r="I214" s="158"/>
      <c r="K214" s="151"/>
      <c r="L214" s="152"/>
      <c r="M214" s="61"/>
      <c r="N214" s="61"/>
      <c r="O214" s="61"/>
      <c r="P214" s="61"/>
      <c r="Q214" s="61"/>
      <c r="R214" s="61"/>
    </row>
    <row r="215" customFormat="false" ht="13.5" hidden="false" customHeight="true" outlineLevel="0" collapsed="false">
      <c r="A215" s="8"/>
      <c r="B215" s="157" t="s">
        <v>189</v>
      </c>
      <c r="C215" s="157"/>
      <c r="D215" s="157"/>
      <c r="E215" s="157"/>
      <c r="F215" s="157"/>
      <c r="G215" s="157"/>
      <c r="H215" s="158" t="n">
        <v>1</v>
      </c>
      <c r="I215" s="158"/>
      <c r="K215" s="151"/>
      <c r="L215" s="152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57" t="s">
        <v>190</v>
      </c>
      <c r="C216" s="157" t="s">
        <v>68</v>
      </c>
      <c r="D216" s="157" t="s">
        <v>68</v>
      </c>
      <c r="E216" s="157"/>
      <c r="F216" s="157" t="s">
        <v>68</v>
      </c>
      <c r="G216" s="157" t="s">
        <v>68</v>
      </c>
      <c r="H216" s="158" t="n">
        <v>5</v>
      </c>
      <c r="I216" s="158"/>
      <c r="K216" s="151"/>
      <c r="L216" s="152"/>
      <c r="M216" s="159"/>
      <c r="N216" s="159"/>
      <c r="O216" s="159"/>
      <c r="P216" s="159"/>
      <c r="Q216" s="159"/>
      <c r="R216" s="61"/>
    </row>
    <row r="217" customFormat="false" ht="13.5" hidden="false" customHeight="true" outlineLevel="0" collapsed="false">
      <c r="A217" s="8"/>
      <c r="B217" s="157" t="s">
        <v>191</v>
      </c>
      <c r="C217" s="157"/>
      <c r="D217" s="157"/>
      <c r="E217" s="157"/>
      <c r="F217" s="157"/>
      <c r="G217" s="157"/>
      <c r="H217" s="158" t="n">
        <v>1</v>
      </c>
      <c r="I217" s="158"/>
      <c r="K217" s="151"/>
      <c r="L217" s="152"/>
      <c r="M217" s="159"/>
      <c r="N217" s="159"/>
      <c r="O217" s="159"/>
      <c r="P217" s="159"/>
      <c r="Q217" s="159"/>
      <c r="R217" s="61"/>
    </row>
    <row r="218" customFormat="false" ht="13.5" hidden="false" customHeight="true" outlineLevel="0" collapsed="false">
      <c r="A218" s="8"/>
      <c r="B218" s="157" t="s">
        <v>192</v>
      </c>
      <c r="C218" s="157"/>
      <c r="D218" s="157"/>
      <c r="E218" s="157"/>
      <c r="F218" s="157"/>
      <c r="G218" s="157"/>
      <c r="H218" s="158" t="n">
        <v>1</v>
      </c>
      <c r="I218" s="158"/>
      <c r="K218" s="151"/>
      <c r="L218" s="152"/>
      <c r="M218" s="61"/>
      <c r="N218" s="61"/>
      <c r="O218" s="61"/>
      <c r="P218" s="61"/>
      <c r="Q218" s="61"/>
      <c r="R218" s="61"/>
    </row>
    <row r="219" customFormat="false" ht="13.5" hidden="false" customHeight="true" outlineLevel="0" collapsed="false">
      <c r="A219" s="8"/>
      <c r="B219" s="157" t="s">
        <v>193</v>
      </c>
      <c r="C219" s="157" t="s">
        <v>68</v>
      </c>
      <c r="D219" s="157" t="s">
        <v>68</v>
      </c>
      <c r="E219" s="157"/>
      <c r="F219" s="157" t="s">
        <v>68</v>
      </c>
      <c r="G219" s="157" t="s">
        <v>68</v>
      </c>
      <c r="H219" s="158" t="n">
        <v>2</v>
      </c>
      <c r="I219" s="158"/>
      <c r="K219" s="151"/>
      <c r="L219" s="152"/>
      <c r="M219" s="61"/>
      <c r="N219" s="61"/>
      <c r="O219" s="61"/>
      <c r="P219" s="61"/>
      <c r="Q219" s="61"/>
      <c r="R219" s="61"/>
    </row>
    <row r="220" customFormat="false" ht="13.5" hidden="false" customHeight="true" outlineLevel="0" collapsed="false">
      <c r="A220" s="8"/>
      <c r="B220" s="157" t="s">
        <v>194</v>
      </c>
      <c r="C220" s="157" t="s">
        <v>181</v>
      </c>
      <c r="D220" s="157" t="s">
        <v>181</v>
      </c>
      <c r="E220" s="157"/>
      <c r="F220" s="157" t="s">
        <v>181</v>
      </c>
      <c r="G220" s="157" t="s">
        <v>181</v>
      </c>
      <c r="H220" s="158" t="n">
        <v>2</v>
      </c>
      <c r="I220" s="158"/>
      <c r="K220" s="61"/>
      <c r="L220" s="61"/>
      <c r="M220" s="61"/>
      <c r="N220" s="61"/>
      <c r="O220" s="61"/>
      <c r="P220" s="61"/>
      <c r="Q220" s="61"/>
      <c r="R220" s="61"/>
    </row>
    <row r="221" customFormat="false" ht="13.5" hidden="false" customHeight="true" outlineLevel="0" collapsed="false">
      <c r="A221" s="8"/>
      <c r="B221" s="34" t="s">
        <v>195</v>
      </c>
      <c r="C221" s="34" t="s">
        <v>196</v>
      </c>
      <c r="D221" s="34" t="s">
        <v>196</v>
      </c>
      <c r="E221" s="34"/>
      <c r="F221" s="34" t="s">
        <v>196</v>
      </c>
      <c r="G221" s="34" t="s">
        <v>196</v>
      </c>
      <c r="H221" s="160" t="n">
        <v>42</v>
      </c>
      <c r="I221" s="160"/>
      <c r="K221" s="61"/>
      <c r="L221" s="61"/>
      <c r="M221" s="61"/>
      <c r="N221" s="61"/>
      <c r="O221" s="61"/>
      <c r="P221" s="61"/>
      <c r="Q221" s="61"/>
      <c r="R221" s="61"/>
    </row>
    <row r="222" customFormat="false" ht="13.5" hidden="false" customHeight="true" outlineLevel="0" collapsed="false">
      <c r="A222" s="8"/>
      <c r="B222" s="161" t="s">
        <v>7</v>
      </c>
      <c r="C222" s="161"/>
      <c r="D222" s="161"/>
      <c r="E222" s="161"/>
      <c r="F222" s="161"/>
      <c r="G222" s="161"/>
      <c r="H222" s="162" t="n">
        <v>3017</v>
      </c>
      <c r="I222" s="162"/>
    </row>
    <row r="223" customFormat="false" ht="12.75" hidden="false" customHeight="false" outlineLevel="0" collapsed="false">
      <c r="A223" s="8"/>
    </row>
    <row r="224" customFormat="false" ht="12.75" hidden="false" customHeight="true" outlineLevel="0" collapsed="false">
      <c r="A224" s="8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</row>
  </sheetData>
  <mergeCells count="301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B106:E107"/>
    <mergeCell ref="H106:J106"/>
    <mergeCell ref="H107:J107"/>
    <mergeCell ref="H108:J108"/>
    <mergeCell ref="H109:L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B121:R121"/>
    <mergeCell ref="B125:D126"/>
    <mergeCell ref="K125:N126"/>
    <mergeCell ref="Q125:R125"/>
    <mergeCell ref="C128:D128"/>
    <mergeCell ref="K128:L128"/>
    <mergeCell ref="Q128:R129"/>
    <mergeCell ref="C129:D129"/>
    <mergeCell ref="K129:L129"/>
    <mergeCell ref="C130:D130"/>
    <mergeCell ref="K130:L130"/>
    <mergeCell ref="C131:D131"/>
    <mergeCell ref="K131:L131"/>
    <mergeCell ref="C132:D132"/>
    <mergeCell ref="K132:L132"/>
    <mergeCell ref="K133:L133"/>
    <mergeCell ref="Q133:R133"/>
    <mergeCell ref="K134:L134"/>
    <mergeCell ref="K135:L135"/>
    <mergeCell ref="Q136:R136"/>
    <mergeCell ref="B141:R141"/>
    <mergeCell ref="B142:M142"/>
    <mergeCell ref="B144:F145"/>
    <mergeCell ref="G144:L144"/>
    <mergeCell ref="M144:M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1:M161"/>
    <mergeCell ref="B163:F164"/>
    <mergeCell ref="G163:L163"/>
    <mergeCell ref="M163:M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M178"/>
    <mergeCell ref="B180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  <mergeCell ref="B217:G217"/>
    <mergeCell ref="H217:I217"/>
    <mergeCell ref="B218:G218"/>
    <mergeCell ref="H218:I218"/>
    <mergeCell ref="B219:G219"/>
    <mergeCell ref="H219:I219"/>
    <mergeCell ref="B220:G220"/>
    <mergeCell ref="H220:I220"/>
    <mergeCell ref="B221:G221"/>
    <mergeCell ref="H221:I221"/>
    <mergeCell ref="B222:G222"/>
    <mergeCell ref="H222:I222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9:05:04Z</dcterms:created>
  <dc:creator>ddiaz</dc:creator>
  <dc:description/>
  <dc:language>en-US</dc:language>
  <cp:lastModifiedBy>Ronald Pablo Ocrospoma Sarasi</cp:lastModifiedBy>
  <dcterms:modified xsi:type="dcterms:W3CDTF">2015-01-26T16:36:17Z</dcterms:modified>
  <cp:revision>0</cp:revision>
  <dc:subject/>
  <dc:title/>
</cp:coreProperties>
</file>