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R$185</definedName>
    <definedName function="false" hidden="false" localSheetId="0" name="_xlnm.Print_Titles" vbProcedure="false">'Casos 2012'!$6:$6</definedName>
    <definedName function="false" hidden="false" localSheetId="0" name="Excel_BuiltIn__FilterDatabase" vbProcedure="false">'Casos 2012'!$A$6:$R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SIN PERS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9</xdr:rowOff>
              </xdr:from>
              <xdr:to>
                <xdr:col>16</xdr:col>
                <xdr:colOff>54</xdr:colOff>
                <xdr:row>18</xdr:row>
                <xdr:rowOff>11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</rPr>
          <t xml:space="preserve">SIN PERS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1</xdr:row>
                <xdr:rowOff>19</xdr:rowOff>
              </xdr:from>
              <xdr:to>
                <xdr:col>16</xdr:col>
                <xdr:colOff>5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08">
  <si>
    <t xml:space="preserve">PERSONAS AFECTADAS POR VIOLENCIA FAMILIAR Y SEXUAL ATENDIDAS </t>
  </si>
  <si>
    <t xml:space="preserve">EN LOS CENTROS EMERGENCIA MUJER </t>
  </si>
  <si>
    <t xml:space="preserve">Período: Enero - Octu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MIMP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 (*)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 (*)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HUANUCO (*)</t>
  </si>
  <si>
    <t xml:space="preserve">PACHITEA</t>
  </si>
  <si>
    <t xml:space="preserve">TINGO MARIA</t>
  </si>
  <si>
    <t xml:space="preserve">ICA</t>
  </si>
  <si>
    <t xml:space="preserve">NAZCA (*)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)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 (*)</t>
  </si>
  <si>
    <t xml:space="preserve">NAUTA (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 (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(*)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 (*)</t>
  </si>
  <si>
    <t xml:space="preserve">MOYOBAMBA</t>
  </si>
  <si>
    <t xml:space="preserve">RIOJA</t>
  </si>
  <si>
    <t xml:space="preserve">TARAPOTO</t>
  </si>
  <si>
    <t xml:space="preserve">TOCACHE (*)</t>
  </si>
  <si>
    <t xml:space="preserve">TACNA</t>
  </si>
  <si>
    <t xml:space="preserve">CANDARAVE</t>
  </si>
  <si>
    <t xml:space="preserve">TUMBES</t>
  </si>
  <si>
    <t xml:space="preserve">UCAYALI</t>
  </si>
  <si>
    <t xml:space="preserve">PADRE ABAD (*)</t>
  </si>
  <si>
    <t xml:space="preserve">PUCALLPA</t>
  </si>
  <si>
    <t xml:space="preserve">COTABAMBAS</t>
  </si>
  <si>
    <t xml:space="preserve">CARABAYA</t>
  </si>
  <si>
    <t xml:space="preserve">SANDIA</t>
  </si>
  <si>
    <t xml:space="preserve">DATEM DEL MARAÑON (*)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(SAN MARTIN)</t>
  </si>
  <si>
    <t xml:space="preserve">DANIEL ALCIDES CARRION</t>
  </si>
  <si>
    <t xml:space="preserve">(*) Información referencial por conteo de fichas</t>
  </si>
  <si>
    <t xml:space="preserve">(1) Todos los cuadros están referidos a Casos Nuevos (Personas que acuden por primera vez) y Casos Reincidentes (Reinciden en un nuevo hecho de violencia)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##0"/>
    <numFmt numFmtId="168" formatCode="@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0</xdr:row>
      <xdr:rowOff>456480</xdr:rowOff>
    </xdr:from>
    <xdr:to>
      <xdr:col>13</xdr:col>
      <xdr:colOff>473040</xdr:colOff>
      <xdr:row>2</xdr:row>
      <xdr:rowOff>38160</xdr:rowOff>
    </xdr:to>
    <xdr:sp>
      <xdr:nvSpPr>
        <xdr:cNvPr id="0" name="2 CuadroTexto"/>
        <xdr:cNvSpPr/>
      </xdr:nvSpPr>
      <xdr:spPr>
        <a:xfrm>
          <a:off x="10452240" y="456480"/>
          <a:ext cx="50328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880</xdr:rowOff>
    </xdr:from>
    <xdr:to>
      <xdr:col>2</xdr:col>
      <xdr:colOff>1380600</xdr:colOff>
      <xdr:row>0</xdr:row>
      <xdr:rowOff>53352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70560" y="4788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85"/>
    <col collapsed="false" customWidth="true" hidden="false" outlineLevel="0" max="4" min="4" style="1" width="24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R5" s="2"/>
      <c r="S5" s="6"/>
    </row>
    <row r="6" s="8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6"/>
    </row>
    <row r="7" customFormat="false" ht="21.75" hidden="false" customHeight="true" outlineLevel="0" collapsed="false">
      <c r="A7" s="9" t="n">
        <v>1</v>
      </c>
      <c r="B7" s="10" t="s">
        <v>21</v>
      </c>
      <c r="C7" s="11" t="s">
        <v>22</v>
      </c>
      <c r="D7" s="10" t="s">
        <v>23</v>
      </c>
      <c r="E7" s="10" t="n">
        <v>15</v>
      </c>
      <c r="F7" s="12" t="n">
        <v>20</v>
      </c>
      <c r="G7" s="11" t="n">
        <v>19</v>
      </c>
      <c r="H7" s="11" t="n">
        <v>7</v>
      </c>
      <c r="I7" s="11" t="n">
        <v>11</v>
      </c>
      <c r="J7" s="11" t="n">
        <v>3</v>
      </c>
      <c r="K7" s="11" t="n">
        <v>8</v>
      </c>
      <c r="L7" s="11" t="n">
        <v>21</v>
      </c>
      <c r="M7" s="11" t="n">
        <v>20</v>
      </c>
      <c r="N7" s="13" t="n">
        <v>14</v>
      </c>
      <c r="O7" s="14"/>
      <c r="P7" s="15"/>
      <c r="Q7" s="16" t="n">
        <f aca="false">SUM(E7:P7)</f>
        <v>138</v>
      </c>
      <c r="R7" s="17" t="n">
        <f aca="false">+Q7/(22+19+22+18+22+20+21+21+20+20)</f>
        <v>0.673170731707317</v>
      </c>
      <c r="S7" s="18"/>
      <c r="T7" s="19"/>
    </row>
    <row r="8" customFormat="false" ht="21.75" hidden="false" customHeight="true" outlineLevel="0" collapsed="false">
      <c r="A8" s="9" t="n">
        <v>2</v>
      </c>
      <c r="B8" s="20" t="s">
        <v>21</v>
      </c>
      <c r="C8" s="20" t="s">
        <v>24</v>
      </c>
      <c r="D8" s="20" t="s">
        <v>23</v>
      </c>
      <c r="E8" s="10" t="n">
        <v>20</v>
      </c>
      <c r="F8" s="12" t="n">
        <v>12</v>
      </c>
      <c r="G8" s="11" t="n">
        <v>15</v>
      </c>
      <c r="H8" s="11" t="n">
        <v>15</v>
      </c>
      <c r="I8" s="11" t="n">
        <v>15</v>
      </c>
      <c r="J8" s="11" t="n">
        <v>12</v>
      </c>
      <c r="K8" s="11" t="n">
        <v>7</v>
      </c>
      <c r="L8" s="11" t="n">
        <v>21</v>
      </c>
      <c r="M8" s="11" t="n">
        <v>15</v>
      </c>
      <c r="N8" s="21" t="n">
        <v>36</v>
      </c>
      <c r="O8" s="14"/>
      <c r="P8" s="15"/>
      <c r="Q8" s="16" t="n">
        <f aca="false">SUM(E8:P8)</f>
        <v>168</v>
      </c>
      <c r="R8" s="17" t="n">
        <f aca="false">+Q8/(22+19+22+18+22+20+21+21+20+20)</f>
        <v>0.819512195121951</v>
      </c>
      <c r="S8" s="18"/>
      <c r="T8" s="19"/>
    </row>
    <row r="9" customFormat="false" ht="21.75" hidden="false" customHeight="true" outlineLevel="0" collapsed="false">
      <c r="A9" s="9" t="n">
        <v>3</v>
      </c>
      <c r="B9" s="10" t="s">
        <v>21</v>
      </c>
      <c r="C9" s="11" t="s">
        <v>25</v>
      </c>
      <c r="D9" s="10" t="s">
        <v>23</v>
      </c>
      <c r="E9" s="10" t="n">
        <v>9</v>
      </c>
      <c r="F9" s="10" t="n">
        <v>2</v>
      </c>
      <c r="G9" s="11" t="n">
        <v>3</v>
      </c>
      <c r="H9" s="11" t="n">
        <v>7</v>
      </c>
      <c r="I9" s="11" t="n">
        <v>5</v>
      </c>
      <c r="J9" s="11" t="n">
        <v>2</v>
      </c>
      <c r="K9" s="11" t="n">
        <v>5</v>
      </c>
      <c r="L9" s="11" t="n">
        <v>5</v>
      </c>
      <c r="M9" s="11" t="n">
        <v>1</v>
      </c>
      <c r="N9" s="21" t="n">
        <v>3</v>
      </c>
      <c r="O9" s="22"/>
      <c r="P9" s="23"/>
      <c r="Q9" s="16" t="n">
        <f aca="false">SUM(E9:P9)</f>
        <v>42</v>
      </c>
      <c r="R9" s="17" t="n">
        <f aca="false">+Q9/(22+19+22+18+22+20+21+21+20+20)</f>
        <v>0.204878048780488</v>
      </c>
      <c r="S9" s="18"/>
      <c r="T9" s="19"/>
    </row>
    <row r="10" customFormat="false" ht="21.75" hidden="false" customHeight="true" outlineLevel="0" collapsed="false">
      <c r="A10" s="9" t="n">
        <v>4</v>
      </c>
      <c r="B10" s="20" t="s">
        <v>21</v>
      </c>
      <c r="C10" s="20" t="s">
        <v>26</v>
      </c>
      <c r="D10" s="20" t="s">
        <v>27</v>
      </c>
      <c r="E10" s="10" t="n">
        <v>17</v>
      </c>
      <c r="F10" s="10" t="n">
        <v>9</v>
      </c>
      <c r="G10" s="11" t="n">
        <v>14</v>
      </c>
      <c r="H10" s="11" t="n">
        <v>14</v>
      </c>
      <c r="I10" s="11" t="n">
        <v>11</v>
      </c>
      <c r="J10" s="11" t="n">
        <v>14</v>
      </c>
      <c r="K10" s="11" t="n">
        <v>17</v>
      </c>
      <c r="L10" s="11" t="n">
        <v>22</v>
      </c>
      <c r="M10" s="11" t="n">
        <v>16</v>
      </c>
      <c r="N10" s="24" t="n">
        <v>19</v>
      </c>
      <c r="O10" s="14"/>
      <c r="P10" s="15"/>
      <c r="Q10" s="16" t="n">
        <f aca="false">SUM(E10:P10)</f>
        <v>153</v>
      </c>
      <c r="R10" s="17" t="n">
        <f aca="false">+Q10/(22+19+22+18+22+20+21+21+20+20)</f>
        <v>0.746341463414634</v>
      </c>
      <c r="S10" s="18"/>
      <c r="T10" s="19"/>
    </row>
    <row r="11" customFormat="false" ht="21.75" hidden="false" customHeight="true" outlineLevel="0" collapsed="false">
      <c r="A11" s="9" t="n">
        <v>5</v>
      </c>
      <c r="B11" s="10" t="s">
        <v>28</v>
      </c>
      <c r="C11" s="11" t="s">
        <v>29</v>
      </c>
      <c r="D11" s="10" t="s">
        <v>23</v>
      </c>
      <c r="E11" s="10" t="n">
        <v>3</v>
      </c>
      <c r="F11" s="12" t="n">
        <v>7</v>
      </c>
      <c r="G11" s="11" t="n">
        <v>23</v>
      </c>
      <c r="H11" s="11" t="n">
        <v>11</v>
      </c>
      <c r="I11" s="11" t="n">
        <v>14</v>
      </c>
      <c r="J11" s="11" t="n">
        <v>21</v>
      </c>
      <c r="K11" s="11" t="n">
        <v>13</v>
      </c>
      <c r="L11" s="11" t="n">
        <v>19</v>
      </c>
      <c r="M11" s="11" t="n">
        <v>11</v>
      </c>
      <c r="N11" s="24" t="n">
        <v>25</v>
      </c>
      <c r="O11" s="14"/>
      <c r="P11" s="15"/>
      <c r="Q11" s="16" t="n">
        <f aca="false">SUM(E11:P11)</f>
        <v>147</v>
      </c>
      <c r="R11" s="17" t="n">
        <f aca="false">+Q11/(22+19+22+18+22+20+21+21+20+20)</f>
        <v>0.717073170731707</v>
      </c>
      <c r="S11" s="18"/>
      <c r="T11" s="19"/>
    </row>
    <row r="12" customFormat="false" ht="21.75" hidden="false" customHeight="true" outlineLevel="0" collapsed="false">
      <c r="A12" s="9" t="n">
        <v>6</v>
      </c>
      <c r="B12" s="10" t="s">
        <v>28</v>
      </c>
      <c r="C12" s="20" t="s">
        <v>30</v>
      </c>
      <c r="D12" s="20" t="s">
        <v>23</v>
      </c>
      <c r="E12" s="10" t="n">
        <v>44</v>
      </c>
      <c r="F12" s="12" t="n">
        <v>44</v>
      </c>
      <c r="G12" s="11" t="n">
        <v>40</v>
      </c>
      <c r="H12" s="11" t="n">
        <v>21</v>
      </c>
      <c r="I12" s="11" t="n">
        <v>39</v>
      </c>
      <c r="J12" s="11" t="n">
        <v>16</v>
      </c>
      <c r="K12" s="11" t="n">
        <v>14</v>
      </c>
      <c r="L12" s="11" t="n">
        <v>8</v>
      </c>
      <c r="M12" s="11" t="n">
        <v>14</v>
      </c>
      <c r="N12" s="13" t="n">
        <v>21</v>
      </c>
      <c r="O12" s="14"/>
      <c r="P12" s="15"/>
      <c r="Q12" s="16" t="n">
        <f aca="false">SUM(E12:P12)</f>
        <v>261</v>
      </c>
      <c r="R12" s="17" t="n">
        <f aca="false">+Q12/(22+19+22+18+22+20+21+21+20+20)</f>
        <v>1.27317073170732</v>
      </c>
      <c r="S12" s="18"/>
      <c r="T12" s="19"/>
    </row>
    <row r="13" customFormat="false" ht="21.75" hidden="false" customHeight="true" outlineLevel="0" collapsed="false">
      <c r="A13" s="9" t="n">
        <v>7</v>
      </c>
      <c r="B13" s="10" t="s">
        <v>28</v>
      </c>
      <c r="C13" s="20" t="s">
        <v>31</v>
      </c>
      <c r="D13" s="20" t="s">
        <v>23</v>
      </c>
      <c r="E13" s="10" t="n">
        <v>10</v>
      </c>
      <c r="F13" s="12" t="n">
        <v>16</v>
      </c>
      <c r="G13" s="11" t="n">
        <v>23</v>
      </c>
      <c r="H13" s="11" t="n">
        <v>14</v>
      </c>
      <c r="I13" s="11" t="n">
        <v>16</v>
      </c>
      <c r="J13" s="11" t="n">
        <v>11</v>
      </c>
      <c r="K13" s="11" t="n">
        <v>14</v>
      </c>
      <c r="L13" s="11" t="n">
        <v>7</v>
      </c>
      <c r="M13" s="11" t="n">
        <v>16</v>
      </c>
      <c r="N13" s="24" t="n">
        <v>25</v>
      </c>
      <c r="O13" s="14"/>
      <c r="P13" s="15"/>
      <c r="Q13" s="16" t="n">
        <f aca="false">SUM(E13:P13)</f>
        <v>152</v>
      </c>
      <c r="R13" s="17" t="n">
        <f aca="false">+Q13/(22+19+22+18+22+20+21+21+20+20)</f>
        <v>0.741463414634146</v>
      </c>
      <c r="S13" s="18"/>
      <c r="T13" s="19"/>
    </row>
    <row r="14" customFormat="false" ht="21.75" hidden="false" customHeight="true" outlineLevel="0" collapsed="false">
      <c r="A14" s="9" t="n">
        <v>8</v>
      </c>
      <c r="B14" s="10" t="s">
        <v>28</v>
      </c>
      <c r="C14" s="11" t="s">
        <v>32</v>
      </c>
      <c r="D14" s="10" t="s">
        <v>23</v>
      </c>
      <c r="E14" s="10" t="n">
        <v>22</v>
      </c>
      <c r="F14" s="12" t="n">
        <v>11</v>
      </c>
      <c r="G14" s="11" t="n">
        <v>25</v>
      </c>
      <c r="H14" s="11" t="n">
        <v>15</v>
      </c>
      <c r="I14" s="11" t="n">
        <v>25</v>
      </c>
      <c r="J14" s="11" t="n">
        <v>23</v>
      </c>
      <c r="K14" s="11" t="n">
        <v>11</v>
      </c>
      <c r="L14" s="11" t="n">
        <v>16</v>
      </c>
      <c r="M14" s="11" t="n">
        <v>17</v>
      </c>
      <c r="N14" s="21" t="n">
        <v>11</v>
      </c>
      <c r="O14" s="14"/>
      <c r="P14" s="15"/>
      <c r="Q14" s="16" t="n">
        <f aca="false">SUM(E14:P14)</f>
        <v>176</v>
      </c>
      <c r="R14" s="17" t="n">
        <f aca="false">+Q14/(22+19+22+18+22+20+21+21+20+20)</f>
        <v>0.858536585365854</v>
      </c>
      <c r="S14" s="18"/>
      <c r="T14" s="19"/>
    </row>
    <row r="15" customFormat="false" ht="21.75" hidden="false" customHeight="true" outlineLevel="0" collapsed="false">
      <c r="A15" s="9" t="n">
        <v>9</v>
      </c>
      <c r="B15" s="10" t="s">
        <v>28</v>
      </c>
      <c r="C15" s="20" t="s">
        <v>33</v>
      </c>
      <c r="D15" s="20" t="s">
        <v>23</v>
      </c>
      <c r="E15" s="10" t="n">
        <v>23</v>
      </c>
      <c r="F15" s="12" t="n">
        <v>23</v>
      </c>
      <c r="G15" s="11" t="n">
        <v>24</v>
      </c>
      <c r="H15" s="11" t="n">
        <v>18</v>
      </c>
      <c r="I15" s="11" t="n">
        <v>20</v>
      </c>
      <c r="J15" s="11" t="n">
        <v>13</v>
      </c>
      <c r="K15" s="11" t="n">
        <v>24</v>
      </c>
      <c r="L15" s="11" t="n">
        <v>15</v>
      </c>
      <c r="M15" s="11" t="n">
        <v>18</v>
      </c>
      <c r="N15" s="13" t="n">
        <v>12</v>
      </c>
      <c r="O15" s="14"/>
      <c r="P15" s="15"/>
      <c r="Q15" s="16" t="n">
        <f aca="false">SUM(E15:P15)</f>
        <v>190</v>
      </c>
      <c r="R15" s="17" t="n">
        <f aca="false">+Q15/(22+19+22+18+22+20+21+21+20+20)</f>
        <v>0.926829268292683</v>
      </c>
      <c r="S15" s="18"/>
      <c r="T15" s="19"/>
    </row>
    <row r="16" customFormat="false" ht="21.75" hidden="false" customHeight="true" outlineLevel="0" collapsed="false">
      <c r="A16" s="9" t="n">
        <v>10</v>
      </c>
      <c r="B16" s="10" t="s">
        <v>28</v>
      </c>
      <c r="C16" s="11" t="s">
        <v>34</v>
      </c>
      <c r="D16" s="10" t="s">
        <v>23</v>
      </c>
      <c r="E16" s="10" t="n">
        <v>24</v>
      </c>
      <c r="F16" s="10" t="n">
        <v>17</v>
      </c>
      <c r="G16" s="11" t="n">
        <v>32</v>
      </c>
      <c r="H16" s="11" t="n">
        <v>22</v>
      </c>
      <c r="I16" s="11" t="n">
        <v>29</v>
      </c>
      <c r="J16" s="11" t="n">
        <v>15</v>
      </c>
      <c r="K16" s="11" t="n">
        <v>17</v>
      </c>
      <c r="L16" s="11" t="n">
        <v>21</v>
      </c>
      <c r="M16" s="11" t="n">
        <v>43</v>
      </c>
      <c r="N16" s="13" t="n">
        <v>19</v>
      </c>
      <c r="O16" s="14"/>
      <c r="P16" s="15"/>
      <c r="Q16" s="16" t="n">
        <f aca="false">SUM(E16:P16)</f>
        <v>239</v>
      </c>
      <c r="R16" s="17" t="n">
        <f aca="false">+Q16/(22+19+22+18+22+20+21+21+20+20)</f>
        <v>1.16585365853659</v>
      </c>
      <c r="S16" s="18"/>
      <c r="T16" s="19"/>
    </row>
    <row r="17" customFormat="false" ht="21.75" hidden="false" customHeight="true" outlineLevel="0" collapsed="false">
      <c r="A17" s="9" t="n">
        <v>11</v>
      </c>
      <c r="B17" s="10" t="s">
        <v>28</v>
      </c>
      <c r="C17" s="11" t="s">
        <v>35</v>
      </c>
      <c r="D17" s="10" t="s">
        <v>23</v>
      </c>
      <c r="E17" s="10" t="n">
        <v>31</v>
      </c>
      <c r="F17" s="10" t="n">
        <v>26</v>
      </c>
      <c r="G17" s="10" t="n">
        <v>15</v>
      </c>
      <c r="H17" s="10" t="n">
        <v>11</v>
      </c>
      <c r="I17" s="10" t="n">
        <v>16</v>
      </c>
      <c r="J17" s="10" t="n">
        <v>3</v>
      </c>
      <c r="K17" s="10" t="n">
        <v>9</v>
      </c>
      <c r="L17" s="11" t="n">
        <v>0</v>
      </c>
      <c r="M17" s="25" t="n">
        <v>5</v>
      </c>
      <c r="N17" s="13" t="n">
        <v>0</v>
      </c>
      <c r="O17" s="14"/>
      <c r="P17" s="15"/>
      <c r="Q17" s="16" t="n">
        <f aca="false">SUM(E17:P17)</f>
        <v>116</v>
      </c>
      <c r="R17" s="17" t="n">
        <f aca="false">+Q17/(22+19+22+18+22+20+21+21+20+20)</f>
        <v>0.565853658536585</v>
      </c>
      <c r="S17" s="18"/>
      <c r="T17" s="19"/>
    </row>
    <row r="18" customFormat="false" ht="21.75" hidden="false" customHeight="true" outlineLevel="0" collapsed="false">
      <c r="A18" s="9" t="n">
        <v>12</v>
      </c>
      <c r="B18" s="20" t="s">
        <v>36</v>
      </c>
      <c r="C18" s="20" t="s">
        <v>37</v>
      </c>
      <c r="D18" s="20" t="s">
        <v>27</v>
      </c>
      <c r="E18" s="10" t="n">
        <v>17</v>
      </c>
      <c r="F18" s="12" t="n">
        <v>17</v>
      </c>
      <c r="G18" s="11" t="n">
        <v>18</v>
      </c>
      <c r="H18" s="11" t="n">
        <v>9</v>
      </c>
      <c r="I18" s="11" t="n">
        <v>14</v>
      </c>
      <c r="J18" s="11" t="n">
        <v>15</v>
      </c>
      <c r="K18" s="11" t="n">
        <v>10</v>
      </c>
      <c r="L18" s="11" t="n">
        <v>16</v>
      </c>
      <c r="M18" s="11" t="n">
        <v>10</v>
      </c>
      <c r="N18" s="13" t="n">
        <v>29</v>
      </c>
      <c r="O18" s="15"/>
      <c r="P18" s="15"/>
      <c r="Q18" s="16" t="n">
        <f aca="false">SUM(E18:P18)</f>
        <v>155</v>
      </c>
      <c r="R18" s="17" t="n">
        <f aca="false">+Q18/(22+19+22+18+22+20+21+21+20+20)</f>
        <v>0.75609756097561</v>
      </c>
      <c r="S18" s="18"/>
      <c r="T18" s="19"/>
    </row>
    <row r="19" customFormat="false" ht="21.75" hidden="false" customHeight="true" outlineLevel="0" collapsed="false">
      <c r="A19" s="9" t="n">
        <v>13</v>
      </c>
      <c r="B19" s="20" t="s">
        <v>36</v>
      </c>
      <c r="C19" s="20" t="s">
        <v>38</v>
      </c>
      <c r="D19" s="20" t="s">
        <v>27</v>
      </c>
      <c r="E19" s="10" t="n">
        <v>11</v>
      </c>
      <c r="F19" s="12" t="n">
        <v>14</v>
      </c>
      <c r="G19" s="11" t="n">
        <v>27</v>
      </c>
      <c r="H19" s="11" t="n">
        <v>24</v>
      </c>
      <c r="I19" s="11" t="n">
        <v>29</v>
      </c>
      <c r="J19" s="11" t="n">
        <v>31</v>
      </c>
      <c r="K19" s="11" t="n">
        <v>31</v>
      </c>
      <c r="L19" s="11" t="n">
        <v>36</v>
      </c>
      <c r="M19" s="11" t="n">
        <v>29</v>
      </c>
      <c r="N19" s="13" t="n">
        <v>36</v>
      </c>
      <c r="O19" s="14"/>
      <c r="P19" s="15"/>
      <c r="Q19" s="16" t="n">
        <f aca="false">SUM(E19:P19)</f>
        <v>268</v>
      </c>
      <c r="R19" s="17" t="n">
        <f aca="false">+Q19/(22+19+22+18+22+20+21+21+20+20)</f>
        <v>1.30731707317073</v>
      </c>
      <c r="S19" s="18"/>
      <c r="T19" s="19"/>
    </row>
    <row r="20" customFormat="false" ht="21.75" hidden="false" customHeight="true" outlineLevel="0" collapsed="false">
      <c r="A20" s="9" t="n">
        <v>14</v>
      </c>
      <c r="B20" s="20" t="s">
        <v>36</v>
      </c>
      <c r="C20" s="20" t="s">
        <v>39</v>
      </c>
      <c r="D20" s="20" t="s">
        <v>23</v>
      </c>
      <c r="E20" s="10" t="n">
        <v>4</v>
      </c>
      <c r="F20" s="12" t="n">
        <v>6</v>
      </c>
      <c r="G20" s="11" t="n">
        <v>6</v>
      </c>
      <c r="H20" s="11" t="n">
        <v>6</v>
      </c>
      <c r="I20" s="11" t="n">
        <v>3</v>
      </c>
      <c r="J20" s="11" t="n">
        <v>4</v>
      </c>
      <c r="K20" s="11" t="n">
        <v>4</v>
      </c>
      <c r="L20" s="11" t="n">
        <v>4</v>
      </c>
      <c r="M20" s="11" t="n">
        <v>3</v>
      </c>
      <c r="N20" s="26" t="n">
        <v>5</v>
      </c>
      <c r="O20" s="14"/>
      <c r="P20" s="15"/>
      <c r="Q20" s="16" t="n">
        <f aca="false">SUM(E20:P20)</f>
        <v>45</v>
      </c>
      <c r="R20" s="17" t="n">
        <f aca="false">+Q20/(22+19+22+18+22+20+21+21+20+20)</f>
        <v>0.219512195121951</v>
      </c>
      <c r="S20" s="18"/>
      <c r="T20" s="19"/>
    </row>
    <row r="21" customFormat="false" ht="21.75" hidden="false" customHeight="true" outlineLevel="0" collapsed="false">
      <c r="A21" s="9" t="n">
        <v>15</v>
      </c>
      <c r="B21" s="20" t="s">
        <v>36</v>
      </c>
      <c r="C21" s="20" t="s">
        <v>40</v>
      </c>
      <c r="D21" s="20" t="s">
        <v>27</v>
      </c>
      <c r="E21" s="10" t="n">
        <v>36</v>
      </c>
      <c r="F21" s="12" t="n">
        <v>23</v>
      </c>
      <c r="G21" s="11" t="n">
        <v>14</v>
      </c>
      <c r="H21" s="11" t="n">
        <v>22</v>
      </c>
      <c r="I21" s="11" t="n">
        <v>25</v>
      </c>
      <c r="J21" s="11" t="n">
        <v>24</v>
      </c>
      <c r="K21" s="11" t="n">
        <v>28</v>
      </c>
      <c r="L21" s="11" t="n">
        <v>25</v>
      </c>
      <c r="M21" s="11" t="n">
        <v>25</v>
      </c>
      <c r="N21" s="13" t="n">
        <v>31</v>
      </c>
      <c r="O21" s="15"/>
      <c r="P21" s="15"/>
      <c r="Q21" s="16" t="n">
        <f aca="false">SUM(E21:P21)</f>
        <v>253</v>
      </c>
      <c r="R21" s="17" t="n">
        <f aca="false">+Q21/(22+19+22+18+22+20+21+21+20+20)</f>
        <v>1.23414634146341</v>
      </c>
      <c r="S21" s="18"/>
      <c r="T21" s="19"/>
    </row>
    <row r="22" customFormat="false" ht="21.75" hidden="false" customHeight="true" outlineLevel="0" collapsed="false">
      <c r="A22" s="9" t="n">
        <v>16</v>
      </c>
      <c r="B22" s="20" t="s">
        <v>36</v>
      </c>
      <c r="C22" s="20" t="s">
        <v>41</v>
      </c>
      <c r="D22" s="20" t="s">
        <v>23</v>
      </c>
      <c r="E22" s="10" t="n">
        <v>11</v>
      </c>
      <c r="F22" s="12" t="n">
        <v>17</v>
      </c>
      <c r="G22" s="11" t="n">
        <v>15</v>
      </c>
      <c r="H22" s="11" t="n">
        <v>6</v>
      </c>
      <c r="I22" s="11" t="n">
        <v>9</v>
      </c>
      <c r="J22" s="11" t="n">
        <v>8</v>
      </c>
      <c r="K22" s="11" t="n">
        <v>9</v>
      </c>
      <c r="L22" s="11" t="n">
        <v>13</v>
      </c>
      <c r="M22" s="11" t="n">
        <v>12</v>
      </c>
      <c r="N22" s="13" t="n">
        <v>8</v>
      </c>
      <c r="O22" s="14"/>
      <c r="P22" s="15"/>
      <c r="Q22" s="16" t="n">
        <f aca="false">SUM(E22:P22)</f>
        <v>108</v>
      </c>
      <c r="R22" s="17" t="n">
        <f aca="false">+Q22/(22+19+22+18+22+20+21+21+20+20)</f>
        <v>0.526829268292683</v>
      </c>
      <c r="S22" s="18"/>
      <c r="T22" s="19"/>
    </row>
    <row r="23" customFormat="false" ht="21.75" hidden="false" customHeight="true" outlineLevel="0" collapsed="false">
      <c r="A23" s="27" t="n">
        <v>17</v>
      </c>
      <c r="B23" s="20" t="s">
        <v>42</v>
      </c>
      <c r="C23" s="20" t="s">
        <v>42</v>
      </c>
      <c r="D23" s="20" t="s">
        <v>27</v>
      </c>
      <c r="E23" s="10" t="n">
        <v>66</v>
      </c>
      <c r="F23" s="12" t="n">
        <v>32</v>
      </c>
      <c r="G23" s="11" t="n">
        <v>22</v>
      </c>
      <c r="H23" s="11" t="n">
        <v>32</v>
      </c>
      <c r="I23" s="11" t="n">
        <v>31</v>
      </c>
      <c r="J23" s="11" t="n">
        <v>34</v>
      </c>
      <c r="K23" s="11" t="n">
        <v>32</v>
      </c>
      <c r="L23" s="11" t="n">
        <v>44</v>
      </c>
      <c r="M23" s="11" t="n">
        <v>33</v>
      </c>
      <c r="N23" s="13" t="n">
        <v>37</v>
      </c>
      <c r="O23" s="14"/>
      <c r="P23" s="15"/>
      <c r="Q23" s="16" t="n">
        <f aca="false">SUM(E23:P23)</f>
        <v>363</v>
      </c>
      <c r="R23" s="17" t="n">
        <f aca="false">+Q23/(22+19+22+18+22+20+21+21+20+20)</f>
        <v>1.77073170731707</v>
      </c>
      <c r="S23" s="18"/>
      <c r="T23" s="19"/>
    </row>
    <row r="24" customFormat="false" ht="21.75" hidden="false" customHeight="true" outlineLevel="0" collapsed="false">
      <c r="A24" s="9" t="n">
        <v>18</v>
      </c>
      <c r="B24" s="10" t="s">
        <v>42</v>
      </c>
      <c r="C24" s="11" t="s">
        <v>43</v>
      </c>
      <c r="D24" s="10" t="s">
        <v>27</v>
      </c>
      <c r="E24" s="10" t="n">
        <v>35</v>
      </c>
      <c r="F24" s="12" t="n">
        <v>33</v>
      </c>
      <c r="G24" s="11" t="n">
        <v>36</v>
      </c>
      <c r="H24" s="11" t="n">
        <v>22</v>
      </c>
      <c r="I24" s="11" t="n">
        <v>33</v>
      </c>
      <c r="J24" s="11" t="n">
        <v>14</v>
      </c>
      <c r="K24" s="11" t="n">
        <v>28</v>
      </c>
      <c r="L24" s="11" t="n">
        <v>24</v>
      </c>
      <c r="M24" s="11" t="n">
        <v>39</v>
      </c>
      <c r="N24" s="13" t="n">
        <v>40</v>
      </c>
      <c r="O24" s="14"/>
      <c r="P24" s="15"/>
      <c r="Q24" s="16" t="n">
        <f aca="false">SUM(E24:P24)</f>
        <v>304</v>
      </c>
      <c r="R24" s="17" t="n">
        <f aca="false">+Q24/(22+19+22+18+22+20+21+21+20+20)</f>
        <v>1.48292682926829</v>
      </c>
      <c r="S24" s="18"/>
      <c r="T24" s="19"/>
    </row>
    <row r="25" customFormat="false" ht="21.75" hidden="false" customHeight="true" outlineLevel="0" collapsed="false">
      <c r="A25" s="9" t="n">
        <v>19</v>
      </c>
      <c r="B25" s="10" t="s">
        <v>42</v>
      </c>
      <c r="C25" s="11" t="s">
        <v>44</v>
      </c>
      <c r="D25" s="10" t="s">
        <v>23</v>
      </c>
      <c r="E25" s="10" t="n">
        <v>8</v>
      </c>
      <c r="F25" s="12" t="n">
        <v>22</v>
      </c>
      <c r="G25" s="11" t="n">
        <v>23</v>
      </c>
      <c r="H25" s="11" t="n">
        <v>8</v>
      </c>
      <c r="I25" s="11" t="n">
        <v>7</v>
      </c>
      <c r="J25" s="11" t="n">
        <v>5</v>
      </c>
      <c r="K25" s="11" t="n">
        <v>11</v>
      </c>
      <c r="L25" s="11" t="n">
        <v>14</v>
      </c>
      <c r="M25" s="11" t="n">
        <v>12</v>
      </c>
      <c r="N25" s="13" t="n">
        <v>12</v>
      </c>
      <c r="O25" s="15"/>
      <c r="P25" s="15"/>
      <c r="Q25" s="16" t="n">
        <f aca="false">SUM(E25:P25)</f>
        <v>122</v>
      </c>
      <c r="R25" s="17" t="n">
        <f aca="false">+Q25/(22+19+22+18+22+20+21+21+20+20)</f>
        <v>0.595121951219512</v>
      </c>
      <c r="S25" s="18"/>
      <c r="T25" s="19"/>
    </row>
    <row r="26" customFormat="false" ht="21.75" hidden="false" customHeight="true" outlineLevel="0" collapsed="false">
      <c r="A26" s="9" t="n">
        <v>20</v>
      </c>
      <c r="B26" s="10" t="s">
        <v>42</v>
      </c>
      <c r="C26" s="11" t="s">
        <v>45</v>
      </c>
      <c r="D26" s="10" t="s">
        <v>23</v>
      </c>
      <c r="E26" s="10" t="n">
        <v>17</v>
      </c>
      <c r="F26" s="12" t="n">
        <v>13</v>
      </c>
      <c r="G26" s="11" t="n">
        <v>12</v>
      </c>
      <c r="H26" s="11" t="n">
        <v>11</v>
      </c>
      <c r="I26" s="11" t="n">
        <v>13</v>
      </c>
      <c r="J26" s="11" t="n">
        <v>8</v>
      </c>
      <c r="K26" s="11" t="n">
        <v>6</v>
      </c>
      <c r="L26" s="11" t="n">
        <v>15</v>
      </c>
      <c r="M26" s="11" t="n">
        <v>20</v>
      </c>
      <c r="N26" s="24" t="n">
        <v>18</v>
      </c>
      <c r="O26" s="14"/>
      <c r="P26" s="23"/>
      <c r="Q26" s="16" t="n">
        <f aca="false">SUM(E26:P26)</f>
        <v>133</v>
      </c>
      <c r="R26" s="17" t="n">
        <f aca="false">+Q26/(22+19+22+18+22+20+21+21+20+20)</f>
        <v>0.648780487804878</v>
      </c>
      <c r="S26" s="18"/>
      <c r="T26" s="19"/>
    </row>
    <row r="27" customFormat="false" ht="21.75" hidden="false" customHeight="true" outlineLevel="0" collapsed="false">
      <c r="A27" s="9" t="n">
        <v>21</v>
      </c>
      <c r="B27" s="10" t="s">
        <v>42</v>
      </c>
      <c r="C27" s="11" t="s">
        <v>46</v>
      </c>
      <c r="D27" s="10" t="s">
        <v>27</v>
      </c>
      <c r="E27" s="10" t="n">
        <v>72</v>
      </c>
      <c r="F27" s="10" t="n">
        <v>33</v>
      </c>
      <c r="G27" s="11" t="n">
        <v>34</v>
      </c>
      <c r="H27" s="11" t="n">
        <v>31</v>
      </c>
      <c r="I27" s="11" t="n">
        <v>40</v>
      </c>
      <c r="J27" s="11" t="n">
        <v>36</v>
      </c>
      <c r="K27" s="11" t="n">
        <v>51</v>
      </c>
      <c r="L27" s="11" t="n">
        <v>49</v>
      </c>
      <c r="M27" s="11" t="n">
        <v>33</v>
      </c>
      <c r="N27" s="13" t="n">
        <v>42</v>
      </c>
      <c r="O27" s="14"/>
      <c r="P27" s="15"/>
      <c r="Q27" s="16" t="n">
        <f aca="false">SUM(E27:P27)</f>
        <v>421</v>
      </c>
      <c r="R27" s="17" t="n">
        <f aca="false">+Q27/(22+19+22+18+22+20+21+21+20+20)</f>
        <v>2.05365853658537</v>
      </c>
      <c r="S27" s="18"/>
      <c r="T27" s="19"/>
    </row>
    <row r="28" customFormat="false" ht="21.75" hidden="false" customHeight="true" outlineLevel="0" collapsed="false">
      <c r="A28" s="9" t="n">
        <v>22</v>
      </c>
      <c r="B28" s="10" t="s">
        <v>47</v>
      </c>
      <c r="C28" s="11" t="s">
        <v>48</v>
      </c>
      <c r="D28" s="10" t="s">
        <v>27</v>
      </c>
      <c r="E28" s="10" t="n">
        <v>15</v>
      </c>
      <c r="F28" s="12" t="n">
        <v>19</v>
      </c>
      <c r="G28" s="11" t="n">
        <v>18</v>
      </c>
      <c r="H28" s="11" t="n">
        <v>17</v>
      </c>
      <c r="I28" s="11" t="n">
        <v>21</v>
      </c>
      <c r="J28" s="11" t="n">
        <v>24</v>
      </c>
      <c r="K28" s="11" t="n">
        <v>16</v>
      </c>
      <c r="L28" s="11" t="n">
        <v>22</v>
      </c>
      <c r="M28" s="11" t="n">
        <v>22</v>
      </c>
      <c r="N28" s="13" t="n">
        <v>21</v>
      </c>
      <c r="O28" s="14"/>
      <c r="P28" s="14"/>
      <c r="Q28" s="16" t="n">
        <f aca="false">SUM(E28:P28)</f>
        <v>195</v>
      </c>
      <c r="R28" s="17" t="n">
        <f aca="false">+Q28/(22+19+22+18+22+20+21+21+20+20)</f>
        <v>0.951219512195122</v>
      </c>
      <c r="S28" s="18"/>
      <c r="T28" s="19"/>
    </row>
    <row r="29" customFormat="false" ht="21.75" hidden="false" customHeight="true" outlineLevel="0" collapsed="false">
      <c r="A29" s="9" t="n">
        <v>23</v>
      </c>
      <c r="B29" s="10" t="s">
        <v>47</v>
      </c>
      <c r="C29" s="11" t="s">
        <v>49</v>
      </c>
      <c r="D29" s="10" t="s">
        <v>23</v>
      </c>
      <c r="E29" s="10" t="n">
        <v>32</v>
      </c>
      <c r="F29" s="12" t="n">
        <v>23</v>
      </c>
      <c r="G29" s="11" t="n">
        <v>48</v>
      </c>
      <c r="H29" s="11" t="n">
        <v>28</v>
      </c>
      <c r="I29" s="11" t="n">
        <v>32</v>
      </c>
      <c r="J29" s="11" t="n">
        <v>34</v>
      </c>
      <c r="K29" s="11" t="n">
        <v>31</v>
      </c>
      <c r="L29" s="11" t="n">
        <v>26</v>
      </c>
      <c r="M29" s="11" t="n">
        <v>34</v>
      </c>
      <c r="N29" s="13" t="n">
        <v>46</v>
      </c>
      <c r="O29" s="14"/>
      <c r="P29" s="15"/>
      <c r="Q29" s="16" t="n">
        <f aca="false">SUM(E29:P29)</f>
        <v>334</v>
      </c>
      <c r="R29" s="17" t="n">
        <f aca="false">+Q29/(22+19+22+18+22+20+21+21+20+20)</f>
        <v>1.62926829268293</v>
      </c>
      <c r="S29" s="18"/>
      <c r="T29" s="19"/>
    </row>
    <row r="30" customFormat="false" ht="21.75" hidden="false" customHeight="true" outlineLevel="0" collapsed="false">
      <c r="A30" s="9" t="n">
        <v>24</v>
      </c>
      <c r="B30" s="10" t="s">
        <v>47</v>
      </c>
      <c r="C30" s="11" t="s">
        <v>50</v>
      </c>
      <c r="D30" s="10" t="s">
        <v>23</v>
      </c>
      <c r="E30" s="10" t="n">
        <v>15</v>
      </c>
      <c r="F30" s="12" t="n">
        <v>4</v>
      </c>
      <c r="G30" s="11" t="n">
        <v>12</v>
      </c>
      <c r="H30" s="11" t="n">
        <v>4</v>
      </c>
      <c r="I30" s="11" t="n">
        <v>15</v>
      </c>
      <c r="J30" s="11" t="n">
        <v>8</v>
      </c>
      <c r="K30" s="11" t="n">
        <v>12</v>
      </c>
      <c r="L30" s="11" t="n">
        <v>9</v>
      </c>
      <c r="M30" s="11" t="n">
        <v>8</v>
      </c>
      <c r="N30" s="13" t="n">
        <v>18</v>
      </c>
      <c r="O30" s="14"/>
      <c r="P30" s="15"/>
      <c r="Q30" s="16" t="n">
        <f aca="false">SUM(E30:P30)</f>
        <v>105</v>
      </c>
      <c r="R30" s="17" t="n">
        <f aca="false">+Q30/(22+19+22+18+22+20+21+21+20+20)</f>
        <v>0.51219512195122</v>
      </c>
      <c r="S30" s="18"/>
      <c r="T30" s="19"/>
    </row>
    <row r="31" customFormat="false" ht="21.75" hidden="false" customHeight="true" outlineLevel="0" collapsed="false">
      <c r="A31" s="9" t="n">
        <v>25</v>
      </c>
      <c r="B31" s="10" t="s">
        <v>47</v>
      </c>
      <c r="C31" s="11" t="s">
        <v>51</v>
      </c>
      <c r="D31" s="10" t="s">
        <v>27</v>
      </c>
      <c r="E31" s="10" t="n">
        <v>20</v>
      </c>
      <c r="F31" s="12" t="n">
        <v>27</v>
      </c>
      <c r="G31" s="11" t="n">
        <v>28</v>
      </c>
      <c r="H31" s="11" t="n">
        <v>15</v>
      </c>
      <c r="I31" s="11" t="n">
        <v>24</v>
      </c>
      <c r="J31" s="11" t="n">
        <v>15</v>
      </c>
      <c r="K31" s="11" t="n">
        <v>20</v>
      </c>
      <c r="L31" s="11" t="n">
        <v>30</v>
      </c>
      <c r="M31" s="11" t="n">
        <v>25</v>
      </c>
      <c r="N31" s="13" t="n">
        <v>32</v>
      </c>
      <c r="O31" s="15"/>
      <c r="P31" s="15"/>
      <c r="Q31" s="16" t="n">
        <f aca="false">SUM(E31:P31)</f>
        <v>236</v>
      </c>
      <c r="R31" s="17" t="n">
        <f aca="false">+Q31/(22+19+22+18+22+20+21+21+20+20)</f>
        <v>1.15121951219512</v>
      </c>
      <c r="S31" s="18"/>
      <c r="T31" s="19"/>
    </row>
    <row r="32" customFormat="false" ht="21.75" hidden="false" customHeight="true" outlineLevel="0" collapsed="false">
      <c r="A32" s="9" t="n">
        <v>26</v>
      </c>
      <c r="B32" s="10" t="s">
        <v>47</v>
      </c>
      <c r="C32" s="11" t="s">
        <v>52</v>
      </c>
      <c r="D32" s="10" t="s">
        <v>27</v>
      </c>
      <c r="E32" s="10" t="n">
        <v>0</v>
      </c>
      <c r="F32" s="10" t="n">
        <v>4</v>
      </c>
      <c r="G32" s="11" t="n">
        <v>6</v>
      </c>
      <c r="H32" s="11" t="n">
        <v>17</v>
      </c>
      <c r="I32" s="11" t="n">
        <v>3</v>
      </c>
      <c r="J32" s="11" t="n">
        <v>11</v>
      </c>
      <c r="K32" s="11" t="n">
        <v>7</v>
      </c>
      <c r="L32" s="11" t="n">
        <v>5</v>
      </c>
      <c r="M32" s="11" t="n">
        <v>8</v>
      </c>
      <c r="N32" s="13" t="n">
        <v>12</v>
      </c>
      <c r="O32" s="15"/>
      <c r="P32" s="15"/>
      <c r="Q32" s="16" t="n">
        <f aca="false">SUM(E32:P32)</f>
        <v>73</v>
      </c>
      <c r="R32" s="17" t="n">
        <f aca="false">+Q32/(22+19+22+18+22+20+21+21+20+20)</f>
        <v>0.35609756097561</v>
      </c>
      <c r="S32" s="18"/>
      <c r="T32" s="19"/>
    </row>
    <row r="33" customFormat="false" ht="21.75" hidden="false" customHeight="true" outlineLevel="0" collapsed="false">
      <c r="A33" s="9" t="n">
        <v>27</v>
      </c>
      <c r="B33" s="10" t="s">
        <v>47</v>
      </c>
      <c r="C33" s="11" t="s">
        <v>53</v>
      </c>
      <c r="D33" s="10" t="s">
        <v>23</v>
      </c>
      <c r="E33" s="10" t="n">
        <v>16</v>
      </c>
      <c r="F33" s="10" t="n">
        <v>14</v>
      </c>
      <c r="G33" s="11" t="n">
        <v>11</v>
      </c>
      <c r="H33" s="11" t="n">
        <v>10</v>
      </c>
      <c r="I33" s="11" t="n">
        <v>16</v>
      </c>
      <c r="J33" s="11" t="n">
        <v>25</v>
      </c>
      <c r="K33" s="11" t="n">
        <v>18</v>
      </c>
      <c r="L33" s="11" t="n">
        <v>20</v>
      </c>
      <c r="M33" s="11" t="n">
        <v>22</v>
      </c>
      <c r="N33" s="13" t="n">
        <v>21</v>
      </c>
      <c r="O33" s="15"/>
      <c r="P33" s="15"/>
      <c r="Q33" s="16" t="n">
        <f aca="false">SUM(E33:P33)</f>
        <v>173</v>
      </c>
      <c r="R33" s="17" t="n">
        <f aca="false">+Q33/(22+19+22+18+22+20+21+21+20+20)</f>
        <v>0.84390243902439</v>
      </c>
      <c r="S33" s="18"/>
      <c r="T33" s="19"/>
    </row>
    <row r="34" customFormat="false" ht="21.75" hidden="false" customHeight="true" outlineLevel="0" collapsed="false">
      <c r="A34" s="9" t="n">
        <v>28</v>
      </c>
      <c r="B34" s="10" t="s">
        <v>47</v>
      </c>
      <c r="C34" s="11" t="s">
        <v>54</v>
      </c>
      <c r="D34" s="10" t="s">
        <v>23</v>
      </c>
      <c r="E34" s="10" t="n">
        <v>10</v>
      </c>
      <c r="F34" s="10" t="n">
        <v>7</v>
      </c>
      <c r="G34" s="11" t="n">
        <v>9</v>
      </c>
      <c r="H34" s="11" t="n">
        <v>11</v>
      </c>
      <c r="I34" s="11" t="n">
        <v>12</v>
      </c>
      <c r="J34" s="11" t="n">
        <v>9</v>
      </c>
      <c r="K34" s="11" t="n">
        <v>20</v>
      </c>
      <c r="L34" s="11" t="n">
        <v>14</v>
      </c>
      <c r="M34" s="11" t="n">
        <v>14</v>
      </c>
      <c r="N34" s="13" t="n">
        <v>18</v>
      </c>
      <c r="O34" s="28"/>
      <c r="P34" s="28"/>
      <c r="Q34" s="16" t="n">
        <f aca="false">SUM(E34:P34)</f>
        <v>124</v>
      </c>
      <c r="R34" s="17" t="n">
        <f aca="false">+Q34/(22+19+22+18+22+20+21+21+20+20)</f>
        <v>0.604878048780488</v>
      </c>
      <c r="S34" s="18"/>
      <c r="T34" s="19"/>
    </row>
    <row r="35" customFormat="false" ht="21.75" hidden="false" customHeight="true" outlineLevel="0" collapsed="false">
      <c r="A35" s="9" t="n">
        <v>29</v>
      </c>
      <c r="B35" s="10" t="s">
        <v>47</v>
      </c>
      <c r="C35" s="11" t="s">
        <v>55</v>
      </c>
      <c r="D35" s="10" t="s">
        <v>23</v>
      </c>
      <c r="E35" s="10" t="n">
        <v>13</v>
      </c>
      <c r="F35" s="10" t="n">
        <v>5</v>
      </c>
      <c r="G35" s="11" t="n">
        <v>9</v>
      </c>
      <c r="H35" s="11" t="n">
        <v>14</v>
      </c>
      <c r="I35" s="11" t="n">
        <v>12</v>
      </c>
      <c r="J35" s="11" t="n">
        <v>9</v>
      </c>
      <c r="K35" s="11" t="n">
        <v>11</v>
      </c>
      <c r="L35" s="11" t="n">
        <v>11</v>
      </c>
      <c r="M35" s="11" t="n">
        <v>16</v>
      </c>
      <c r="N35" s="13" t="n">
        <v>11</v>
      </c>
      <c r="O35" s="14"/>
      <c r="P35" s="15"/>
      <c r="Q35" s="16" t="n">
        <f aca="false">SUM(E35:P35)</f>
        <v>111</v>
      </c>
      <c r="R35" s="17" t="n">
        <f aca="false">+Q35/(22+19+22+18+22+20+21+21+20+20)</f>
        <v>0.541463414634146</v>
      </c>
      <c r="S35" s="18"/>
      <c r="T35" s="19"/>
    </row>
    <row r="36" customFormat="false" ht="21.75" hidden="false" customHeight="true" outlineLevel="0" collapsed="false">
      <c r="A36" s="9" t="n">
        <v>30</v>
      </c>
      <c r="B36" s="10" t="s">
        <v>47</v>
      </c>
      <c r="C36" s="11" t="s">
        <v>56</v>
      </c>
      <c r="D36" s="10" t="s">
        <v>23</v>
      </c>
      <c r="E36" s="10" t="n">
        <v>3</v>
      </c>
      <c r="F36" s="10" t="n">
        <v>3</v>
      </c>
      <c r="G36" s="11" t="n">
        <v>5</v>
      </c>
      <c r="H36" s="11" t="n">
        <v>9</v>
      </c>
      <c r="I36" s="11" t="n">
        <v>7</v>
      </c>
      <c r="J36" s="11" t="n">
        <v>6</v>
      </c>
      <c r="K36" s="11" t="n">
        <v>6</v>
      </c>
      <c r="L36" s="11" t="n">
        <v>4</v>
      </c>
      <c r="M36" s="11" t="n">
        <v>10</v>
      </c>
      <c r="N36" s="13" t="n">
        <v>8</v>
      </c>
      <c r="O36" s="14"/>
      <c r="P36" s="15"/>
      <c r="Q36" s="16" t="n">
        <f aca="false">SUM(E36:P36)</f>
        <v>61</v>
      </c>
      <c r="R36" s="17" t="n">
        <f aca="false">+Q36/(22+19+22+18+22+20+21+21+20+20)</f>
        <v>0.297560975609756</v>
      </c>
      <c r="S36" s="18"/>
      <c r="T36" s="19"/>
    </row>
    <row r="37" customFormat="false" ht="21.75" hidden="false" customHeight="true" outlineLevel="0" collapsed="false">
      <c r="A37" s="9" t="n">
        <v>31</v>
      </c>
      <c r="B37" s="10" t="s">
        <v>47</v>
      </c>
      <c r="C37" s="11" t="s">
        <v>57</v>
      </c>
      <c r="D37" s="10" t="s">
        <v>27</v>
      </c>
      <c r="E37" s="10" t="n">
        <v>15</v>
      </c>
      <c r="F37" s="10" t="n">
        <v>5</v>
      </c>
      <c r="G37" s="11" t="n">
        <v>12</v>
      </c>
      <c r="H37" s="11" t="n">
        <v>12</v>
      </c>
      <c r="I37" s="11" t="n">
        <v>24</v>
      </c>
      <c r="J37" s="11" t="n">
        <v>20</v>
      </c>
      <c r="K37" s="11" t="n">
        <v>21</v>
      </c>
      <c r="L37" s="11" t="n">
        <v>20</v>
      </c>
      <c r="M37" s="11" t="n">
        <v>23</v>
      </c>
      <c r="N37" s="21" t="n">
        <v>36</v>
      </c>
      <c r="O37" s="14"/>
      <c r="P37" s="15"/>
      <c r="Q37" s="16" t="n">
        <f aca="false">SUM(E37:P37)</f>
        <v>188</v>
      </c>
      <c r="R37" s="17" t="n">
        <f aca="false">+Q37/(22+19+22+18+22+20+21+21+20+20)</f>
        <v>0.917073170731707</v>
      </c>
      <c r="S37" s="18"/>
      <c r="T37" s="19"/>
    </row>
    <row r="38" customFormat="false" ht="21.75" hidden="false" customHeight="true" outlineLevel="0" collapsed="false">
      <c r="A38" s="9" t="n">
        <v>32</v>
      </c>
      <c r="B38" s="10" t="s">
        <v>47</v>
      </c>
      <c r="C38" s="11" t="s">
        <v>58</v>
      </c>
      <c r="D38" s="10" t="s">
        <v>23</v>
      </c>
      <c r="E38" s="10" t="n">
        <v>4</v>
      </c>
      <c r="F38" s="10" t="n">
        <v>5</v>
      </c>
      <c r="G38" s="11" t="n">
        <v>14</v>
      </c>
      <c r="H38" s="11" t="n">
        <v>7</v>
      </c>
      <c r="I38" s="11" t="n">
        <v>9</v>
      </c>
      <c r="J38" s="11" t="n">
        <v>5</v>
      </c>
      <c r="K38" s="11" t="n">
        <v>13</v>
      </c>
      <c r="L38" s="11" t="n">
        <v>13</v>
      </c>
      <c r="M38" s="11" t="n">
        <v>16</v>
      </c>
      <c r="N38" s="13" t="n">
        <v>19</v>
      </c>
      <c r="O38" s="14"/>
      <c r="P38" s="15"/>
      <c r="Q38" s="16" t="n">
        <f aca="false">SUM(E38:P38)</f>
        <v>105</v>
      </c>
      <c r="R38" s="17" t="n">
        <f aca="false">+Q38/(22+19+22+18+22+20+21+21+20+20)</f>
        <v>0.51219512195122</v>
      </c>
      <c r="S38" s="18"/>
      <c r="T38" s="19"/>
    </row>
    <row r="39" customFormat="false" ht="21.75" hidden="false" customHeight="true" outlineLevel="0" collapsed="false">
      <c r="A39" s="9" t="n">
        <v>33</v>
      </c>
      <c r="B39" s="10" t="s">
        <v>59</v>
      </c>
      <c r="C39" s="11" t="s">
        <v>60</v>
      </c>
      <c r="D39" s="10" t="s">
        <v>23</v>
      </c>
      <c r="E39" s="10" t="n">
        <v>2</v>
      </c>
      <c r="F39" s="12" t="n">
        <v>4</v>
      </c>
      <c r="G39" s="11" t="n">
        <v>6</v>
      </c>
      <c r="H39" s="11" t="n">
        <v>1</v>
      </c>
      <c r="I39" s="11" t="n">
        <v>9</v>
      </c>
      <c r="J39" s="11" t="n">
        <v>4</v>
      </c>
      <c r="K39" s="11" t="n">
        <v>1</v>
      </c>
      <c r="L39" s="11" t="n">
        <v>2</v>
      </c>
      <c r="M39" s="11" t="n">
        <v>12</v>
      </c>
      <c r="N39" s="13" t="n">
        <v>7</v>
      </c>
      <c r="O39" s="14"/>
      <c r="P39" s="15"/>
      <c r="Q39" s="16" t="n">
        <f aca="false">SUM(E39:P39)</f>
        <v>48</v>
      </c>
      <c r="R39" s="17" t="n">
        <f aca="false">+Q39/(22+19+22+18+22+20+21+21+20+20)</f>
        <v>0.234146341463415</v>
      </c>
      <c r="S39" s="18"/>
      <c r="T39" s="19"/>
    </row>
    <row r="40" customFormat="false" ht="21.75" hidden="false" customHeight="true" outlineLevel="0" collapsed="false">
      <c r="A40" s="9" t="n">
        <v>34</v>
      </c>
      <c r="B40" s="10" t="s">
        <v>59</v>
      </c>
      <c r="C40" s="11" t="s">
        <v>59</v>
      </c>
      <c r="D40" s="10" t="s">
        <v>27</v>
      </c>
      <c r="E40" s="10" t="n">
        <v>17</v>
      </c>
      <c r="F40" s="12" t="n">
        <v>15</v>
      </c>
      <c r="G40" s="11" t="n">
        <v>13</v>
      </c>
      <c r="H40" s="11" t="n">
        <v>9</v>
      </c>
      <c r="I40" s="11" t="n">
        <v>14</v>
      </c>
      <c r="J40" s="11" t="n">
        <v>11</v>
      </c>
      <c r="K40" s="11" t="n">
        <v>18</v>
      </c>
      <c r="L40" s="11" t="n">
        <v>11</v>
      </c>
      <c r="M40" s="11" t="n">
        <v>33</v>
      </c>
      <c r="N40" s="24" t="n">
        <v>28</v>
      </c>
      <c r="O40" s="15"/>
      <c r="P40" s="15"/>
      <c r="Q40" s="16" t="n">
        <f aca="false">SUM(E40:P40)</f>
        <v>169</v>
      </c>
      <c r="R40" s="17" t="n">
        <f aca="false">+Q40/(22+19+22+18+22+20+21+21+20+20)</f>
        <v>0.824390243902439</v>
      </c>
      <c r="S40" s="18"/>
      <c r="T40" s="19"/>
    </row>
    <row r="41" customFormat="false" ht="21.75" hidden="false" customHeight="true" outlineLevel="0" collapsed="false">
      <c r="A41" s="9" t="n">
        <v>35</v>
      </c>
      <c r="B41" s="10" t="s">
        <v>59</v>
      </c>
      <c r="C41" s="11" t="s">
        <v>61</v>
      </c>
      <c r="D41" s="10" t="s">
        <v>27</v>
      </c>
      <c r="E41" s="10" t="n">
        <v>4</v>
      </c>
      <c r="F41" s="12" t="n">
        <v>7</v>
      </c>
      <c r="G41" s="11" t="n">
        <v>15</v>
      </c>
      <c r="H41" s="11" t="n">
        <v>11</v>
      </c>
      <c r="I41" s="11" t="n">
        <v>14</v>
      </c>
      <c r="J41" s="11" t="n">
        <v>7</v>
      </c>
      <c r="K41" s="11" t="n">
        <v>9</v>
      </c>
      <c r="L41" s="11" t="n">
        <v>5</v>
      </c>
      <c r="M41" s="11" t="n">
        <v>9</v>
      </c>
      <c r="N41" s="13" t="n">
        <v>10</v>
      </c>
      <c r="O41" s="14"/>
      <c r="P41" s="15"/>
      <c r="Q41" s="16" t="n">
        <f aca="false">SUM(E41:P41)</f>
        <v>91</v>
      </c>
      <c r="R41" s="17" t="n">
        <f aca="false">+Q41/(22+19+22+18+22+20+21+21+20+20)</f>
        <v>0.44390243902439</v>
      </c>
      <c r="S41" s="18"/>
      <c r="T41" s="19"/>
    </row>
    <row r="42" customFormat="false" ht="21.75" hidden="false" customHeight="true" outlineLevel="0" collapsed="false">
      <c r="A42" s="9" t="n">
        <v>36</v>
      </c>
      <c r="B42" s="10" t="s">
        <v>59</v>
      </c>
      <c r="C42" s="11" t="s">
        <v>62</v>
      </c>
      <c r="D42" s="10" t="s">
        <v>23</v>
      </c>
      <c r="E42" s="10" t="n">
        <v>6</v>
      </c>
      <c r="F42" s="12" t="n">
        <v>9</v>
      </c>
      <c r="G42" s="11" t="n">
        <v>13</v>
      </c>
      <c r="H42" s="11" t="n">
        <v>6</v>
      </c>
      <c r="I42" s="11" t="n">
        <v>5</v>
      </c>
      <c r="J42" s="11" t="n">
        <v>10</v>
      </c>
      <c r="K42" s="11" t="n">
        <v>5</v>
      </c>
      <c r="L42" s="11" t="n">
        <v>4</v>
      </c>
      <c r="M42" s="29" t="n">
        <v>14</v>
      </c>
      <c r="N42" s="21" t="n">
        <v>5</v>
      </c>
      <c r="O42" s="14"/>
      <c r="P42" s="15"/>
      <c r="Q42" s="16" t="n">
        <f aca="false">SUM(E42:P42)</f>
        <v>77</v>
      </c>
      <c r="R42" s="17" t="n">
        <f aca="false">+Q42/(22+19+22+18+22+20+21+21+20+20)</f>
        <v>0.375609756097561</v>
      </c>
      <c r="S42" s="18"/>
      <c r="T42" s="19"/>
    </row>
    <row r="43" customFormat="false" ht="21.75" hidden="false" customHeight="true" outlineLevel="0" collapsed="false">
      <c r="A43" s="9" t="n">
        <v>37</v>
      </c>
      <c r="B43" s="10" t="s">
        <v>59</v>
      </c>
      <c r="C43" s="11" t="s">
        <v>63</v>
      </c>
      <c r="D43" s="10" t="s">
        <v>23</v>
      </c>
      <c r="E43" s="10" t="n">
        <v>4</v>
      </c>
      <c r="F43" s="12" t="n">
        <v>4</v>
      </c>
      <c r="G43" s="11" t="n">
        <v>25</v>
      </c>
      <c r="H43" s="11" t="n">
        <v>24</v>
      </c>
      <c r="I43" s="11" t="n">
        <v>21</v>
      </c>
      <c r="J43" s="11" t="n">
        <v>12</v>
      </c>
      <c r="K43" s="11" t="n">
        <v>17</v>
      </c>
      <c r="L43" s="11" t="n">
        <v>20</v>
      </c>
      <c r="M43" s="11" t="n">
        <v>23</v>
      </c>
      <c r="N43" s="21" t="n">
        <v>23</v>
      </c>
      <c r="O43" s="14"/>
      <c r="P43" s="15"/>
      <c r="Q43" s="16" t="n">
        <f aca="false">SUM(E43:P43)</f>
        <v>173</v>
      </c>
      <c r="R43" s="17" t="n">
        <f aca="false">+Q43/(22+19+22+18+22+20+21+21+20+20)</f>
        <v>0.84390243902439</v>
      </c>
      <c r="S43" s="18"/>
      <c r="T43" s="19"/>
    </row>
    <row r="44" customFormat="false" ht="21.75" hidden="false" customHeight="true" outlineLevel="0" collapsed="false">
      <c r="A44" s="9" t="n">
        <v>38</v>
      </c>
      <c r="B44" s="10" t="s">
        <v>59</v>
      </c>
      <c r="C44" s="11" t="s">
        <v>64</v>
      </c>
      <c r="D44" s="10" t="s">
        <v>27</v>
      </c>
      <c r="E44" s="10" t="n">
        <v>32</v>
      </c>
      <c r="F44" s="12" t="n">
        <v>27</v>
      </c>
      <c r="G44" s="11" t="n">
        <v>23</v>
      </c>
      <c r="H44" s="11" t="n">
        <v>16</v>
      </c>
      <c r="I44" s="11" t="n">
        <v>9</v>
      </c>
      <c r="J44" s="11" t="n">
        <v>23</v>
      </c>
      <c r="K44" s="11" t="n">
        <v>40</v>
      </c>
      <c r="L44" s="11" t="n">
        <v>33</v>
      </c>
      <c r="M44" s="11" t="n">
        <v>27</v>
      </c>
      <c r="N44" s="24" t="n">
        <v>23</v>
      </c>
      <c r="O44" s="14"/>
      <c r="P44" s="15"/>
      <c r="Q44" s="16" t="n">
        <f aca="false">SUM(E44:P44)</f>
        <v>253</v>
      </c>
      <c r="R44" s="17" t="n">
        <f aca="false">+Q44/(22+19+22+18+22+20+21+21+20+20)</f>
        <v>1.23414634146341</v>
      </c>
      <c r="S44" s="18"/>
      <c r="T44" s="19"/>
    </row>
    <row r="45" customFormat="false" ht="21.75" hidden="false" customHeight="true" outlineLevel="0" collapsed="false">
      <c r="A45" s="9" t="n">
        <v>39</v>
      </c>
      <c r="B45" s="10" t="s">
        <v>59</v>
      </c>
      <c r="C45" s="11" t="s">
        <v>65</v>
      </c>
      <c r="D45" s="10" t="s">
        <v>27</v>
      </c>
      <c r="E45" s="10" t="n">
        <v>34</v>
      </c>
      <c r="F45" s="10" t="n">
        <v>16</v>
      </c>
      <c r="G45" s="11" t="n">
        <v>16</v>
      </c>
      <c r="H45" s="11" t="n">
        <v>11</v>
      </c>
      <c r="I45" s="11" t="n">
        <v>15</v>
      </c>
      <c r="J45" s="11" t="n">
        <v>13</v>
      </c>
      <c r="K45" s="11" t="n">
        <v>8</v>
      </c>
      <c r="L45" s="11" t="n">
        <v>17</v>
      </c>
      <c r="M45" s="11" t="n">
        <v>19</v>
      </c>
      <c r="N45" s="21" t="n">
        <v>17</v>
      </c>
      <c r="O45" s="14"/>
      <c r="P45" s="15"/>
      <c r="Q45" s="16" t="n">
        <f aca="false">SUM(E45:P45)</f>
        <v>166</v>
      </c>
      <c r="R45" s="17" t="n">
        <f aca="false">+Q45/(22+19+22+18+22+20+21+21+20+20)</f>
        <v>0.809756097560976</v>
      </c>
      <c r="S45" s="18"/>
      <c r="T45" s="19"/>
    </row>
    <row r="46" customFormat="false" ht="21.75" hidden="false" customHeight="true" outlineLevel="0" collapsed="false">
      <c r="A46" s="9" t="n">
        <v>40</v>
      </c>
      <c r="B46" s="10" t="s">
        <v>66</v>
      </c>
      <c r="C46" s="11" t="s">
        <v>67</v>
      </c>
      <c r="D46" s="10" t="s">
        <v>27</v>
      </c>
      <c r="E46" s="10" t="n">
        <v>5</v>
      </c>
      <c r="F46" s="12" t="n">
        <v>6</v>
      </c>
      <c r="G46" s="11" t="n">
        <v>14</v>
      </c>
      <c r="H46" s="11" t="n">
        <v>18</v>
      </c>
      <c r="I46" s="11" t="n">
        <v>18</v>
      </c>
      <c r="J46" s="11" t="n">
        <v>14</v>
      </c>
      <c r="K46" s="11" t="n">
        <v>17</v>
      </c>
      <c r="L46" s="11" t="n">
        <v>16</v>
      </c>
      <c r="M46" s="11" t="n">
        <v>15</v>
      </c>
      <c r="N46" s="30" t="n">
        <v>14</v>
      </c>
      <c r="O46" s="15"/>
      <c r="P46" s="15"/>
      <c r="Q46" s="16" t="n">
        <f aca="false">SUM(E46:P46)</f>
        <v>137</v>
      </c>
      <c r="R46" s="17" t="n">
        <f aca="false">+Q46/(22+19+22+18+22+20+21+21+20+20)</f>
        <v>0.668292682926829</v>
      </c>
      <c r="S46" s="18"/>
      <c r="T46" s="19"/>
    </row>
    <row r="47" customFormat="false" ht="21.75" hidden="false" customHeight="true" outlineLevel="0" collapsed="false">
      <c r="A47" s="9" t="n">
        <v>41</v>
      </c>
      <c r="B47" s="10" t="s">
        <v>66</v>
      </c>
      <c r="C47" s="11" t="s">
        <v>66</v>
      </c>
      <c r="D47" s="10" t="s">
        <v>27</v>
      </c>
      <c r="E47" s="10" t="n">
        <v>17</v>
      </c>
      <c r="F47" s="12" t="n">
        <v>45</v>
      </c>
      <c r="G47" s="11" t="n">
        <v>24</v>
      </c>
      <c r="H47" s="11" t="n">
        <v>20</v>
      </c>
      <c r="I47" s="11" t="n">
        <v>23</v>
      </c>
      <c r="J47" s="11" t="n">
        <v>26</v>
      </c>
      <c r="K47" s="11" t="n">
        <v>25</v>
      </c>
      <c r="L47" s="11" t="n">
        <v>19</v>
      </c>
      <c r="M47" s="11" t="n">
        <v>30</v>
      </c>
      <c r="N47" s="13" t="n">
        <v>16</v>
      </c>
      <c r="O47" s="14"/>
      <c r="P47" s="15"/>
      <c r="Q47" s="16" t="n">
        <f aca="false">SUM(E47:P47)</f>
        <v>245</v>
      </c>
      <c r="R47" s="17" t="n">
        <f aca="false">+Q47/(22+19+22+18+22+20+21+21+20+20)</f>
        <v>1.19512195121951</v>
      </c>
      <c r="S47" s="18"/>
      <c r="T47" s="19"/>
    </row>
    <row r="48" customFormat="false" ht="21.75" hidden="false" customHeight="true" outlineLevel="0" collapsed="false">
      <c r="A48" s="9" t="n">
        <v>42</v>
      </c>
      <c r="B48" s="10" t="s">
        <v>66</v>
      </c>
      <c r="C48" s="11" t="s">
        <v>68</v>
      </c>
      <c r="D48" s="10" t="s">
        <v>27</v>
      </c>
      <c r="E48" s="10" t="n">
        <v>34</v>
      </c>
      <c r="F48" s="10" t="n">
        <v>27</v>
      </c>
      <c r="G48" s="11" t="n">
        <v>30</v>
      </c>
      <c r="H48" s="11" t="n">
        <v>23</v>
      </c>
      <c r="I48" s="11" t="n">
        <v>24</v>
      </c>
      <c r="J48" s="11" t="n">
        <v>23</v>
      </c>
      <c r="K48" s="11" t="n">
        <v>26</v>
      </c>
      <c r="L48" s="11" t="n">
        <v>28</v>
      </c>
      <c r="M48" s="31" t="n">
        <v>27</v>
      </c>
      <c r="N48" s="13" t="n">
        <v>29</v>
      </c>
      <c r="O48" s="14"/>
      <c r="P48" s="15"/>
      <c r="Q48" s="16" t="n">
        <f aca="false">SUM(E48:P48)</f>
        <v>271</v>
      </c>
      <c r="R48" s="17" t="n">
        <f aca="false">+Q48/(22+19+22+18+22+20+21+21+20+20)</f>
        <v>1.3219512195122</v>
      </c>
      <c r="S48" s="18"/>
      <c r="T48" s="19"/>
    </row>
    <row r="49" customFormat="false" ht="21.75" hidden="false" customHeight="true" outlineLevel="0" collapsed="false">
      <c r="A49" s="9" t="n">
        <v>43</v>
      </c>
      <c r="B49" s="10" t="s">
        <v>66</v>
      </c>
      <c r="C49" s="11" t="s">
        <v>69</v>
      </c>
      <c r="D49" s="10" t="s">
        <v>27</v>
      </c>
      <c r="E49" s="10" t="n">
        <v>36</v>
      </c>
      <c r="F49" s="10" t="n">
        <v>61</v>
      </c>
      <c r="G49" s="11" t="n">
        <v>67</v>
      </c>
      <c r="H49" s="11" t="n">
        <v>58</v>
      </c>
      <c r="I49" s="11" t="n">
        <v>47</v>
      </c>
      <c r="J49" s="11" t="n">
        <v>22</v>
      </c>
      <c r="K49" s="11" t="n">
        <v>33</v>
      </c>
      <c r="L49" s="11" t="n">
        <v>22</v>
      </c>
      <c r="M49" s="11" t="n">
        <v>27</v>
      </c>
      <c r="N49" s="24" t="n">
        <v>32</v>
      </c>
      <c r="O49" s="15"/>
      <c r="P49" s="15"/>
      <c r="Q49" s="16" t="n">
        <f aca="false">SUM(E49:P49)</f>
        <v>405</v>
      </c>
      <c r="R49" s="17" t="n">
        <f aca="false">+Q49/(22+19+22+18+22+20+21+21+20+20)</f>
        <v>1.97560975609756</v>
      </c>
      <c r="S49" s="18"/>
      <c r="T49" s="19"/>
    </row>
    <row r="50" customFormat="false" ht="21.75" hidden="false" customHeight="true" outlineLevel="0" collapsed="false">
      <c r="A50" s="9" t="n">
        <v>44</v>
      </c>
      <c r="B50" s="10" t="s">
        <v>70</v>
      </c>
      <c r="C50" s="11" t="s">
        <v>71</v>
      </c>
      <c r="D50" s="10" t="s">
        <v>23</v>
      </c>
      <c r="E50" s="10" t="n">
        <v>25</v>
      </c>
      <c r="F50" s="12" t="n">
        <v>19</v>
      </c>
      <c r="G50" s="11" t="n">
        <v>20</v>
      </c>
      <c r="H50" s="11" t="n">
        <v>28</v>
      </c>
      <c r="I50" s="11" t="n">
        <v>13</v>
      </c>
      <c r="J50" s="11" t="n">
        <v>16</v>
      </c>
      <c r="K50" s="11" t="n">
        <v>4</v>
      </c>
      <c r="L50" s="11" t="n">
        <v>24</v>
      </c>
      <c r="M50" s="11" t="n">
        <v>10</v>
      </c>
      <c r="N50" s="13" t="n">
        <v>31</v>
      </c>
      <c r="O50" s="22"/>
      <c r="P50" s="15"/>
      <c r="Q50" s="16" t="n">
        <f aca="false">SUM(E50:P50)</f>
        <v>190</v>
      </c>
      <c r="R50" s="17" t="n">
        <f aca="false">+Q50/(22+19+22+18+22+20+21+21+20+20)</f>
        <v>0.926829268292683</v>
      </c>
      <c r="S50" s="18"/>
      <c r="T50" s="19"/>
    </row>
    <row r="51" customFormat="false" ht="21.75" hidden="false" customHeight="true" outlineLevel="0" collapsed="false">
      <c r="A51" s="9" t="n">
        <v>45</v>
      </c>
      <c r="B51" s="10" t="s">
        <v>70</v>
      </c>
      <c r="C51" s="11" t="s">
        <v>72</v>
      </c>
      <c r="D51" s="10" t="s">
        <v>27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25" t="n">
        <v>16</v>
      </c>
      <c r="N51" s="26" t="n">
        <v>31</v>
      </c>
      <c r="O51" s="14"/>
      <c r="P51" s="15"/>
      <c r="Q51" s="16" t="n">
        <f aca="false">SUM(E51:P51)</f>
        <v>47</v>
      </c>
      <c r="R51" s="17" t="n">
        <f aca="false">+Q51/(22+19+22+18+22+20+21+21+20+20)</f>
        <v>0.229268292682927</v>
      </c>
      <c r="S51" s="18"/>
      <c r="T51" s="19"/>
    </row>
    <row r="52" customFormat="false" ht="21.75" hidden="false" customHeight="true" outlineLevel="0" collapsed="false">
      <c r="A52" s="9" t="n">
        <v>46</v>
      </c>
      <c r="B52" s="10" t="s">
        <v>70</v>
      </c>
      <c r="C52" s="11" t="s">
        <v>70</v>
      </c>
      <c r="D52" s="10" t="s">
        <v>27</v>
      </c>
      <c r="E52" s="10" t="n">
        <v>98</v>
      </c>
      <c r="F52" s="12" t="n">
        <v>54</v>
      </c>
      <c r="G52" s="11" t="n">
        <v>75</v>
      </c>
      <c r="H52" s="11" t="n">
        <v>84</v>
      </c>
      <c r="I52" s="11" t="n">
        <v>112</v>
      </c>
      <c r="J52" s="11" t="n">
        <v>76</v>
      </c>
      <c r="K52" s="11" t="n">
        <v>111</v>
      </c>
      <c r="L52" s="11" t="n">
        <v>89</v>
      </c>
      <c r="M52" s="11" t="n">
        <v>88</v>
      </c>
      <c r="N52" s="13" t="n">
        <v>99</v>
      </c>
      <c r="O52" s="14"/>
      <c r="P52" s="15"/>
      <c r="Q52" s="16" t="n">
        <f aca="false">SUM(E52:P52)</f>
        <v>886</v>
      </c>
      <c r="R52" s="17" t="n">
        <f aca="false">+Q52/(22+19+22+18+22+20+21+21+20+20)</f>
        <v>4.3219512195122</v>
      </c>
      <c r="S52" s="18"/>
      <c r="T52" s="19"/>
    </row>
    <row r="53" customFormat="false" ht="21.75" hidden="false" customHeight="true" outlineLevel="0" collapsed="false">
      <c r="A53" s="9" t="n">
        <v>47</v>
      </c>
      <c r="B53" s="10" t="s">
        <v>70</v>
      </c>
      <c r="C53" s="11" t="s">
        <v>73</v>
      </c>
      <c r="D53" s="10" t="s">
        <v>23</v>
      </c>
      <c r="E53" s="10" t="n">
        <v>25</v>
      </c>
      <c r="F53" s="12" t="n">
        <v>22</v>
      </c>
      <c r="G53" s="11" t="n">
        <v>6</v>
      </c>
      <c r="H53" s="11" t="n">
        <v>8</v>
      </c>
      <c r="I53" s="11" t="n">
        <v>8</v>
      </c>
      <c r="J53" s="11" t="n">
        <v>6</v>
      </c>
      <c r="K53" s="11" t="n">
        <v>4</v>
      </c>
      <c r="L53" s="11" t="n">
        <v>19</v>
      </c>
      <c r="M53" s="11" t="n">
        <v>20</v>
      </c>
      <c r="N53" s="13" t="n">
        <v>22</v>
      </c>
      <c r="O53" s="14"/>
      <c r="P53" s="15"/>
      <c r="Q53" s="16" t="n">
        <f aca="false">SUM(E53:P53)</f>
        <v>140</v>
      </c>
      <c r="R53" s="17" t="n">
        <f aca="false">+Q53/(22+19+22+18+22+20+21+21+20+20)</f>
        <v>0.682926829268293</v>
      </c>
      <c r="S53" s="18"/>
      <c r="T53" s="19"/>
    </row>
    <row r="54" customFormat="false" ht="21.75" hidden="false" customHeight="true" outlineLevel="0" collapsed="false">
      <c r="A54" s="9" t="n">
        <v>48</v>
      </c>
      <c r="B54" s="10" t="s">
        <v>70</v>
      </c>
      <c r="C54" s="11" t="s">
        <v>74</v>
      </c>
      <c r="D54" s="10" t="s">
        <v>27</v>
      </c>
      <c r="E54" s="10" t="n">
        <v>17</v>
      </c>
      <c r="F54" s="10" t="n">
        <v>7</v>
      </c>
      <c r="G54" s="11" t="n">
        <v>15</v>
      </c>
      <c r="H54" s="11" t="n">
        <v>8</v>
      </c>
      <c r="I54" s="11" t="n">
        <v>15</v>
      </c>
      <c r="J54" s="11" t="n">
        <v>11</v>
      </c>
      <c r="K54" s="11" t="n">
        <v>27</v>
      </c>
      <c r="L54" s="11" t="n">
        <v>16</v>
      </c>
      <c r="M54" s="11" t="n">
        <v>16</v>
      </c>
      <c r="N54" s="13" t="n">
        <v>22</v>
      </c>
      <c r="O54" s="22"/>
      <c r="P54" s="15"/>
      <c r="Q54" s="16" t="n">
        <f aca="false">SUM(E54:P54)</f>
        <v>154</v>
      </c>
      <c r="R54" s="17" t="n">
        <f aca="false">+Q54/(22+19+22+18+22+20+21+21+20+20)</f>
        <v>0.751219512195122</v>
      </c>
      <c r="S54" s="18"/>
      <c r="T54" s="19"/>
    </row>
    <row r="55" customFormat="false" ht="21.75" hidden="false" customHeight="true" outlineLevel="0" collapsed="false">
      <c r="A55" s="9" t="n">
        <v>49</v>
      </c>
      <c r="B55" s="10" t="s">
        <v>70</v>
      </c>
      <c r="C55" s="11" t="s">
        <v>75</v>
      </c>
      <c r="D55" s="10" t="s">
        <v>27</v>
      </c>
      <c r="E55" s="10" t="n">
        <v>21</v>
      </c>
      <c r="F55" s="10" t="n">
        <v>22</v>
      </c>
      <c r="G55" s="11" t="n">
        <v>18</v>
      </c>
      <c r="H55" s="11" t="n">
        <v>29</v>
      </c>
      <c r="I55" s="11" t="n">
        <v>30</v>
      </c>
      <c r="J55" s="11" t="n">
        <v>22</v>
      </c>
      <c r="K55" s="11" t="n">
        <v>26</v>
      </c>
      <c r="L55" s="11" t="n">
        <v>11</v>
      </c>
      <c r="M55" s="11" t="n">
        <v>15</v>
      </c>
      <c r="N55" s="13" t="n">
        <v>20</v>
      </c>
      <c r="O55" s="14"/>
      <c r="P55" s="15"/>
      <c r="Q55" s="16" t="n">
        <f aca="false">SUM(E55:P55)</f>
        <v>214</v>
      </c>
      <c r="R55" s="17" t="n">
        <f aca="false">+Q55/(22+19+22+18+22+20+21+21+20+20)</f>
        <v>1.04390243902439</v>
      </c>
      <c r="S55" s="18"/>
      <c r="T55" s="19"/>
    </row>
    <row r="56" customFormat="false" ht="21.75" hidden="false" customHeight="true" outlineLevel="0" collapsed="false">
      <c r="A56" s="9" t="n">
        <v>50</v>
      </c>
      <c r="B56" s="10" t="s">
        <v>70</v>
      </c>
      <c r="C56" s="11" t="s">
        <v>76</v>
      </c>
      <c r="D56" s="10" t="s">
        <v>27</v>
      </c>
      <c r="E56" s="10" t="n">
        <v>14</v>
      </c>
      <c r="F56" s="10" t="n">
        <v>32</v>
      </c>
      <c r="G56" s="11" t="n">
        <v>35</v>
      </c>
      <c r="H56" s="11" t="n">
        <v>48</v>
      </c>
      <c r="I56" s="11" t="n">
        <v>34</v>
      </c>
      <c r="J56" s="11" t="n">
        <v>21</v>
      </c>
      <c r="K56" s="11" t="n">
        <v>23</v>
      </c>
      <c r="L56" s="11" t="n">
        <v>22</v>
      </c>
      <c r="M56" s="11" t="n">
        <v>25</v>
      </c>
      <c r="N56" s="13" t="n">
        <v>39</v>
      </c>
      <c r="O56" s="14"/>
      <c r="P56" s="15"/>
      <c r="Q56" s="16" t="n">
        <f aca="false">SUM(E56:P56)</f>
        <v>293</v>
      </c>
      <c r="R56" s="17" t="n">
        <f aca="false">+Q56/(22+19+22+18+22+20+21+21+20+20)</f>
        <v>1.42926829268293</v>
      </c>
      <c r="S56" s="18"/>
      <c r="T56" s="19"/>
    </row>
    <row r="57" customFormat="false" ht="21.75" hidden="false" customHeight="true" outlineLevel="0" collapsed="false">
      <c r="A57" s="9" t="n">
        <v>51</v>
      </c>
      <c r="B57" s="10" t="s">
        <v>70</v>
      </c>
      <c r="C57" s="11" t="s">
        <v>77</v>
      </c>
      <c r="D57" s="10" t="s">
        <v>23</v>
      </c>
      <c r="E57" s="10" t="n">
        <v>22</v>
      </c>
      <c r="F57" s="10" t="n">
        <v>24</v>
      </c>
      <c r="G57" s="11" t="n">
        <v>21</v>
      </c>
      <c r="H57" s="11" t="n">
        <v>25</v>
      </c>
      <c r="I57" s="11" t="n">
        <v>23</v>
      </c>
      <c r="J57" s="11" t="n">
        <v>16</v>
      </c>
      <c r="K57" s="11" t="n">
        <v>11</v>
      </c>
      <c r="L57" s="11" t="n">
        <v>26</v>
      </c>
      <c r="M57" s="11" t="n">
        <v>15</v>
      </c>
      <c r="N57" s="21" t="n">
        <v>27</v>
      </c>
      <c r="O57" s="14"/>
      <c r="P57" s="15"/>
      <c r="Q57" s="16" t="n">
        <f aca="false">SUM(E57:P57)</f>
        <v>210</v>
      </c>
      <c r="R57" s="17" t="n">
        <f aca="false">+Q57/(22+19+22+18+22+20+21+21+20+20)</f>
        <v>1.02439024390244</v>
      </c>
      <c r="S57" s="18"/>
      <c r="T57" s="19"/>
    </row>
    <row r="58" customFormat="false" ht="21.75" hidden="false" customHeight="true" outlineLevel="0" collapsed="false">
      <c r="A58" s="9" t="n">
        <v>52</v>
      </c>
      <c r="B58" s="10" t="s">
        <v>70</v>
      </c>
      <c r="C58" s="11" t="s">
        <v>78</v>
      </c>
      <c r="D58" s="10" t="s">
        <v>27</v>
      </c>
      <c r="E58" s="10" t="n">
        <v>42</v>
      </c>
      <c r="F58" s="10" t="n">
        <v>38</v>
      </c>
      <c r="G58" s="11" t="n">
        <v>42</v>
      </c>
      <c r="H58" s="11" t="n">
        <v>39</v>
      </c>
      <c r="I58" s="11" t="n">
        <v>48</v>
      </c>
      <c r="J58" s="11" t="n">
        <v>38</v>
      </c>
      <c r="K58" s="11" t="n">
        <v>40</v>
      </c>
      <c r="L58" s="11" t="n">
        <v>63</v>
      </c>
      <c r="M58" s="11" t="n">
        <v>41</v>
      </c>
      <c r="N58" s="13" t="n">
        <v>26</v>
      </c>
      <c r="O58" s="14"/>
      <c r="P58" s="15"/>
      <c r="Q58" s="16" t="n">
        <f aca="false">SUM(E58:P58)</f>
        <v>417</v>
      </c>
      <c r="R58" s="17" t="n">
        <f aca="false">+Q58/(22+19+22+18+22+20+21+21+20+20)</f>
        <v>2.03414634146341</v>
      </c>
      <c r="S58" s="18"/>
      <c r="T58" s="19"/>
    </row>
    <row r="59" customFormat="false" ht="21.75" hidden="false" customHeight="true" outlineLevel="0" collapsed="false">
      <c r="A59" s="9" t="n">
        <v>53</v>
      </c>
      <c r="B59" s="10" t="s">
        <v>79</v>
      </c>
      <c r="C59" s="11" t="s">
        <v>80</v>
      </c>
      <c r="D59" s="10" t="s">
        <v>27</v>
      </c>
      <c r="E59" s="10" t="n">
        <v>7</v>
      </c>
      <c r="F59" s="12" t="n">
        <v>3</v>
      </c>
      <c r="G59" s="11" t="n">
        <v>6</v>
      </c>
      <c r="H59" s="11" t="n">
        <v>4</v>
      </c>
      <c r="I59" s="11" t="n">
        <v>5</v>
      </c>
      <c r="J59" s="11" t="n">
        <v>5</v>
      </c>
      <c r="K59" s="11" t="n">
        <v>13</v>
      </c>
      <c r="L59" s="11" t="n">
        <v>10</v>
      </c>
      <c r="M59" s="11" t="n">
        <v>2</v>
      </c>
      <c r="N59" s="13" t="n">
        <v>5</v>
      </c>
      <c r="O59" s="14"/>
      <c r="P59" s="15"/>
      <c r="Q59" s="16" t="n">
        <f aca="false">SUM(E59:P59)</f>
        <v>60</v>
      </c>
      <c r="R59" s="17" t="n">
        <f aca="false">+Q59/(22+19+22+18+22+20+21+21+20+20)</f>
        <v>0.292682926829268</v>
      </c>
      <c r="S59" s="18"/>
      <c r="T59" s="19"/>
    </row>
    <row r="60" customFormat="false" ht="21.75" hidden="false" customHeight="true" outlineLevel="0" collapsed="false">
      <c r="A60" s="9" t="n">
        <v>54</v>
      </c>
      <c r="B60" s="10" t="s">
        <v>79</v>
      </c>
      <c r="C60" s="11" t="s">
        <v>81</v>
      </c>
      <c r="D60" s="10" t="s">
        <v>23</v>
      </c>
      <c r="E60" s="10" t="n">
        <v>22</v>
      </c>
      <c r="F60" s="12" t="n">
        <v>9</v>
      </c>
      <c r="G60" s="11" t="n">
        <v>18</v>
      </c>
      <c r="H60" s="11" t="n">
        <v>6</v>
      </c>
      <c r="I60" s="11" t="n">
        <v>9</v>
      </c>
      <c r="J60" s="11" t="n">
        <v>12</v>
      </c>
      <c r="K60" s="11" t="n">
        <v>10</v>
      </c>
      <c r="L60" s="11" t="n">
        <v>12</v>
      </c>
      <c r="M60" s="11" t="n">
        <v>9</v>
      </c>
      <c r="N60" s="21" t="n">
        <v>6</v>
      </c>
      <c r="O60" s="14"/>
      <c r="P60" s="15"/>
      <c r="Q60" s="16" t="n">
        <f aca="false">SUM(E60:P60)</f>
        <v>113</v>
      </c>
      <c r="R60" s="17" t="n">
        <f aca="false">+Q60/(22+19+22+18+22+20+21+21+20+20)</f>
        <v>0.551219512195122</v>
      </c>
      <c r="S60" s="18"/>
      <c r="T60" s="19"/>
    </row>
    <row r="61" customFormat="false" ht="21.75" hidden="false" customHeight="true" outlineLevel="0" collapsed="false">
      <c r="A61" s="9" t="n">
        <v>55</v>
      </c>
      <c r="B61" s="10" t="s">
        <v>79</v>
      </c>
      <c r="C61" s="11" t="s">
        <v>82</v>
      </c>
      <c r="D61" s="10" t="s">
        <v>23</v>
      </c>
      <c r="E61" s="10" t="n">
        <v>7</v>
      </c>
      <c r="F61" s="12" t="n">
        <v>4</v>
      </c>
      <c r="G61" s="11" t="n">
        <v>5</v>
      </c>
      <c r="H61" s="11" t="n">
        <v>4</v>
      </c>
      <c r="I61" s="11" t="n">
        <v>9</v>
      </c>
      <c r="J61" s="11" t="n">
        <v>3</v>
      </c>
      <c r="K61" s="11" t="n">
        <v>5</v>
      </c>
      <c r="L61" s="11" t="n">
        <v>3</v>
      </c>
      <c r="M61" s="11" t="n">
        <v>1</v>
      </c>
      <c r="N61" s="13" t="n">
        <v>8</v>
      </c>
      <c r="O61" s="14"/>
      <c r="P61" s="15"/>
      <c r="Q61" s="16" t="n">
        <f aca="false">SUM(E61:P61)</f>
        <v>49</v>
      </c>
      <c r="R61" s="17" t="n">
        <f aca="false">+Q61/(22+19+22+18+22+20+21+21+20+20)</f>
        <v>0.239024390243902</v>
      </c>
      <c r="S61" s="18"/>
      <c r="T61" s="19"/>
    </row>
    <row r="62" customFormat="false" ht="21.75" hidden="false" customHeight="true" outlineLevel="0" collapsed="false">
      <c r="A62" s="9" t="n">
        <v>56</v>
      </c>
      <c r="B62" s="10" t="s">
        <v>79</v>
      </c>
      <c r="C62" s="11" t="s">
        <v>79</v>
      </c>
      <c r="D62" s="10" t="s">
        <v>27</v>
      </c>
      <c r="E62" s="10" t="n">
        <v>15</v>
      </c>
      <c r="F62" s="12" t="n">
        <v>19</v>
      </c>
      <c r="G62" s="11" t="n">
        <v>27</v>
      </c>
      <c r="H62" s="11" t="n">
        <v>13</v>
      </c>
      <c r="I62" s="11" t="n">
        <v>17</v>
      </c>
      <c r="J62" s="11" t="n">
        <v>14</v>
      </c>
      <c r="K62" s="11" t="n">
        <v>20</v>
      </c>
      <c r="L62" s="11" t="n">
        <v>24</v>
      </c>
      <c r="M62" s="11" t="n">
        <v>28</v>
      </c>
      <c r="N62" s="24" t="n">
        <v>26</v>
      </c>
      <c r="O62" s="14"/>
      <c r="P62" s="14"/>
      <c r="Q62" s="16" t="n">
        <f aca="false">SUM(E62:P62)</f>
        <v>203</v>
      </c>
      <c r="R62" s="17" t="n">
        <f aca="false">+Q62/(22+19+22+18+22+20+21+21+20+20)</f>
        <v>0.990243902439024</v>
      </c>
      <c r="S62" s="18"/>
      <c r="T62" s="19"/>
    </row>
    <row r="63" customFormat="false" ht="21.75" hidden="false" customHeight="true" outlineLevel="0" collapsed="false">
      <c r="A63" s="9" t="n">
        <v>57</v>
      </c>
      <c r="B63" s="10" t="s">
        <v>79</v>
      </c>
      <c r="C63" s="11" t="s">
        <v>83</v>
      </c>
      <c r="D63" s="10" t="s">
        <v>23</v>
      </c>
      <c r="E63" s="10" t="n">
        <v>9</v>
      </c>
      <c r="F63" s="10" t="n">
        <v>12</v>
      </c>
      <c r="G63" s="11" t="n">
        <v>12</v>
      </c>
      <c r="H63" s="11" t="n">
        <v>13</v>
      </c>
      <c r="I63" s="11" t="n">
        <v>11</v>
      </c>
      <c r="J63" s="11" t="n">
        <v>6</v>
      </c>
      <c r="K63" s="11" t="n">
        <v>10</v>
      </c>
      <c r="L63" s="11" t="n">
        <v>7</v>
      </c>
      <c r="M63" s="11" t="n">
        <v>11</v>
      </c>
      <c r="N63" s="13" t="n">
        <v>9</v>
      </c>
      <c r="O63" s="14"/>
      <c r="P63" s="15"/>
      <c r="Q63" s="16" t="n">
        <f aca="false">SUM(E63:P63)</f>
        <v>100</v>
      </c>
      <c r="R63" s="17" t="n">
        <f aca="false">+Q63/(22+19+22+18+22+20+21+21+20+20)</f>
        <v>0.487804878048781</v>
      </c>
      <c r="S63" s="18"/>
      <c r="T63" s="19"/>
    </row>
    <row r="64" customFormat="false" ht="21.75" hidden="false" customHeight="true" outlineLevel="0" collapsed="false">
      <c r="A64" s="9" t="n">
        <v>58</v>
      </c>
      <c r="B64" s="10" t="s">
        <v>84</v>
      </c>
      <c r="C64" s="11" t="s">
        <v>85</v>
      </c>
      <c r="D64" s="10" t="s">
        <v>27</v>
      </c>
      <c r="E64" s="10" t="n">
        <v>3</v>
      </c>
      <c r="F64" s="12" t="n">
        <v>10</v>
      </c>
      <c r="G64" s="11" t="n">
        <v>19</v>
      </c>
      <c r="H64" s="11" t="n">
        <v>15</v>
      </c>
      <c r="I64" s="11" t="n">
        <v>7</v>
      </c>
      <c r="J64" s="11" t="n">
        <v>8</v>
      </c>
      <c r="K64" s="11" t="n">
        <v>6</v>
      </c>
      <c r="L64" s="11" t="n">
        <v>10</v>
      </c>
      <c r="M64" s="11" t="n">
        <v>13</v>
      </c>
      <c r="N64" s="13" t="n">
        <v>25</v>
      </c>
      <c r="O64" s="14"/>
      <c r="P64" s="15"/>
      <c r="Q64" s="16" t="n">
        <f aca="false">SUM(E64:P64)</f>
        <v>116</v>
      </c>
      <c r="R64" s="17" t="n">
        <f aca="false">+Q64/(22+19+22+18+22+20+21+21+20+20)</f>
        <v>0.565853658536585</v>
      </c>
      <c r="S64" s="18"/>
      <c r="T64" s="19"/>
    </row>
    <row r="65" customFormat="false" ht="21.75" hidden="false" customHeight="true" outlineLevel="0" collapsed="false">
      <c r="A65" s="9" t="n">
        <v>59</v>
      </c>
      <c r="B65" s="10" t="s">
        <v>84</v>
      </c>
      <c r="C65" s="11" t="s">
        <v>86</v>
      </c>
      <c r="D65" s="10" t="s">
        <v>23</v>
      </c>
      <c r="E65" s="10" t="n">
        <v>18</v>
      </c>
      <c r="F65" s="12" t="n">
        <v>15</v>
      </c>
      <c r="G65" s="11" t="n">
        <v>11</v>
      </c>
      <c r="H65" s="11" t="n">
        <v>16</v>
      </c>
      <c r="I65" s="11" t="n">
        <v>14</v>
      </c>
      <c r="J65" s="11" t="n">
        <v>16</v>
      </c>
      <c r="K65" s="11" t="n">
        <v>22</v>
      </c>
      <c r="L65" s="11" t="n">
        <v>29</v>
      </c>
      <c r="M65" s="11" t="n">
        <v>17</v>
      </c>
      <c r="N65" s="21" t="n">
        <v>16</v>
      </c>
      <c r="O65" s="14"/>
      <c r="P65" s="15"/>
      <c r="Q65" s="16" t="n">
        <f aca="false">SUM(E65:P65)</f>
        <v>174</v>
      </c>
      <c r="R65" s="17" t="n">
        <f aca="false">+Q65/(22+19+22+18+22+20+21+21+20+20)</f>
        <v>0.848780487804878</v>
      </c>
      <c r="S65" s="18"/>
      <c r="T65" s="19"/>
    </row>
    <row r="66" customFormat="false" ht="21.75" hidden="false" customHeight="true" outlineLevel="0" collapsed="false">
      <c r="A66" s="9" t="n">
        <v>60</v>
      </c>
      <c r="B66" s="10" t="s">
        <v>84</v>
      </c>
      <c r="C66" s="11" t="s">
        <v>87</v>
      </c>
      <c r="D66" s="10" t="s">
        <v>27</v>
      </c>
      <c r="E66" s="10" t="n">
        <v>37</v>
      </c>
      <c r="F66" s="12" t="n">
        <v>30</v>
      </c>
      <c r="G66" s="11" t="n">
        <v>10</v>
      </c>
      <c r="H66" s="11" t="n">
        <v>21</v>
      </c>
      <c r="I66" s="11" t="n">
        <v>30</v>
      </c>
      <c r="J66" s="11" t="n">
        <v>26</v>
      </c>
      <c r="K66" s="11" t="n">
        <v>30</v>
      </c>
      <c r="L66" s="32" t="n">
        <v>14</v>
      </c>
      <c r="M66" s="32" t="n">
        <v>26</v>
      </c>
      <c r="N66" s="26" t="n">
        <v>16</v>
      </c>
      <c r="O66" s="14"/>
      <c r="P66" s="15"/>
      <c r="Q66" s="16" t="n">
        <f aca="false">SUM(E66:P66)</f>
        <v>240</v>
      </c>
      <c r="R66" s="17" t="n">
        <f aca="false">+Q66/(22+19+22+18+22+20+21+21+20+20)</f>
        <v>1.17073170731707</v>
      </c>
      <c r="S66" s="18"/>
      <c r="T66" s="19"/>
    </row>
    <row r="67" customFormat="false" ht="21.75" hidden="false" customHeight="true" outlineLevel="0" collapsed="false">
      <c r="A67" s="9" t="n">
        <v>61</v>
      </c>
      <c r="B67" s="10" t="s">
        <v>84</v>
      </c>
      <c r="C67" s="11" t="s">
        <v>88</v>
      </c>
      <c r="D67" s="10" t="s">
        <v>23</v>
      </c>
      <c r="E67" s="10" t="n">
        <v>8</v>
      </c>
      <c r="F67" s="10" t="n">
        <v>16</v>
      </c>
      <c r="G67" s="11" t="n">
        <v>30</v>
      </c>
      <c r="H67" s="11" t="n">
        <v>14</v>
      </c>
      <c r="I67" s="11" t="n">
        <v>13</v>
      </c>
      <c r="J67" s="11" t="n">
        <v>14</v>
      </c>
      <c r="K67" s="11" t="n">
        <v>11</v>
      </c>
      <c r="L67" s="11" t="n">
        <v>11</v>
      </c>
      <c r="M67" s="11" t="n">
        <v>12</v>
      </c>
      <c r="N67" s="21" t="n">
        <v>12</v>
      </c>
      <c r="O67" s="15"/>
      <c r="P67" s="15"/>
      <c r="Q67" s="16" t="n">
        <f aca="false">SUM(E67:P67)</f>
        <v>141</v>
      </c>
      <c r="R67" s="17" t="n">
        <f aca="false">+Q67/(22+19+22+18+22+20+21+21+20+20)</f>
        <v>0.68780487804878</v>
      </c>
      <c r="S67" s="18"/>
      <c r="T67" s="19"/>
    </row>
    <row r="68" customFormat="false" ht="21.75" hidden="false" customHeight="true" outlineLevel="0" collapsed="false">
      <c r="A68" s="9" t="n">
        <v>62</v>
      </c>
      <c r="B68" s="10" t="s">
        <v>84</v>
      </c>
      <c r="C68" s="11" t="s">
        <v>89</v>
      </c>
      <c r="D68" s="10" t="s">
        <v>27</v>
      </c>
      <c r="E68" s="10" t="n">
        <v>16</v>
      </c>
      <c r="F68" s="10" t="n">
        <v>25</v>
      </c>
      <c r="G68" s="11" t="n">
        <v>19</v>
      </c>
      <c r="H68" s="11" t="n">
        <v>14</v>
      </c>
      <c r="I68" s="11" t="n">
        <v>17</v>
      </c>
      <c r="J68" s="11" t="n">
        <v>11</v>
      </c>
      <c r="K68" s="11" t="n">
        <v>11</v>
      </c>
      <c r="L68" s="11" t="n">
        <v>6</v>
      </c>
      <c r="M68" s="11" t="n">
        <v>14</v>
      </c>
      <c r="N68" s="30" t="n">
        <v>26</v>
      </c>
      <c r="O68" s="14"/>
      <c r="P68" s="15"/>
      <c r="Q68" s="16" t="n">
        <f aca="false">SUM(E68:P68)</f>
        <v>159</v>
      </c>
      <c r="R68" s="17" t="n">
        <f aca="false">+Q68/(22+19+22+18+22+20+21+21+20+20)</f>
        <v>0.775609756097561</v>
      </c>
      <c r="S68" s="18"/>
      <c r="T68" s="19"/>
    </row>
    <row r="69" customFormat="false" ht="21.75" hidden="false" customHeight="true" outlineLevel="0" collapsed="false">
      <c r="A69" s="9" t="n">
        <v>63</v>
      </c>
      <c r="B69" s="10" t="s">
        <v>90</v>
      </c>
      <c r="C69" s="11" t="s">
        <v>90</v>
      </c>
      <c r="D69" s="10" t="s">
        <v>23</v>
      </c>
      <c r="E69" s="10" t="n">
        <v>19</v>
      </c>
      <c r="F69" s="12" t="n">
        <v>25</v>
      </c>
      <c r="G69" s="11" t="n">
        <v>40</v>
      </c>
      <c r="H69" s="11" t="n">
        <v>35</v>
      </c>
      <c r="I69" s="11" t="n">
        <v>44</v>
      </c>
      <c r="J69" s="11" t="n">
        <v>39</v>
      </c>
      <c r="K69" s="11" t="n">
        <v>48</v>
      </c>
      <c r="L69" s="11" t="n">
        <v>40</v>
      </c>
      <c r="M69" s="11" t="n">
        <v>40</v>
      </c>
      <c r="N69" s="13" t="n">
        <v>42</v>
      </c>
      <c r="O69" s="14"/>
      <c r="P69" s="15"/>
      <c r="Q69" s="16" t="n">
        <f aca="false">SUM(E69:P69)</f>
        <v>372</v>
      </c>
      <c r="R69" s="17" t="n">
        <f aca="false">+Q69/(22+19+22+18+22+20+21+21+20+20)</f>
        <v>1.81463414634146</v>
      </c>
      <c r="S69" s="18"/>
      <c r="T69" s="19"/>
    </row>
    <row r="70" customFormat="false" ht="21.75" hidden="false" customHeight="true" outlineLevel="0" collapsed="false">
      <c r="A70" s="9" t="n">
        <v>64</v>
      </c>
      <c r="B70" s="10" t="s">
        <v>90</v>
      </c>
      <c r="C70" s="11" t="s">
        <v>91</v>
      </c>
      <c r="D70" s="10" t="s">
        <v>23</v>
      </c>
      <c r="E70" s="33" t="n">
        <v>16</v>
      </c>
      <c r="F70" s="33" t="n">
        <v>14</v>
      </c>
      <c r="G70" s="34" t="n">
        <v>15</v>
      </c>
      <c r="H70" s="34" t="n">
        <v>15</v>
      </c>
      <c r="I70" s="34" t="n">
        <v>17</v>
      </c>
      <c r="J70" s="34" t="n">
        <v>16</v>
      </c>
      <c r="K70" s="32" t="n">
        <v>11</v>
      </c>
      <c r="L70" s="32" t="n">
        <v>7</v>
      </c>
      <c r="M70" s="32" t="n">
        <v>13</v>
      </c>
      <c r="N70" s="26" t="n">
        <v>14</v>
      </c>
      <c r="O70" s="14"/>
      <c r="P70" s="15"/>
      <c r="Q70" s="16" t="n">
        <f aca="false">SUM(E70:P70)</f>
        <v>138</v>
      </c>
      <c r="R70" s="17" t="n">
        <f aca="false">+Q70/(22+19+22+18+22+20+21+21+20+20)</f>
        <v>0.673170731707317</v>
      </c>
      <c r="S70" s="18"/>
      <c r="T70" s="19"/>
    </row>
    <row r="71" customFormat="false" ht="21.75" hidden="false" customHeight="true" outlineLevel="0" collapsed="false">
      <c r="A71" s="9" t="n">
        <v>65</v>
      </c>
      <c r="B71" s="10" t="s">
        <v>90</v>
      </c>
      <c r="C71" s="11" t="s">
        <v>92</v>
      </c>
      <c r="D71" s="10" t="s">
        <v>23</v>
      </c>
      <c r="E71" s="10" t="n">
        <v>29</v>
      </c>
      <c r="F71" s="10" t="n">
        <v>33</v>
      </c>
      <c r="G71" s="11" t="n">
        <v>39</v>
      </c>
      <c r="H71" s="11" t="n">
        <v>39</v>
      </c>
      <c r="I71" s="11" t="n">
        <v>28</v>
      </c>
      <c r="J71" s="11" t="n">
        <v>13</v>
      </c>
      <c r="K71" s="11" t="n">
        <v>19</v>
      </c>
      <c r="L71" s="11" t="n">
        <v>22</v>
      </c>
      <c r="M71" s="11" t="n">
        <v>47</v>
      </c>
      <c r="N71" s="13" t="n">
        <v>28</v>
      </c>
      <c r="O71" s="14"/>
      <c r="P71" s="15"/>
      <c r="Q71" s="16" t="n">
        <f aca="false">SUM(E71:P71)</f>
        <v>297</v>
      </c>
      <c r="R71" s="17" t="n">
        <f aca="false">+Q71/(22+19+22+18+22+20+21+21+20+20)</f>
        <v>1.44878048780488</v>
      </c>
      <c r="S71" s="18"/>
      <c r="T71" s="19"/>
    </row>
    <row r="72" customFormat="false" ht="21.75" hidden="false" customHeight="true" outlineLevel="0" collapsed="false">
      <c r="A72" s="9" t="n">
        <v>66</v>
      </c>
      <c r="B72" s="10" t="s">
        <v>90</v>
      </c>
      <c r="C72" s="11" t="s">
        <v>93</v>
      </c>
      <c r="D72" s="10" t="s">
        <v>23</v>
      </c>
      <c r="E72" s="10" t="n">
        <v>40</v>
      </c>
      <c r="F72" s="10" t="n">
        <v>35</v>
      </c>
      <c r="G72" s="11" t="n">
        <v>27</v>
      </c>
      <c r="H72" s="11" t="n">
        <v>19</v>
      </c>
      <c r="I72" s="11" t="n">
        <v>25</v>
      </c>
      <c r="J72" s="11" t="n">
        <v>22</v>
      </c>
      <c r="K72" s="11" t="n">
        <v>31</v>
      </c>
      <c r="L72" s="11" t="n">
        <v>28</v>
      </c>
      <c r="M72" s="11" t="n">
        <v>36</v>
      </c>
      <c r="N72" s="24" t="n">
        <v>55</v>
      </c>
      <c r="O72" s="14"/>
      <c r="P72" s="15"/>
      <c r="Q72" s="16" t="n">
        <f aca="false">SUM(E72:P72)</f>
        <v>318</v>
      </c>
      <c r="R72" s="17" t="n">
        <f aca="false">+Q72/(22+19+22+18+22+20+21+21+20+20)</f>
        <v>1.55121951219512</v>
      </c>
      <c r="S72" s="18"/>
      <c r="T72" s="19"/>
    </row>
    <row r="73" customFormat="false" ht="21.75" hidden="false" customHeight="true" outlineLevel="0" collapsed="false">
      <c r="A73" s="9" t="n">
        <v>67</v>
      </c>
      <c r="B73" s="10" t="s">
        <v>94</v>
      </c>
      <c r="C73" s="11" t="s">
        <v>95</v>
      </c>
      <c r="D73" s="10" t="s">
        <v>23</v>
      </c>
      <c r="E73" s="10" t="n">
        <v>29</v>
      </c>
      <c r="F73" s="12" t="n">
        <v>19</v>
      </c>
      <c r="G73" s="11" t="n">
        <v>20</v>
      </c>
      <c r="H73" s="11" t="n">
        <v>16</v>
      </c>
      <c r="I73" s="11" t="n">
        <v>39</v>
      </c>
      <c r="J73" s="11" t="n">
        <v>29</v>
      </c>
      <c r="K73" s="11" t="n">
        <v>22</v>
      </c>
      <c r="L73" s="11" t="n">
        <v>19</v>
      </c>
      <c r="M73" s="11" t="n">
        <v>14</v>
      </c>
      <c r="N73" s="13" t="n">
        <v>20</v>
      </c>
      <c r="O73" s="15"/>
      <c r="P73" s="15"/>
      <c r="Q73" s="16" t="n">
        <f aca="false">SUM(E73:P73)</f>
        <v>227</v>
      </c>
      <c r="R73" s="17" t="n">
        <f aca="false">+Q73/(22+19+22+18+22+20+21+21+20+20)</f>
        <v>1.10731707317073</v>
      </c>
      <c r="S73" s="18"/>
      <c r="T73" s="19"/>
    </row>
    <row r="74" customFormat="false" ht="21.75" hidden="false" customHeight="true" outlineLevel="0" collapsed="false">
      <c r="A74" s="9" t="n">
        <v>68</v>
      </c>
      <c r="B74" s="10" t="s">
        <v>94</v>
      </c>
      <c r="C74" s="11" t="s">
        <v>96</v>
      </c>
      <c r="D74" s="10" t="s">
        <v>27</v>
      </c>
      <c r="E74" s="10" t="n">
        <v>25</v>
      </c>
      <c r="F74" s="12" t="n">
        <v>37</v>
      </c>
      <c r="G74" s="11" t="n">
        <v>37</v>
      </c>
      <c r="H74" s="11" t="n">
        <v>25</v>
      </c>
      <c r="I74" s="11" t="n">
        <v>34</v>
      </c>
      <c r="J74" s="11" t="n">
        <v>23</v>
      </c>
      <c r="K74" s="11" t="n">
        <v>15</v>
      </c>
      <c r="L74" s="11" t="n">
        <v>30</v>
      </c>
      <c r="M74" s="11" t="n">
        <v>27</v>
      </c>
      <c r="N74" s="24" t="n">
        <v>13</v>
      </c>
      <c r="O74" s="14"/>
      <c r="P74" s="15"/>
      <c r="Q74" s="16" t="n">
        <f aca="false">SUM(E74:P74)</f>
        <v>266</v>
      </c>
      <c r="R74" s="17" t="n">
        <f aca="false">+Q74/(22+19+22+18+22+20+21+21+20+20)</f>
        <v>1.29756097560976</v>
      </c>
      <c r="S74" s="18"/>
      <c r="T74" s="19"/>
    </row>
    <row r="75" customFormat="false" ht="21.75" hidden="false" customHeight="true" outlineLevel="0" collapsed="false">
      <c r="A75" s="9" t="n">
        <v>69</v>
      </c>
      <c r="B75" s="10" t="s">
        <v>94</v>
      </c>
      <c r="C75" s="11" t="s">
        <v>97</v>
      </c>
      <c r="D75" s="10" t="s">
        <v>23</v>
      </c>
      <c r="E75" s="10" t="n">
        <v>54</v>
      </c>
      <c r="F75" s="12" t="n">
        <v>28</v>
      </c>
      <c r="G75" s="11" t="n">
        <v>46</v>
      </c>
      <c r="H75" s="11" t="n">
        <v>32</v>
      </c>
      <c r="I75" s="11" t="n">
        <v>34</v>
      </c>
      <c r="J75" s="11" t="n">
        <v>16</v>
      </c>
      <c r="K75" s="11" t="n">
        <v>31</v>
      </c>
      <c r="L75" s="11" t="n">
        <v>9</v>
      </c>
      <c r="M75" s="11" t="n">
        <v>27</v>
      </c>
      <c r="N75" s="21" t="n">
        <v>27</v>
      </c>
      <c r="O75" s="14"/>
      <c r="P75" s="15"/>
      <c r="Q75" s="16" t="n">
        <f aca="false">SUM(E75:P75)</f>
        <v>304</v>
      </c>
      <c r="R75" s="17" t="n">
        <f aca="false">+Q75/(22+19+22+18+22+20+21+21+20+20)</f>
        <v>1.48292682926829</v>
      </c>
      <c r="S75" s="18"/>
      <c r="T75" s="19"/>
    </row>
    <row r="76" customFormat="false" ht="21.75" hidden="false" customHeight="true" outlineLevel="0" collapsed="false">
      <c r="A76" s="9" t="n">
        <v>70</v>
      </c>
      <c r="B76" s="10" t="s">
        <v>94</v>
      </c>
      <c r="C76" s="11" t="s">
        <v>98</v>
      </c>
      <c r="D76" s="10" t="s">
        <v>27</v>
      </c>
      <c r="E76" s="10" t="n">
        <v>12</v>
      </c>
      <c r="F76" s="12" t="n">
        <v>20</v>
      </c>
      <c r="G76" s="11" t="n">
        <v>15</v>
      </c>
      <c r="H76" s="11" t="n">
        <v>10</v>
      </c>
      <c r="I76" s="11" t="n">
        <v>22</v>
      </c>
      <c r="J76" s="11" t="n">
        <v>16</v>
      </c>
      <c r="K76" s="11" t="n">
        <v>8</v>
      </c>
      <c r="L76" s="11" t="n">
        <v>16</v>
      </c>
      <c r="M76" s="11" t="n">
        <v>9</v>
      </c>
      <c r="N76" s="13" t="n">
        <v>11</v>
      </c>
      <c r="O76" s="14"/>
      <c r="P76" s="15"/>
      <c r="Q76" s="16" t="n">
        <f aca="false">SUM(E76:P76)</f>
        <v>139</v>
      </c>
      <c r="R76" s="17" t="n">
        <f aca="false">+Q76/(22+19+22+18+22+20+21+21+20+20)</f>
        <v>0.678048780487805</v>
      </c>
      <c r="S76" s="18"/>
      <c r="T76" s="19"/>
    </row>
    <row r="77" customFormat="false" ht="21.75" hidden="false" customHeight="true" outlineLevel="0" collapsed="false">
      <c r="A77" s="9" t="n">
        <v>71</v>
      </c>
      <c r="B77" s="10" t="s">
        <v>94</v>
      </c>
      <c r="C77" s="11" t="s">
        <v>99</v>
      </c>
      <c r="D77" s="10" t="s">
        <v>27</v>
      </c>
      <c r="E77" s="10" t="n">
        <v>100</v>
      </c>
      <c r="F77" s="12" t="n">
        <v>98</v>
      </c>
      <c r="G77" s="11" t="n">
        <v>80</v>
      </c>
      <c r="H77" s="11" t="n">
        <v>64</v>
      </c>
      <c r="I77" s="11" t="n">
        <v>78</v>
      </c>
      <c r="J77" s="11" t="n">
        <v>88</v>
      </c>
      <c r="K77" s="11" t="n">
        <v>92</v>
      </c>
      <c r="L77" s="11" t="n">
        <v>89</v>
      </c>
      <c r="M77" s="11" t="n">
        <v>67</v>
      </c>
      <c r="N77" s="13" t="n">
        <v>86</v>
      </c>
      <c r="O77" s="14"/>
      <c r="P77" s="15"/>
      <c r="Q77" s="16" t="n">
        <f aca="false">SUM(E77:P77)</f>
        <v>842</v>
      </c>
      <c r="R77" s="17" t="n">
        <f aca="false">+Q77/(22+19+22+18+22+20+21+21+20+20)</f>
        <v>4.10731707317073</v>
      </c>
      <c r="S77" s="18"/>
      <c r="T77" s="19"/>
    </row>
    <row r="78" customFormat="false" ht="21.75" hidden="false" customHeight="true" outlineLevel="0" collapsed="false">
      <c r="A78" s="9" t="n">
        <v>72</v>
      </c>
      <c r="B78" s="10" t="s">
        <v>94</v>
      </c>
      <c r="C78" s="11" t="s">
        <v>100</v>
      </c>
      <c r="D78" s="10" t="s">
        <v>27</v>
      </c>
      <c r="E78" s="10" t="n">
        <v>52</v>
      </c>
      <c r="F78" s="12" t="n">
        <v>28</v>
      </c>
      <c r="G78" s="11" t="n">
        <v>44</v>
      </c>
      <c r="H78" s="11" t="n">
        <v>36</v>
      </c>
      <c r="I78" s="11" t="n">
        <v>30</v>
      </c>
      <c r="J78" s="11" t="n">
        <v>55</v>
      </c>
      <c r="K78" s="11" t="n">
        <v>46</v>
      </c>
      <c r="L78" s="11" t="n">
        <v>53</v>
      </c>
      <c r="M78" s="11" t="n">
        <v>41</v>
      </c>
      <c r="N78" s="13" t="n">
        <v>42</v>
      </c>
      <c r="O78" s="14"/>
      <c r="P78" s="15"/>
      <c r="Q78" s="16" t="n">
        <f aca="false">SUM(E78:P78)</f>
        <v>427</v>
      </c>
      <c r="R78" s="17" t="n">
        <f aca="false">+Q78/(22+19+22+18+22+20+21+21+20+20)</f>
        <v>2.08292682926829</v>
      </c>
      <c r="S78" s="18"/>
      <c r="T78" s="19"/>
    </row>
    <row r="79" customFormat="false" ht="21.75" hidden="false" customHeight="true" outlineLevel="0" collapsed="false">
      <c r="A79" s="9" t="n">
        <v>73</v>
      </c>
      <c r="B79" s="10" t="s">
        <v>94</v>
      </c>
      <c r="C79" s="11" t="s">
        <v>101</v>
      </c>
      <c r="D79" s="10" t="s">
        <v>27</v>
      </c>
      <c r="E79" s="10" t="n">
        <v>30</v>
      </c>
      <c r="F79" s="10" t="n">
        <v>21</v>
      </c>
      <c r="G79" s="11" t="n">
        <v>10</v>
      </c>
      <c r="H79" s="11" t="n">
        <v>17</v>
      </c>
      <c r="I79" s="11" t="n">
        <v>16</v>
      </c>
      <c r="J79" s="11" t="n">
        <v>15</v>
      </c>
      <c r="K79" s="11" t="n">
        <v>25</v>
      </c>
      <c r="L79" s="11" t="n">
        <v>12</v>
      </c>
      <c r="M79" s="11" t="n">
        <v>20</v>
      </c>
      <c r="N79" s="13" t="n">
        <v>13</v>
      </c>
      <c r="O79" s="15"/>
      <c r="P79" s="15"/>
      <c r="Q79" s="16" t="n">
        <f aca="false">SUM(E79:P79)</f>
        <v>179</v>
      </c>
      <c r="R79" s="17" t="n">
        <f aca="false">+Q79/(22+19+22+18+22+20+21+21+20+20)</f>
        <v>0.873170731707317</v>
      </c>
      <c r="S79" s="18"/>
      <c r="T79" s="19"/>
    </row>
    <row r="80" customFormat="false" ht="21.75" hidden="false" customHeight="true" outlineLevel="0" collapsed="false">
      <c r="A80" s="9" t="n">
        <v>74</v>
      </c>
      <c r="B80" s="10" t="s">
        <v>94</v>
      </c>
      <c r="C80" s="11" t="s">
        <v>102</v>
      </c>
      <c r="D80" s="10" t="s">
        <v>23</v>
      </c>
      <c r="E80" s="10" t="n">
        <v>15</v>
      </c>
      <c r="F80" s="10" t="n">
        <v>21</v>
      </c>
      <c r="G80" s="11" t="n">
        <v>20</v>
      </c>
      <c r="H80" s="11" t="n">
        <v>11</v>
      </c>
      <c r="I80" s="11" t="n">
        <v>21</v>
      </c>
      <c r="J80" s="11" t="n">
        <v>19</v>
      </c>
      <c r="K80" s="11" t="n">
        <v>8</v>
      </c>
      <c r="L80" s="11" t="n">
        <v>13</v>
      </c>
      <c r="M80" s="11" t="n">
        <v>11</v>
      </c>
      <c r="N80" s="13" t="n">
        <v>13</v>
      </c>
      <c r="O80" s="14"/>
      <c r="P80" s="15"/>
      <c r="Q80" s="16" t="n">
        <f aca="false">SUM(E80:P80)</f>
        <v>152</v>
      </c>
      <c r="R80" s="17" t="n">
        <f aca="false">+Q80/(22+19+22+18+22+20+21+21+20+20)</f>
        <v>0.741463414634146</v>
      </c>
      <c r="S80" s="18"/>
      <c r="T80" s="19"/>
    </row>
    <row r="81" customFormat="false" ht="21.75" hidden="false" customHeight="true" outlineLevel="0" collapsed="false">
      <c r="A81" s="9" t="n">
        <v>75</v>
      </c>
      <c r="B81" s="10" t="s">
        <v>94</v>
      </c>
      <c r="C81" s="11" t="s">
        <v>103</v>
      </c>
      <c r="D81" s="10" t="s">
        <v>23</v>
      </c>
      <c r="E81" s="10" t="n">
        <v>11</v>
      </c>
      <c r="F81" s="10" t="n">
        <v>8</v>
      </c>
      <c r="G81" s="10" t="n">
        <v>12</v>
      </c>
      <c r="H81" s="10" t="n">
        <v>8</v>
      </c>
      <c r="I81" s="10" t="n">
        <v>5</v>
      </c>
      <c r="J81" s="10" t="n">
        <v>6</v>
      </c>
      <c r="K81" s="10" t="n">
        <v>1</v>
      </c>
      <c r="L81" s="11" t="n">
        <v>5</v>
      </c>
      <c r="M81" s="11" t="n">
        <v>1</v>
      </c>
      <c r="N81" s="13" t="n">
        <v>3</v>
      </c>
      <c r="O81" s="14"/>
      <c r="P81" s="15"/>
      <c r="Q81" s="16" t="n">
        <f aca="false">SUM(E81:P81)</f>
        <v>60</v>
      </c>
      <c r="R81" s="17" t="n">
        <f aca="false">+Q81/(22+19+22+18+22+20+21+21+20+20)</f>
        <v>0.292682926829268</v>
      </c>
      <c r="S81" s="18"/>
      <c r="T81" s="19"/>
    </row>
    <row r="82" customFormat="false" ht="21.75" hidden="false" customHeight="true" outlineLevel="0" collapsed="false">
      <c r="A82" s="9" t="n">
        <v>76</v>
      </c>
      <c r="B82" s="10" t="s">
        <v>104</v>
      </c>
      <c r="C82" s="11" t="s">
        <v>105</v>
      </c>
      <c r="D82" s="10" t="s">
        <v>23</v>
      </c>
      <c r="E82" s="10" t="n">
        <v>32</v>
      </c>
      <c r="F82" s="12" t="n">
        <v>22</v>
      </c>
      <c r="G82" s="11" t="n">
        <v>30</v>
      </c>
      <c r="H82" s="11" t="n">
        <v>22</v>
      </c>
      <c r="I82" s="11" t="n">
        <v>18</v>
      </c>
      <c r="J82" s="11" t="n">
        <v>19</v>
      </c>
      <c r="K82" s="11" t="n">
        <v>23</v>
      </c>
      <c r="L82" s="11" t="n">
        <v>25</v>
      </c>
      <c r="M82" s="11" t="n">
        <v>16</v>
      </c>
      <c r="N82" s="21" t="n">
        <v>20</v>
      </c>
      <c r="O82" s="14"/>
      <c r="P82" s="15"/>
      <c r="Q82" s="16" t="n">
        <f aca="false">SUM(E82:P82)</f>
        <v>227</v>
      </c>
      <c r="R82" s="17" t="n">
        <f aca="false">+Q82/(22+19+22+18+22+20+21+21+20+20)</f>
        <v>1.10731707317073</v>
      </c>
      <c r="S82" s="18"/>
      <c r="T82" s="19"/>
    </row>
    <row r="83" customFormat="false" ht="21.75" hidden="false" customHeight="true" outlineLevel="0" collapsed="false">
      <c r="A83" s="9" t="n">
        <v>77</v>
      </c>
      <c r="B83" s="10" t="s">
        <v>104</v>
      </c>
      <c r="C83" s="11" t="s">
        <v>106</v>
      </c>
      <c r="D83" s="10" t="s">
        <v>23</v>
      </c>
      <c r="E83" s="10" t="n">
        <v>24</v>
      </c>
      <c r="F83" s="12" t="n">
        <v>21</v>
      </c>
      <c r="G83" s="11" t="n">
        <v>26</v>
      </c>
      <c r="H83" s="11" t="n">
        <v>20</v>
      </c>
      <c r="I83" s="11" t="n">
        <v>17</v>
      </c>
      <c r="J83" s="11" t="n">
        <v>13</v>
      </c>
      <c r="K83" s="11" t="n">
        <v>19</v>
      </c>
      <c r="L83" s="11" t="n">
        <v>11</v>
      </c>
      <c r="M83" s="11" t="n">
        <v>13</v>
      </c>
      <c r="N83" s="21" t="n">
        <v>24</v>
      </c>
      <c r="O83" s="14"/>
      <c r="P83" s="15"/>
      <c r="Q83" s="16" t="n">
        <f aca="false">SUM(E83:P83)</f>
        <v>188</v>
      </c>
      <c r="R83" s="17" t="n">
        <f aca="false">+Q83/(22+19+22+18+22+20+21+21+20+20)</f>
        <v>0.917073170731707</v>
      </c>
      <c r="S83" s="18"/>
      <c r="T83" s="19"/>
    </row>
    <row r="84" customFormat="false" ht="21.75" hidden="false" customHeight="true" outlineLevel="0" collapsed="false">
      <c r="A84" s="9" t="n">
        <v>78</v>
      </c>
      <c r="B84" s="10" t="s">
        <v>104</v>
      </c>
      <c r="C84" s="11" t="s">
        <v>107</v>
      </c>
      <c r="D84" s="10" t="s">
        <v>27</v>
      </c>
      <c r="E84" s="10" t="n">
        <v>26</v>
      </c>
      <c r="F84" s="12" t="n">
        <v>26</v>
      </c>
      <c r="G84" s="11" t="n">
        <v>32</v>
      </c>
      <c r="H84" s="11" t="n">
        <v>21</v>
      </c>
      <c r="I84" s="11" t="n">
        <v>34</v>
      </c>
      <c r="J84" s="11" t="n">
        <v>23</v>
      </c>
      <c r="K84" s="11" t="n">
        <v>22</v>
      </c>
      <c r="L84" s="11" t="n">
        <v>19</v>
      </c>
      <c r="M84" s="11" t="n">
        <v>21</v>
      </c>
      <c r="N84" s="13" t="n">
        <v>23</v>
      </c>
      <c r="O84" s="14"/>
      <c r="P84" s="15"/>
      <c r="Q84" s="16" t="n">
        <f aca="false">SUM(E84:P84)</f>
        <v>247</v>
      </c>
      <c r="R84" s="17" t="n">
        <f aca="false">+Q84/(22+19+22+18+22+20+21+21+20+20)</f>
        <v>1.20487804878049</v>
      </c>
      <c r="S84" s="18"/>
      <c r="T84" s="19"/>
    </row>
    <row r="85" customFormat="false" ht="21.75" hidden="false" customHeight="true" outlineLevel="0" collapsed="false">
      <c r="A85" s="9" t="n">
        <v>79</v>
      </c>
      <c r="B85" s="10" t="s">
        <v>104</v>
      </c>
      <c r="C85" s="11" t="s">
        <v>108</v>
      </c>
      <c r="D85" s="10" t="s">
        <v>27</v>
      </c>
      <c r="E85" s="10" t="n">
        <v>21</v>
      </c>
      <c r="F85" s="10" t="n">
        <v>28</v>
      </c>
      <c r="G85" s="11" t="n">
        <v>26</v>
      </c>
      <c r="H85" s="11" t="n">
        <v>38</v>
      </c>
      <c r="I85" s="11" t="n">
        <v>30</v>
      </c>
      <c r="J85" s="11" t="n">
        <v>14</v>
      </c>
      <c r="K85" s="11" t="n">
        <v>25</v>
      </c>
      <c r="L85" s="11" t="n">
        <v>25</v>
      </c>
      <c r="M85" s="11" t="n">
        <v>22</v>
      </c>
      <c r="N85" s="13" t="n">
        <v>24</v>
      </c>
      <c r="O85" s="22"/>
      <c r="P85" s="22"/>
      <c r="Q85" s="16" t="n">
        <f aca="false">SUM(E85:P85)</f>
        <v>253</v>
      </c>
      <c r="R85" s="17" t="n">
        <f aca="false">+Q85/(22+19+22+18+22+20+21+21+20+20)</f>
        <v>1.23414634146341</v>
      </c>
      <c r="S85" s="18"/>
      <c r="T85" s="19"/>
    </row>
    <row r="86" customFormat="false" ht="21.75" hidden="false" customHeight="true" outlineLevel="0" collapsed="false">
      <c r="A86" s="9" t="n">
        <v>80</v>
      </c>
      <c r="B86" s="10" t="s">
        <v>104</v>
      </c>
      <c r="C86" s="11" t="s">
        <v>109</v>
      </c>
      <c r="D86" s="10" t="s">
        <v>23</v>
      </c>
      <c r="E86" s="10" t="n">
        <v>5</v>
      </c>
      <c r="F86" s="10" t="n">
        <v>2</v>
      </c>
      <c r="G86" s="11" t="n">
        <v>9</v>
      </c>
      <c r="H86" s="11" t="n">
        <v>12</v>
      </c>
      <c r="I86" s="11" t="n">
        <v>4</v>
      </c>
      <c r="J86" s="11" t="n">
        <v>2</v>
      </c>
      <c r="K86" s="11" t="n">
        <v>6</v>
      </c>
      <c r="L86" s="11" t="n">
        <v>2</v>
      </c>
      <c r="M86" s="11" t="n">
        <v>2</v>
      </c>
      <c r="N86" s="13" t="n">
        <v>8</v>
      </c>
      <c r="O86" s="22"/>
      <c r="P86" s="22"/>
      <c r="Q86" s="16" t="n">
        <f aca="false">SUM(E86:P86)</f>
        <v>52</v>
      </c>
      <c r="R86" s="17" t="n">
        <f aca="false">+Q86/(22+19+22+18+22+20+21+21+20+20)</f>
        <v>0.253658536585366</v>
      </c>
      <c r="S86" s="18"/>
      <c r="T86" s="19"/>
    </row>
    <row r="87" customFormat="false" ht="21.75" hidden="false" customHeight="true" outlineLevel="0" collapsed="false">
      <c r="A87" s="9" t="n">
        <v>81</v>
      </c>
      <c r="B87" s="10" t="s">
        <v>104</v>
      </c>
      <c r="C87" s="11" t="s">
        <v>110</v>
      </c>
      <c r="D87" s="10" t="s">
        <v>27</v>
      </c>
      <c r="E87" s="10" t="n">
        <v>23</v>
      </c>
      <c r="F87" s="10" t="n">
        <v>16</v>
      </c>
      <c r="G87" s="11" t="n">
        <v>44</v>
      </c>
      <c r="H87" s="11" t="n">
        <v>15</v>
      </c>
      <c r="I87" s="11" t="n">
        <v>21</v>
      </c>
      <c r="J87" s="11" t="n">
        <v>19</v>
      </c>
      <c r="K87" s="11" t="n">
        <v>30</v>
      </c>
      <c r="L87" s="11" t="n">
        <v>20</v>
      </c>
      <c r="M87" s="11" t="n">
        <v>11</v>
      </c>
      <c r="N87" s="21" t="n">
        <v>18</v>
      </c>
      <c r="O87" s="14"/>
      <c r="P87" s="15"/>
      <c r="Q87" s="16" t="n">
        <f aca="false">SUM(E87:P87)</f>
        <v>217</v>
      </c>
      <c r="R87" s="17" t="n">
        <f aca="false">+Q87/(22+19+22+18+22+20+21+21+20+20)</f>
        <v>1.05853658536585</v>
      </c>
      <c r="S87" s="18"/>
      <c r="T87" s="19"/>
    </row>
    <row r="88" customFormat="false" ht="21.75" hidden="false" customHeight="true" outlineLevel="0" collapsed="false">
      <c r="A88" s="9" t="n">
        <v>82</v>
      </c>
      <c r="B88" s="10" t="s">
        <v>104</v>
      </c>
      <c r="C88" s="11" t="s">
        <v>111</v>
      </c>
      <c r="D88" s="10" t="s">
        <v>23</v>
      </c>
      <c r="E88" s="10" t="n">
        <v>1</v>
      </c>
      <c r="F88" s="10" t="n">
        <v>8</v>
      </c>
      <c r="G88" s="11" t="n">
        <v>1</v>
      </c>
      <c r="H88" s="11" t="n">
        <v>3</v>
      </c>
      <c r="I88" s="11" t="n">
        <v>4</v>
      </c>
      <c r="J88" s="11" t="n">
        <v>1</v>
      </c>
      <c r="K88" s="11" t="n">
        <v>2</v>
      </c>
      <c r="L88" s="11" t="n">
        <v>11</v>
      </c>
      <c r="M88" s="11" t="n">
        <v>10</v>
      </c>
      <c r="N88" s="13" t="n">
        <v>10</v>
      </c>
      <c r="O88" s="14"/>
      <c r="P88" s="15"/>
      <c r="Q88" s="16" t="n">
        <f aca="false">SUM(E88:P88)</f>
        <v>51</v>
      </c>
      <c r="R88" s="17" t="n">
        <f aca="false">+Q88/(22+19+22+18+22+20+21+21+20+20)</f>
        <v>0.248780487804878</v>
      </c>
      <c r="S88" s="18"/>
      <c r="T88" s="19"/>
    </row>
    <row r="89" customFormat="false" ht="21.75" hidden="false" customHeight="true" outlineLevel="0" collapsed="false">
      <c r="A89" s="9" t="n">
        <v>83</v>
      </c>
      <c r="B89" s="10" t="s">
        <v>104</v>
      </c>
      <c r="C89" s="11" t="s">
        <v>112</v>
      </c>
      <c r="D89" s="10" t="s">
        <v>27</v>
      </c>
      <c r="E89" s="10" t="n">
        <v>55</v>
      </c>
      <c r="F89" s="10" t="n">
        <v>68</v>
      </c>
      <c r="G89" s="11" t="n">
        <v>76</v>
      </c>
      <c r="H89" s="11" t="n">
        <v>59</v>
      </c>
      <c r="I89" s="11" t="n">
        <v>57</v>
      </c>
      <c r="J89" s="11" t="n">
        <v>41</v>
      </c>
      <c r="K89" s="11" t="n">
        <v>37</v>
      </c>
      <c r="L89" s="11" t="n">
        <v>43</v>
      </c>
      <c r="M89" s="11" t="n">
        <v>33</v>
      </c>
      <c r="N89" s="13" t="n">
        <v>69</v>
      </c>
      <c r="O89" s="14"/>
      <c r="P89" s="15"/>
      <c r="Q89" s="16" t="n">
        <f aca="false">SUM(E89:P89)</f>
        <v>538</v>
      </c>
      <c r="R89" s="17" t="n">
        <f aca="false">+Q89/(22+19+22+18+22+20+21+21+20+20)</f>
        <v>2.62439024390244</v>
      </c>
      <c r="S89" s="18"/>
      <c r="T89" s="19"/>
    </row>
    <row r="90" customFormat="false" ht="21.75" hidden="false" customHeight="true" outlineLevel="0" collapsed="false">
      <c r="A90" s="9" t="n">
        <v>84</v>
      </c>
      <c r="B90" s="10" t="s">
        <v>104</v>
      </c>
      <c r="C90" s="11" t="s">
        <v>113</v>
      </c>
      <c r="D90" s="10" t="s">
        <v>23</v>
      </c>
      <c r="E90" s="10" t="n">
        <v>16</v>
      </c>
      <c r="F90" s="10" t="n">
        <v>7</v>
      </c>
      <c r="G90" s="10" t="n">
        <v>5</v>
      </c>
      <c r="H90" s="10" t="n">
        <v>10</v>
      </c>
      <c r="I90" s="10" t="n">
        <v>10</v>
      </c>
      <c r="J90" s="10" t="n">
        <v>8</v>
      </c>
      <c r="K90" s="10" t="n">
        <v>15</v>
      </c>
      <c r="L90" s="11" t="n">
        <v>12</v>
      </c>
      <c r="M90" s="11" t="n">
        <v>12</v>
      </c>
      <c r="N90" s="24" t="n">
        <v>18</v>
      </c>
      <c r="O90" s="14"/>
      <c r="P90" s="15"/>
      <c r="Q90" s="16" t="n">
        <f aca="false">SUM(E90:P90)</f>
        <v>113</v>
      </c>
      <c r="R90" s="17" t="n">
        <f aca="false">+Q90/(22+19+22+18+22+20+21+21+20+20)</f>
        <v>0.551219512195122</v>
      </c>
      <c r="S90" s="18"/>
      <c r="T90" s="19"/>
    </row>
    <row r="91" customFormat="false" ht="21.75" hidden="false" customHeight="true" outlineLevel="0" collapsed="false">
      <c r="A91" s="9" t="n">
        <v>85</v>
      </c>
      <c r="B91" s="10" t="s">
        <v>114</v>
      </c>
      <c r="C91" s="11" t="s">
        <v>115</v>
      </c>
      <c r="D91" s="10" t="s">
        <v>23</v>
      </c>
      <c r="E91" s="10" t="n">
        <v>32</v>
      </c>
      <c r="F91" s="12" t="n">
        <v>22</v>
      </c>
      <c r="G91" s="11" t="n">
        <v>18</v>
      </c>
      <c r="H91" s="11" t="n">
        <v>29</v>
      </c>
      <c r="I91" s="11" t="n">
        <v>17</v>
      </c>
      <c r="J91" s="11" t="n">
        <v>33</v>
      </c>
      <c r="K91" s="11" t="n">
        <v>16</v>
      </c>
      <c r="L91" s="11" t="n">
        <v>24</v>
      </c>
      <c r="M91" s="11" t="n">
        <v>17</v>
      </c>
      <c r="N91" s="13" t="n">
        <v>21</v>
      </c>
      <c r="O91" s="14"/>
      <c r="P91" s="15"/>
      <c r="Q91" s="16" t="n">
        <f aca="false">SUM(E91:P91)</f>
        <v>229</v>
      </c>
      <c r="R91" s="17" t="n">
        <f aca="false">+Q91/(22+19+22+18+22+20+21+21+20+20)</f>
        <v>1.11707317073171</v>
      </c>
      <c r="S91" s="18"/>
      <c r="T91" s="19"/>
    </row>
    <row r="92" customFormat="false" ht="21.75" hidden="false" customHeight="true" outlineLevel="0" collapsed="false">
      <c r="A92" s="9" t="n">
        <v>86</v>
      </c>
      <c r="B92" s="10" t="s">
        <v>114</v>
      </c>
      <c r="C92" s="11" t="s">
        <v>116</v>
      </c>
      <c r="D92" s="10" t="s">
        <v>27</v>
      </c>
      <c r="E92" s="10" t="n">
        <v>39</v>
      </c>
      <c r="F92" s="12" t="n">
        <v>34</v>
      </c>
      <c r="G92" s="11" t="n">
        <v>22</v>
      </c>
      <c r="H92" s="11" t="n">
        <v>13</v>
      </c>
      <c r="I92" s="11" t="n">
        <v>34</v>
      </c>
      <c r="J92" s="11" t="n">
        <v>28</v>
      </c>
      <c r="K92" s="11" t="n">
        <v>20</v>
      </c>
      <c r="L92" s="11" t="n">
        <v>29</v>
      </c>
      <c r="M92" s="11" t="n">
        <v>18</v>
      </c>
      <c r="N92" s="13" t="n">
        <v>24</v>
      </c>
      <c r="O92" s="14"/>
      <c r="P92" s="15"/>
      <c r="Q92" s="16" t="n">
        <f aca="false">SUM(E92:P92)</f>
        <v>261</v>
      </c>
      <c r="R92" s="17" t="n">
        <f aca="false">+Q92/(22+19+22+18+22+20+21+21+20+20)</f>
        <v>1.27317073170732</v>
      </c>
      <c r="S92" s="18"/>
      <c r="T92" s="19"/>
    </row>
    <row r="93" customFormat="false" ht="21.75" hidden="false" customHeight="true" outlineLevel="0" collapsed="false">
      <c r="A93" s="9" t="n">
        <v>87</v>
      </c>
      <c r="B93" s="10" t="s">
        <v>114</v>
      </c>
      <c r="C93" s="11" t="s">
        <v>114</v>
      </c>
      <c r="D93" s="10" t="s">
        <v>27</v>
      </c>
      <c r="E93" s="10" t="n">
        <v>33</v>
      </c>
      <c r="F93" s="10" t="n">
        <v>28</v>
      </c>
      <c r="G93" s="11" t="n">
        <v>38</v>
      </c>
      <c r="H93" s="11" t="n">
        <v>40</v>
      </c>
      <c r="I93" s="11" t="n">
        <v>25</v>
      </c>
      <c r="J93" s="11" t="n">
        <v>24</v>
      </c>
      <c r="K93" s="11" t="n">
        <v>25</v>
      </c>
      <c r="L93" s="11" t="n">
        <v>28</v>
      </c>
      <c r="M93" s="11" t="n">
        <v>23</v>
      </c>
      <c r="N93" s="13" t="n">
        <v>22</v>
      </c>
      <c r="O93" s="15"/>
      <c r="P93" s="15"/>
      <c r="Q93" s="16" t="n">
        <f aca="false">SUM(E93:P93)</f>
        <v>286</v>
      </c>
      <c r="R93" s="17" t="n">
        <f aca="false">+Q93/(22+19+22+18+22+20+21+21+20+20)</f>
        <v>1.39512195121951</v>
      </c>
      <c r="S93" s="18"/>
      <c r="T93" s="19"/>
    </row>
    <row r="94" customFormat="false" ht="21.75" hidden="false" customHeight="true" outlineLevel="0" collapsed="false">
      <c r="A94" s="9" t="n">
        <v>88</v>
      </c>
      <c r="B94" s="10" t="s">
        <v>117</v>
      </c>
      <c r="C94" s="11" t="s">
        <v>118</v>
      </c>
      <c r="D94" s="10" t="s">
        <v>23</v>
      </c>
      <c r="E94" s="10" t="n">
        <v>41</v>
      </c>
      <c r="F94" s="12" t="n">
        <v>33</v>
      </c>
      <c r="G94" s="11" t="n">
        <v>47</v>
      </c>
      <c r="H94" s="11" t="n">
        <v>54</v>
      </c>
      <c r="I94" s="11" t="n">
        <v>44</v>
      </c>
      <c r="J94" s="31" t="n">
        <v>59</v>
      </c>
      <c r="K94" s="31" t="n">
        <v>50</v>
      </c>
      <c r="L94" s="31" t="n">
        <v>42</v>
      </c>
      <c r="M94" s="31" t="n">
        <v>41</v>
      </c>
      <c r="N94" s="13" t="n">
        <v>48</v>
      </c>
      <c r="O94" s="22"/>
      <c r="P94" s="22"/>
      <c r="Q94" s="16" t="n">
        <f aca="false">SUM(E94:P94)</f>
        <v>459</v>
      </c>
      <c r="R94" s="17" t="n">
        <f aca="false">+Q94/(22+19+22+18+22+20+21+21+20+20)</f>
        <v>2.2390243902439</v>
      </c>
      <c r="S94" s="18"/>
      <c r="T94" s="19"/>
    </row>
    <row r="95" customFormat="false" ht="21.75" hidden="false" customHeight="true" outlineLevel="0" collapsed="false">
      <c r="A95" s="9" t="n">
        <v>89</v>
      </c>
      <c r="B95" s="10" t="s">
        <v>117</v>
      </c>
      <c r="C95" s="11" t="s">
        <v>119</v>
      </c>
      <c r="D95" s="10" t="s">
        <v>23</v>
      </c>
      <c r="E95" s="10" t="n">
        <v>17</v>
      </c>
      <c r="F95" s="12" t="n">
        <v>15</v>
      </c>
      <c r="G95" s="11" t="n">
        <v>28</v>
      </c>
      <c r="H95" s="11" t="n">
        <v>15</v>
      </c>
      <c r="I95" s="11" t="n">
        <v>27</v>
      </c>
      <c r="J95" s="11" t="n">
        <v>17</v>
      </c>
      <c r="K95" s="11" t="n">
        <v>28</v>
      </c>
      <c r="L95" s="11" t="n">
        <v>22</v>
      </c>
      <c r="M95" s="11" t="n">
        <v>27</v>
      </c>
      <c r="N95" s="13" t="n">
        <v>30</v>
      </c>
      <c r="O95" s="15"/>
      <c r="P95" s="15"/>
      <c r="Q95" s="16" t="n">
        <f aca="false">SUM(E95:P95)</f>
        <v>226</v>
      </c>
      <c r="R95" s="17" t="n">
        <f aca="false">+Q95/(22+19+22+18+22+20+21+21+20+20)</f>
        <v>1.10243902439024</v>
      </c>
      <c r="S95" s="18"/>
      <c r="T95" s="19"/>
    </row>
    <row r="96" customFormat="false" ht="21.75" hidden="false" customHeight="true" outlineLevel="0" collapsed="false">
      <c r="A96" s="9" t="n">
        <v>90</v>
      </c>
      <c r="B96" s="10" t="s">
        <v>117</v>
      </c>
      <c r="C96" s="11" t="s">
        <v>120</v>
      </c>
      <c r="D96" s="10" t="s">
        <v>23</v>
      </c>
      <c r="E96" s="10" t="n">
        <v>27</v>
      </c>
      <c r="F96" s="12" t="n">
        <v>22</v>
      </c>
      <c r="G96" s="11" t="n">
        <v>22</v>
      </c>
      <c r="H96" s="11" t="n">
        <v>18</v>
      </c>
      <c r="I96" s="11" t="n">
        <v>16</v>
      </c>
      <c r="J96" s="11" t="n">
        <v>20</v>
      </c>
      <c r="K96" s="11" t="n">
        <v>22</v>
      </c>
      <c r="L96" s="11" t="n">
        <v>23</v>
      </c>
      <c r="M96" s="11" t="n">
        <v>16</v>
      </c>
      <c r="N96" s="13" t="n">
        <v>20</v>
      </c>
      <c r="O96" s="14"/>
      <c r="P96" s="15"/>
      <c r="Q96" s="16" t="n">
        <f aca="false">SUM(E96:P96)</f>
        <v>206</v>
      </c>
      <c r="R96" s="17" t="n">
        <f aca="false">+Q96/(22+19+22+18+22+20+21+21+20+20)</f>
        <v>1.00487804878049</v>
      </c>
      <c r="S96" s="18"/>
      <c r="T96" s="19"/>
    </row>
    <row r="97" customFormat="false" ht="21.75" hidden="false" customHeight="true" outlineLevel="0" collapsed="false">
      <c r="A97" s="9" t="n">
        <v>91</v>
      </c>
      <c r="B97" s="10" t="s">
        <v>117</v>
      </c>
      <c r="C97" s="11" t="s">
        <v>121</v>
      </c>
      <c r="D97" s="10" t="s">
        <v>23</v>
      </c>
      <c r="E97" s="10" t="n">
        <v>38</v>
      </c>
      <c r="F97" s="12" t="n">
        <v>52</v>
      </c>
      <c r="G97" s="11" t="n">
        <v>62</v>
      </c>
      <c r="H97" s="11" t="n">
        <v>59</v>
      </c>
      <c r="I97" s="11" t="n">
        <v>44</v>
      </c>
      <c r="J97" s="11" t="n">
        <v>38</v>
      </c>
      <c r="K97" s="11" t="n">
        <v>31</v>
      </c>
      <c r="L97" s="11" t="n">
        <v>20</v>
      </c>
      <c r="M97" s="11" t="n">
        <v>36</v>
      </c>
      <c r="N97" s="13" t="n">
        <v>34</v>
      </c>
      <c r="O97" s="14"/>
      <c r="P97" s="15"/>
      <c r="Q97" s="16" t="n">
        <f aca="false">SUM(E97:P97)</f>
        <v>414</v>
      </c>
      <c r="R97" s="17" t="n">
        <f aca="false">+Q97/(22+19+22+18+22+20+21+21+20+20)</f>
        <v>2.01951219512195</v>
      </c>
      <c r="S97" s="18"/>
      <c r="T97" s="19"/>
    </row>
    <row r="98" customFormat="false" ht="21.75" hidden="false" customHeight="true" outlineLevel="0" collapsed="false">
      <c r="A98" s="9" t="n">
        <v>92</v>
      </c>
      <c r="B98" s="10" t="s">
        <v>117</v>
      </c>
      <c r="C98" s="11" t="s">
        <v>122</v>
      </c>
      <c r="D98" s="10" t="s">
        <v>23</v>
      </c>
      <c r="E98" s="10" t="n">
        <v>32</v>
      </c>
      <c r="F98" s="12" t="n">
        <v>19</v>
      </c>
      <c r="G98" s="11" t="n">
        <v>28</v>
      </c>
      <c r="H98" s="11" t="n">
        <v>23</v>
      </c>
      <c r="I98" s="11" t="n">
        <v>11</v>
      </c>
      <c r="J98" s="11" t="n">
        <v>25</v>
      </c>
      <c r="K98" s="11" t="n">
        <v>22</v>
      </c>
      <c r="L98" s="11" t="n">
        <v>36</v>
      </c>
      <c r="M98" s="11" t="n">
        <v>23</v>
      </c>
      <c r="N98" s="13" t="n">
        <v>29</v>
      </c>
      <c r="O98" s="14"/>
      <c r="P98" s="15"/>
      <c r="Q98" s="16" t="n">
        <f aca="false">SUM(E98:P98)</f>
        <v>248</v>
      </c>
      <c r="R98" s="17" t="n">
        <f aca="false">+Q98/(22+19+22+18+22+20+21+21+20+20)</f>
        <v>1.20975609756098</v>
      </c>
      <c r="S98" s="18"/>
      <c r="T98" s="19"/>
    </row>
    <row r="99" customFormat="false" ht="21.75" hidden="false" customHeight="true" outlineLevel="0" collapsed="false">
      <c r="A99" s="9" t="n">
        <v>93</v>
      </c>
      <c r="B99" s="10" t="s">
        <v>117</v>
      </c>
      <c r="C99" s="11" t="s">
        <v>123</v>
      </c>
      <c r="D99" s="10" t="s">
        <v>27</v>
      </c>
      <c r="E99" s="10" t="n">
        <v>37</v>
      </c>
      <c r="F99" s="12" t="n">
        <v>30</v>
      </c>
      <c r="G99" s="11" t="n">
        <v>34</v>
      </c>
      <c r="H99" s="11" t="n">
        <v>35</v>
      </c>
      <c r="I99" s="11" t="n">
        <v>37</v>
      </c>
      <c r="J99" s="11" t="n">
        <v>35</v>
      </c>
      <c r="K99" s="11" t="n">
        <v>38</v>
      </c>
      <c r="L99" s="11" t="n">
        <v>28</v>
      </c>
      <c r="M99" s="11" t="n">
        <v>37</v>
      </c>
      <c r="N99" s="13" t="n">
        <v>41</v>
      </c>
      <c r="O99" s="14"/>
      <c r="P99" s="14"/>
      <c r="Q99" s="16" t="n">
        <f aca="false">SUM(E99:P99)</f>
        <v>352</v>
      </c>
      <c r="R99" s="17" t="n">
        <f aca="false">+Q99/(22+19+22+18+22+20+21+21+20+20)</f>
        <v>1.71707317073171</v>
      </c>
      <c r="S99" s="18"/>
      <c r="T99" s="19"/>
    </row>
    <row r="100" customFormat="false" ht="21.75" hidden="false" customHeight="true" outlineLevel="0" collapsed="false">
      <c r="A100" s="9" t="n">
        <v>94</v>
      </c>
      <c r="B100" s="10" t="s">
        <v>117</v>
      </c>
      <c r="C100" s="11" t="s">
        <v>124</v>
      </c>
      <c r="D100" s="10" t="s">
        <v>27</v>
      </c>
      <c r="E100" s="10" t="n">
        <v>34</v>
      </c>
      <c r="F100" s="12" t="n">
        <v>41</v>
      </c>
      <c r="G100" s="11" t="n">
        <v>36</v>
      </c>
      <c r="H100" s="11" t="n">
        <v>45</v>
      </c>
      <c r="I100" s="11" t="n">
        <v>52</v>
      </c>
      <c r="J100" s="11" t="n">
        <v>55</v>
      </c>
      <c r="K100" s="11" t="n">
        <v>41</v>
      </c>
      <c r="L100" s="32" t="n">
        <v>58</v>
      </c>
      <c r="M100" s="32" t="n">
        <v>60</v>
      </c>
      <c r="N100" s="26" t="n">
        <v>63</v>
      </c>
      <c r="O100" s="22"/>
      <c r="P100" s="22"/>
      <c r="Q100" s="16" t="n">
        <f aca="false">SUM(E100:P100)</f>
        <v>485</v>
      </c>
      <c r="R100" s="17" t="n">
        <f aca="false">+Q100/(22+19+22+18+22+20+21+21+20+20)</f>
        <v>2.36585365853659</v>
      </c>
      <c r="S100" s="18"/>
      <c r="T100" s="19"/>
    </row>
    <row r="101" customFormat="false" ht="21.75" hidden="false" customHeight="true" outlineLevel="0" collapsed="false">
      <c r="A101" s="9" t="n">
        <v>95</v>
      </c>
      <c r="B101" s="10" t="s">
        <v>117</v>
      </c>
      <c r="C101" s="11" t="s">
        <v>125</v>
      </c>
      <c r="D101" s="10" t="s">
        <v>27</v>
      </c>
      <c r="E101" s="10" t="n">
        <v>4</v>
      </c>
      <c r="F101" s="12" t="n">
        <v>4</v>
      </c>
      <c r="G101" s="11" t="n">
        <v>5</v>
      </c>
      <c r="H101" s="11" t="n">
        <v>5</v>
      </c>
      <c r="I101" s="11" t="n">
        <v>15</v>
      </c>
      <c r="J101" s="11" t="n">
        <v>14</v>
      </c>
      <c r="K101" s="11" t="n">
        <v>8</v>
      </c>
      <c r="L101" s="11" t="n">
        <v>8</v>
      </c>
      <c r="M101" s="11" t="n">
        <v>11</v>
      </c>
      <c r="N101" s="13" t="n">
        <v>9</v>
      </c>
      <c r="O101" s="14"/>
      <c r="P101" s="22"/>
      <c r="Q101" s="16" t="n">
        <f aca="false">SUM(E101:P101)</f>
        <v>83</v>
      </c>
      <c r="R101" s="17" t="n">
        <f aca="false">+Q101/(22+19+22+18+22+20+21+21+20+20)</f>
        <v>0.404878048780488</v>
      </c>
      <c r="S101" s="18"/>
      <c r="T101" s="19"/>
    </row>
    <row r="102" customFormat="false" ht="21.75" hidden="false" customHeight="true" outlineLevel="0" collapsed="false">
      <c r="A102" s="9" t="n">
        <v>96</v>
      </c>
      <c r="B102" s="10" t="s">
        <v>117</v>
      </c>
      <c r="C102" s="11" t="s">
        <v>126</v>
      </c>
      <c r="D102" s="10" t="s">
        <v>23</v>
      </c>
      <c r="E102" s="10" t="n">
        <v>43</v>
      </c>
      <c r="F102" s="12" t="n">
        <v>14</v>
      </c>
      <c r="G102" s="11" t="n">
        <v>37</v>
      </c>
      <c r="H102" s="11" t="n">
        <v>20</v>
      </c>
      <c r="I102" s="11" t="n">
        <v>20</v>
      </c>
      <c r="J102" s="11" t="n">
        <v>19</v>
      </c>
      <c r="K102" s="11" t="n">
        <v>17</v>
      </c>
      <c r="L102" s="11" t="n">
        <v>29</v>
      </c>
      <c r="M102" s="11" t="n">
        <v>19</v>
      </c>
      <c r="N102" s="13" t="n">
        <v>22</v>
      </c>
      <c r="O102" s="14"/>
      <c r="P102" s="15"/>
      <c r="Q102" s="16" t="n">
        <f aca="false">SUM(E102:P102)</f>
        <v>240</v>
      </c>
      <c r="R102" s="17" t="n">
        <f aca="false">+Q102/(22+19+22+18+22+20+21+21+20+20)</f>
        <v>1.17073170731707</v>
      </c>
      <c r="S102" s="18"/>
      <c r="T102" s="19"/>
    </row>
    <row r="103" customFormat="false" ht="21.75" hidden="false" customHeight="true" outlineLevel="0" collapsed="false">
      <c r="A103" s="9" t="n">
        <v>97</v>
      </c>
      <c r="B103" s="10" t="s">
        <v>117</v>
      </c>
      <c r="C103" s="11" t="s">
        <v>127</v>
      </c>
      <c r="D103" s="10" t="s">
        <v>23</v>
      </c>
      <c r="E103" s="10" t="n">
        <v>24</v>
      </c>
      <c r="F103" s="12" t="n">
        <v>30</v>
      </c>
      <c r="G103" s="11" t="n">
        <v>32</v>
      </c>
      <c r="H103" s="11" t="n">
        <v>37</v>
      </c>
      <c r="I103" s="11" t="n">
        <v>30</v>
      </c>
      <c r="J103" s="11" t="n">
        <v>30</v>
      </c>
      <c r="K103" s="11" t="n">
        <v>37</v>
      </c>
      <c r="L103" s="11" t="n">
        <v>26</v>
      </c>
      <c r="M103" s="11" t="n">
        <v>32</v>
      </c>
      <c r="N103" s="13" t="n">
        <v>28</v>
      </c>
      <c r="O103" s="22"/>
      <c r="P103" s="15"/>
      <c r="Q103" s="16" t="n">
        <f aca="false">SUM(E103:P103)</f>
        <v>306</v>
      </c>
      <c r="R103" s="17" t="n">
        <f aca="false">+Q103/(22+19+22+18+22+20+21+21+20+20)</f>
        <v>1.49268292682927</v>
      </c>
      <c r="S103" s="18"/>
      <c r="T103" s="19"/>
    </row>
    <row r="104" customFormat="false" ht="21.75" hidden="false" customHeight="true" outlineLevel="0" collapsed="false">
      <c r="A104" s="9" t="n">
        <v>98</v>
      </c>
      <c r="B104" s="10" t="s">
        <v>117</v>
      </c>
      <c r="C104" s="11" t="s">
        <v>128</v>
      </c>
      <c r="D104" s="10" t="s">
        <v>23</v>
      </c>
      <c r="E104" s="10" t="n">
        <v>22</v>
      </c>
      <c r="F104" s="10" t="n">
        <v>23</v>
      </c>
      <c r="G104" s="11" t="n">
        <v>27</v>
      </c>
      <c r="H104" s="11" t="n">
        <v>14</v>
      </c>
      <c r="I104" s="11" t="n">
        <v>18</v>
      </c>
      <c r="J104" s="11" t="n">
        <v>24</v>
      </c>
      <c r="K104" s="11" t="n">
        <v>23</v>
      </c>
      <c r="L104" s="11" t="n">
        <v>17</v>
      </c>
      <c r="M104" s="11" t="n">
        <v>12</v>
      </c>
      <c r="N104" s="24" t="n">
        <v>22</v>
      </c>
      <c r="O104" s="14"/>
      <c r="P104" s="15"/>
      <c r="Q104" s="16" t="n">
        <f aca="false">SUM(E104:P104)</f>
        <v>202</v>
      </c>
      <c r="R104" s="17" t="n">
        <f aca="false">+Q104/(22+19+22+18+22+20+21+21+20+20)</f>
        <v>0.985365853658537</v>
      </c>
      <c r="S104" s="18"/>
      <c r="T104" s="19"/>
    </row>
    <row r="105" customFormat="false" ht="21.75" hidden="false" customHeight="true" outlineLevel="0" collapsed="false">
      <c r="A105" s="9" t="n">
        <v>99</v>
      </c>
      <c r="B105" s="10" t="s">
        <v>117</v>
      </c>
      <c r="C105" s="11" t="s">
        <v>117</v>
      </c>
      <c r="D105" s="10" t="s">
        <v>23</v>
      </c>
      <c r="E105" s="35" t="n">
        <v>126</v>
      </c>
      <c r="F105" s="10" t="n">
        <v>114</v>
      </c>
      <c r="G105" s="11" t="n">
        <v>111</v>
      </c>
      <c r="H105" s="11" t="n">
        <v>105</v>
      </c>
      <c r="I105" s="11" t="n">
        <v>109</v>
      </c>
      <c r="J105" s="11" t="n">
        <v>81</v>
      </c>
      <c r="K105" s="11" t="n">
        <v>106</v>
      </c>
      <c r="L105" s="11" t="n">
        <v>96</v>
      </c>
      <c r="M105" s="11" t="n">
        <v>96</v>
      </c>
      <c r="N105" s="13" t="n">
        <v>103</v>
      </c>
      <c r="O105" s="14"/>
      <c r="P105" s="15"/>
      <c r="Q105" s="16" t="n">
        <f aca="false">SUM(E105:P105)</f>
        <v>1047</v>
      </c>
      <c r="R105" s="17" t="n">
        <f aca="false">+Q105/(22+19+22+18+22+20+21+21+20+20)</f>
        <v>5.10731707317073</v>
      </c>
      <c r="S105" s="18"/>
      <c r="T105" s="19"/>
    </row>
    <row r="106" customFormat="false" ht="21.75" hidden="false" customHeight="true" outlineLevel="0" collapsed="false">
      <c r="A106" s="9" t="n">
        <v>100</v>
      </c>
      <c r="B106" s="10" t="s">
        <v>117</v>
      </c>
      <c r="C106" s="11" t="s">
        <v>129</v>
      </c>
      <c r="D106" s="10" t="s">
        <v>23</v>
      </c>
      <c r="E106" s="10" t="n">
        <v>64</v>
      </c>
      <c r="F106" s="10" t="n">
        <v>30</v>
      </c>
      <c r="G106" s="11" t="n">
        <v>41</v>
      </c>
      <c r="H106" s="11" t="n">
        <v>47</v>
      </c>
      <c r="I106" s="11" t="n">
        <v>37</v>
      </c>
      <c r="J106" s="11" t="n">
        <v>35</v>
      </c>
      <c r="K106" s="11" t="n">
        <v>29</v>
      </c>
      <c r="L106" s="11" t="n">
        <v>40</v>
      </c>
      <c r="M106" s="11" t="n">
        <v>35</v>
      </c>
      <c r="N106" s="13" t="n">
        <v>34</v>
      </c>
      <c r="O106" s="14"/>
      <c r="P106" s="22"/>
      <c r="Q106" s="16" t="n">
        <f aca="false">SUM(E106:P106)</f>
        <v>392</v>
      </c>
      <c r="R106" s="17" t="n">
        <f aca="false">+Q106/(22+19+22+18+22+20+21+21+20+20)</f>
        <v>1.91219512195122</v>
      </c>
      <c r="S106" s="18"/>
      <c r="T106" s="19"/>
    </row>
    <row r="107" customFormat="false" ht="21.75" hidden="false" customHeight="true" outlineLevel="0" collapsed="false">
      <c r="A107" s="9" t="n">
        <v>101</v>
      </c>
      <c r="B107" s="10" t="s">
        <v>117</v>
      </c>
      <c r="C107" s="11" t="s">
        <v>130</v>
      </c>
      <c r="D107" s="10" t="s">
        <v>23</v>
      </c>
      <c r="E107" s="10" t="n">
        <v>15</v>
      </c>
      <c r="F107" s="10" t="n">
        <v>20</v>
      </c>
      <c r="G107" s="11" t="n">
        <v>27</v>
      </c>
      <c r="H107" s="11" t="n">
        <v>14</v>
      </c>
      <c r="I107" s="11" t="n">
        <v>29</v>
      </c>
      <c r="J107" s="11" t="n">
        <v>26</v>
      </c>
      <c r="K107" s="11" t="n">
        <v>15</v>
      </c>
      <c r="L107" s="11" t="n">
        <v>18</v>
      </c>
      <c r="M107" s="11" t="n">
        <v>18</v>
      </c>
      <c r="N107" s="13" t="n">
        <v>22</v>
      </c>
      <c r="O107" s="14"/>
      <c r="P107" s="15"/>
      <c r="Q107" s="16" t="n">
        <f aca="false">SUM(E107:P107)</f>
        <v>204</v>
      </c>
      <c r="R107" s="17" t="n">
        <f aca="false">+Q107/(22+19+22+18+22+20+21+21+20+20)</f>
        <v>0.995121951219512</v>
      </c>
      <c r="S107" s="18"/>
      <c r="T107" s="19"/>
    </row>
    <row r="108" customFormat="false" ht="21.75" hidden="false" customHeight="true" outlineLevel="0" collapsed="false">
      <c r="A108" s="9" t="n">
        <v>102</v>
      </c>
      <c r="B108" s="10" t="s">
        <v>117</v>
      </c>
      <c r="C108" s="11" t="s">
        <v>131</v>
      </c>
      <c r="D108" s="10" t="s">
        <v>23</v>
      </c>
      <c r="E108" s="10" t="n">
        <v>25</v>
      </c>
      <c r="F108" s="10" t="n">
        <v>31</v>
      </c>
      <c r="G108" s="11" t="n">
        <v>24</v>
      </c>
      <c r="H108" s="11" t="n">
        <v>29</v>
      </c>
      <c r="I108" s="11" t="n">
        <v>18</v>
      </c>
      <c r="J108" s="11" t="n">
        <v>25</v>
      </c>
      <c r="K108" s="11" t="n">
        <v>22</v>
      </c>
      <c r="L108" s="11" t="n">
        <v>24</v>
      </c>
      <c r="M108" s="11" t="n">
        <v>14</v>
      </c>
      <c r="N108" s="21" t="n">
        <v>20</v>
      </c>
      <c r="O108" s="23"/>
      <c r="P108" s="15"/>
      <c r="Q108" s="16" t="n">
        <f aca="false">SUM(E108:P108)</f>
        <v>232</v>
      </c>
      <c r="R108" s="17" t="n">
        <f aca="false">+Q108/(22+19+22+18+22+20+21+21+20+20)</f>
        <v>1.13170731707317</v>
      </c>
      <c r="S108" s="18"/>
      <c r="T108" s="19"/>
    </row>
    <row r="109" customFormat="false" ht="21.75" hidden="false" customHeight="true" outlineLevel="0" collapsed="false">
      <c r="A109" s="9" t="n">
        <v>103</v>
      </c>
      <c r="B109" s="10" t="s">
        <v>117</v>
      </c>
      <c r="C109" s="11" t="s">
        <v>132</v>
      </c>
      <c r="D109" s="10" t="s">
        <v>23</v>
      </c>
      <c r="E109" s="10" t="n">
        <v>30</v>
      </c>
      <c r="F109" s="10" t="n">
        <v>36</v>
      </c>
      <c r="G109" s="11" t="n">
        <v>34</v>
      </c>
      <c r="H109" s="11" t="n">
        <v>15</v>
      </c>
      <c r="I109" s="11" t="n">
        <v>19</v>
      </c>
      <c r="J109" s="11" t="n">
        <v>22</v>
      </c>
      <c r="K109" s="11" t="n">
        <v>35</v>
      </c>
      <c r="L109" s="11" t="n">
        <v>33</v>
      </c>
      <c r="M109" s="11" t="n">
        <v>23</v>
      </c>
      <c r="N109" s="13" t="n">
        <v>29</v>
      </c>
      <c r="O109" s="14"/>
      <c r="P109" s="15"/>
      <c r="Q109" s="16" t="n">
        <f aca="false">SUM(E109:P109)</f>
        <v>276</v>
      </c>
      <c r="R109" s="17" t="n">
        <f aca="false">+Q109/(22+19+22+18+22+20+21+21+20+20)</f>
        <v>1.34634146341463</v>
      </c>
      <c r="S109" s="18"/>
      <c r="T109" s="19"/>
    </row>
    <row r="110" customFormat="false" ht="21.75" hidden="false" customHeight="true" outlineLevel="0" collapsed="false">
      <c r="A110" s="9" t="n">
        <v>104</v>
      </c>
      <c r="B110" s="10" t="s">
        <v>117</v>
      </c>
      <c r="C110" s="11" t="s">
        <v>133</v>
      </c>
      <c r="D110" s="10" t="s">
        <v>23</v>
      </c>
      <c r="E110" s="10" t="n">
        <v>100</v>
      </c>
      <c r="F110" s="10" t="n">
        <v>105</v>
      </c>
      <c r="G110" s="11" t="n">
        <v>97</v>
      </c>
      <c r="H110" s="11" t="n">
        <v>92</v>
      </c>
      <c r="I110" s="11" t="n">
        <v>91</v>
      </c>
      <c r="J110" s="11" t="n">
        <v>75</v>
      </c>
      <c r="K110" s="11" t="n">
        <v>88</v>
      </c>
      <c r="L110" s="11" t="n">
        <v>99</v>
      </c>
      <c r="M110" s="11" t="n">
        <v>116</v>
      </c>
      <c r="N110" s="13" t="n">
        <v>82</v>
      </c>
      <c r="O110" s="14"/>
      <c r="P110" s="15"/>
      <c r="Q110" s="16" t="n">
        <f aca="false">SUM(E110:P110)</f>
        <v>945</v>
      </c>
      <c r="R110" s="17" t="n">
        <f aca="false">+Q110/(22+19+22+18+22+20+21+21+20+20)</f>
        <v>4.60975609756098</v>
      </c>
      <c r="S110" s="18"/>
      <c r="T110" s="19"/>
    </row>
    <row r="111" customFormat="false" ht="21.75" hidden="false" customHeight="true" outlineLevel="0" collapsed="false">
      <c r="A111" s="9" t="n">
        <v>105</v>
      </c>
      <c r="B111" s="10" t="s">
        <v>117</v>
      </c>
      <c r="C111" s="11" t="s">
        <v>134</v>
      </c>
      <c r="D111" s="10" t="s">
        <v>23</v>
      </c>
      <c r="E111" s="10" t="n">
        <v>32</v>
      </c>
      <c r="F111" s="10" t="n">
        <v>33</v>
      </c>
      <c r="G111" s="11" t="n">
        <v>53</v>
      </c>
      <c r="H111" s="11" t="n">
        <v>23</v>
      </c>
      <c r="I111" s="11" t="n">
        <v>39</v>
      </c>
      <c r="J111" s="11" t="n">
        <v>20</v>
      </c>
      <c r="K111" s="11" t="n">
        <v>24</v>
      </c>
      <c r="L111" s="11" t="n">
        <v>20</v>
      </c>
      <c r="M111" s="11" t="n">
        <v>18</v>
      </c>
      <c r="N111" s="13" t="n">
        <v>20</v>
      </c>
      <c r="O111" s="15"/>
      <c r="P111" s="15"/>
      <c r="Q111" s="16" t="n">
        <f aca="false">SUM(E111:P111)</f>
        <v>282</v>
      </c>
      <c r="R111" s="17" t="n">
        <f aca="false">+Q111/(22+19+22+18+22+20+21+21+20+20)</f>
        <v>1.37560975609756</v>
      </c>
      <c r="S111" s="18"/>
      <c r="T111" s="19"/>
    </row>
    <row r="112" customFormat="false" ht="21.75" hidden="false" customHeight="true" outlineLevel="0" collapsed="false">
      <c r="A112" s="9" t="n">
        <v>106</v>
      </c>
      <c r="B112" s="10" t="s">
        <v>117</v>
      </c>
      <c r="C112" s="11" t="s">
        <v>135</v>
      </c>
      <c r="D112" s="10" t="s">
        <v>23</v>
      </c>
      <c r="E112" s="10" t="n">
        <v>63</v>
      </c>
      <c r="F112" s="10" t="n">
        <v>55</v>
      </c>
      <c r="G112" s="11" t="n">
        <v>56</v>
      </c>
      <c r="H112" s="11" t="n">
        <v>52</v>
      </c>
      <c r="I112" s="11" t="n">
        <v>72</v>
      </c>
      <c r="J112" s="11" t="n">
        <v>52</v>
      </c>
      <c r="K112" s="11" t="n">
        <v>66</v>
      </c>
      <c r="L112" s="11" t="n">
        <v>49</v>
      </c>
      <c r="M112" s="11" t="n">
        <v>35</v>
      </c>
      <c r="N112" s="13" t="n">
        <v>42</v>
      </c>
      <c r="O112" s="14"/>
      <c r="P112" s="15"/>
      <c r="Q112" s="16" t="n">
        <f aca="false">SUM(E112:P112)</f>
        <v>542</v>
      </c>
      <c r="R112" s="17" t="n">
        <f aca="false">+Q112/(22+19+22+18+22+20+21+21+20+20)</f>
        <v>2.64390243902439</v>
      </c>
      <c r="S112" s="18"/>
      <c r="T112" s="19"/>
    </row>
    <row r="113" customFormat="false" ht="21.75" hidden="false" customHeight="true" outlineLevel="0" collapsed="false">
      <c r="A113" s="9" t="n">
        <v>107</v>
      </c>
      <c r="B113" s="10" t="s">
        <v>117</v>
      </c>
      <c r="C113" s="11" t="s">
        <v>136</v>
      </c>
      <c r="D113" s="10" t="s">
        <v>23</v>
      </c>
      <c r="E113" s="10" t="n">
        <v>52</v>
      </c>
      <c r="F113" s="10" t="n">
        <v>30</v>
      </c>
      <c r="G113" s="11" t="n">
        <v>49</v>
      </c>
      <c r="H113" s="11" t="n">
        <v>29</v>
      </c>
      <c r="I113" s="11" t="n">
        <v>28</v>
      </c>
      <c r="J113" s="11" t="n">
        <v>48</v>
      </c>
      <c r="K113" s="11" t="n">
        <v>58</v>
      </c>
      <c r="L113" s="11" t="n">
        <v>34</v>
      </c>
      <c r="M113" s="11" t="n">
        <v>29</v>
      </c>
      <c r="N113" s="13" t="n">
        <v>20</v>
      </c>
      <c r="O113" s="14"/>
      <c r="P113" s="15"/>
      <c r="Q113" s="16" t="n">
        <f aca="false">SUM(E113:P113)</f>
        <v>377</v>
      </c>
      <c r="R113" s="17" t="n">
        <f aca="false">+Q113/(22+19+22+18+22+20+21+21+20+20)</f>
        <v>1.8390243902439</v>
      </c>
      <c r="S113" s="18"/>
      <c r="T113" s="19"/>
    </row>
    <row r="114" customFormat="false" ht="21.75" hidden="false" customHeight="true" outlineLevel="0" collapsed="false">
      <c r="A114" s="9" t="n">
        <v>108</v>
      </c>
      <c r="B114" s="10" t="s">
        <v>117</v>
      </c>
      <c r="C114" s="11" t="s">
        <v>137</v>
      </c>
      <c r="D114" s="10" t="s">
        <v>23</v>
      </c>
      <c r="E114" s="10" t="n">
        <v>19</v>
      </c>
      <c r="F114" s="10" t="n">
        <v>8</v>
      </c>
      <c r="G114" s="11" t="n">
        <v>20</v>
      </c>
      <c r="H114" s="11" t="n">
        <v>27</v>
      </c>
      <c r="I114" s="11" t="n">
        <v>12</v>
      </c>
      <c r="J114" s="11" t="n">
        <v>9</v>
      </c>
      <c r="K114" s="11" t="n">
        <v>14</v>
      </c>
      <c r="L114" s="11" t="n">
        <v>6</v>
      </c>
      <c r="M114" s="11" t="n">
        <v>15</v>
      </c>
      <c r="N114" s="13" t="n">
        <v>11</v>
      </c>
      <c r="O114" s="14"/>
      <c r="P114" s="15"/>
      <c r="Q114" s="16" t="n">
        <f aca="false">SUM(E114:P114)</f>
        <v>141</v>
      </c>
      <c r="R114" s="17" t="n">
        <f aca="false">+Q114/(22+19+22+18+22+20+21+21+20+20)</f>
        <v>0.68780487804878</v>
      </c>
      <c r="S114" s="18"/>
      <c r="T114" s="19"/>
    </row>
    <row r="115" customFormat="false" ht="21.75" hidden="false" customHeight="true" outlineLevel="0" collapsed="false">
      <c r="A115" s="9" t="n">
        <v>109</v>
      </c>
      <c r="B115" s="10" t="s">
        <v>117</v>
      </c>
      <c r="C115" s="11" t="s">
        <v>138</v>
      </c>
      <c r="D115" s="10" t="s">
        <v>23</v>
      </c>
      <c r="E115" s="10" t="n">
        <v>62</v>
      </c>
      <c r="F115" s="10" t="n">
        <v>55</v>
      </c>
      <c r="G115" s="11" t="n">
        <v>68</v>
      </c>
      <c r="H115" s="11" t="n">
        <v>69</v>
      </c>
      <c r="I115" s="11" t="n">
        <v>48</v>
      </c>
      <c r="J115" s="11" t="n">
        <v>60</v>
      </c>
      <c r="K115" s="11" t="n">
        <v>64</v>
      </c>
      <c r="L115" s="11" t="n">
        <v>67</v>
      </c>
      <c r="M115" s="11" t="n">
        <v>55</v>
      </c>
      <c r="N115" s="13" t="n">
        <v>43</v>
      </c>
      <c r="O115" s="23"/>
      <c r="P115" s="15"/>
      <c r="Q115" s="16" t="n">
        <f aca="false">SUM(E115:P115)</f>
        <v>591</v>
      </c>
      <c r="R115" s="17" t="n">
        <f aca="false">+Q115/(22+19+22+18+22+20+21+21+20+20)</f>
        <v>2.88292682926829</v>
      </c>
      <c r="S115" s="18"/>
      <c r="T115" s="19"/>
    </row>
    <row r="116" customFormat="false" ht="21.75" hidden="false" customHeight="true" outlineLevel="0" collapsed="false">
      <c r="A116" s="9" t="n">
        <v>110</v>
      </c>
      <c r="B116" s="10" t="s">
        <v>117</v>
      </c>
      <c r="C116" s="11" t="s">
        <v>139</v>
      </c>
      <c r="D116" s="10" t="s">
        <v>23</v>
      </c>
      <c r="E116" s="10" t="n">
        <v>37</v>
      </c>
      <c r="F116" s="10" t="n">
        <v>25</v>
      </c>
      <c r="G116" s="11" t="n">
        <v>55</v>
      </c>
      <c r="H116" s="11" t="n">
        <v>41</v>
      </c>
      <c r="I116" s="11" t="n">
        <v>35</v>
      </c>
      <c r="J116" s="11" t="n">
        <v>34</v>
      </c>
      <c r="K116" s="11" t="n">
        <v>45</v>
      </c>
      <c r="L116" s="11" t="n">
        <v>44</v>
      </c>
      <c r="M116" s="11" t="n">
        <v>34</v>
      </c>
      <c r="N116" s="13" t="n">
        <v>40</v>
      </c>
      <c r="O116" s="22"/>
      <c r="P116" s="15"/>
      <c r="Q116" s="16" t="n">
        <f aca="false">SUM(E116:P116)</f>
        <v>390</v>
      </c>
      <c r="R116" s="17" t="n">
        <f aca="false">+Q116/(22+19+22+18+22+20+21+21+20+20)</f>
        <v>1.90243902439024</v>
      </c>
      <c r="S116" s="18"/>
      <c r="T116" s="19"/>
    </row>
    <row r="117" customFormat="false" ht="21.75" hidden="false" customHeight="true" outlineLevel="0" collapsed="false">
      <c r="A117" s="9" t="n">
        <v>111</v>
      </c>
      <c r="B117" s="10" t="s">
        <v>117</v>
      </c>
      <c r="C117" s="11" t="s">
        <v>140</v>
      </c>
      <c r="D117" s="10" t="s">
        <v>23</v>
      </c>
      <c r="E117" s="10" t="n">
        <v>5</v>
      </c>
      <c r="F117" s="10" t="n">
        <v>1</v>
      </c>
      <c r="G117" s="10" t="n">
        <v>8</v>
      </c>
      <c r="H117" s="10" t="n">
        <v>6</v>
      </c>
      <c r="I117" s="10" t="n">
        <v>6</v>
      </c>
      <c r="J117" s="10" t="n">
        <v>8</v>
      </c>
      <c r="K117" s="10" t="n">
        <v>6</v>
      </c>
      <c r="L117" s="11" t="n">
        <v>7</v>
      </c>
      <c r="M117" s="11" t="n">
        <v>4</v>
      </c>
      <c r="N117" s="13" t="n">
        <v>5</v>
      </c>
      <c r="O117" s="14"/>
      <c r="P117" s="15"/>
      <c r="Q117" s="16" t="n">
        <f aca="false">SUM(E117:P117)</f>
        <v>56</v>
      </c>
      <c r="R117" s="17" t="n">
        <f aca="false">+Q117/(22+19+22+18+22+20+21+21+20+20)</f>
        <v>0.273170731707317</v>
      </c>
      <c r="S117" s="18"/>
      <c r="T117" s="19"/>
    </row>
    <row r="118" customFormat="false" ht="21.75" hidden="false" customHeight="true" outlineLevel="0" collapsed="false">
      <c r="A118" s="9" t="n">
        <v>112</v>
      </c>
      <c r="B118" s="10" t="s">
        <v>141</v>
      </c>
      <c r="C118" s="11" t="s">
        <v>142</v>
      </c>
      <c r="D118" s="10" t="s">
        <v>23</v>
      </c>
      <c r="E118" s="10" t="n">
        <v>28</v>
      </c>
      <c r="F118" s="12" t="n">
        <v>22</v>
      </c>
      <c r="G118" s="11" t="n">
        <v>13</v>
      </c>
      <c r="H118" s="11" t="n">
        <v>5</v>
      </c>
      <c r="I118" s="11" t="n">
        <v>18</v>
      </c>
      <c r="J118" s="11" t="n">
        <v>18</v>
      </c>
      <c r="K118" s="11" t="n">
        <v>14</v>
      </c>
      <c r="L118" s="11" t="n">
        <v>5</v>
      </c>
      <c r="M118" s="11" t="n">
        <v>10</v>
      </c>
      <c r="N118" s="24" t="n">
        <v>9</v>
      </c>
      <c r="O118" s="22"/>
      <c r="P118" s="15"/>
      <c r="Q118" s="16" t="n">
        <f aca="false">SUM(E118:P118)</f>
        <v>142</v>
      </c>
      <c r="R118" s="17" t="n">
        <f aca="false">+Q118/(22+19+22+18+22+20+21+21+20+20)</f>
        <v>0.692682926829268</v>
      </c>
      <c r="S118" s="18"/>
      <c r="T118" s="19"/>
    </row>
    <row r="119" customFormat="false" ht="21.75" hidden="false" customHeight="true" outlineLevel="0" collapsed="false">
      <c r="A119" s="9" t="n">
        <v>113</v>
      </c>
      <c r="B119" s="10" t="s">
        <v>141</v>
      </c>
      <c r="C119" s="11" t="s">
        <v>143</v>
      </c>
      <c r="D119" s="10" t="s">
        <v>27</v>
      </c>
      <c r="E119" s="10" t="n">
        <v>35</v>
      </c>
      <c r="F119" s="12" t="n">
        <v>35</v>
      </c>
      <c r="G119" s="11" t="n">
        <v>17</v>
      </c>
      <c r="H119" s="11" t="n">
        <v>24</v>
      </c>
      <c r="I119" s="11" t="n">
        <v>46</v>
      </c>
      <c r="J119" s="11" t="n">
        <v>49</v>
      </c>
      <c r="K119" s="11" t="n">
        <v>33</v>
      </c>
      <c r="L119" s="11" t="n">
        <v>48</v>
      </c>
      <c r="M119" s="32" t="n">
        <v>36</v>
      </c>
      <c r="N119" s="26" t="n">
        <v>47</v>
      </c>
      <c r="O119" s="23"/>
      <c r="P119" s="15"/>
      <c r="Q119" s="16" t="n">
        <f aca="false">SUM(E119:P119)</f>
        <v>370</v>
      </c>
      <c r="R119" s="17" t="n">
        <f aca="false">+Q119/(22+19+22+18+22+20+21+21+20+20)</f>
        <v>1.80487804878049</v>
      </c>
      <c r="S119" s="18"/>
      <c r="T119" s="19"/>
    </row>
    <row r="120" customFormat="false" ht="21.75" hidden="false" customHeight="true" outlineLevel="0" collapsed="false">
      <c r="A120" s="9" t="n">
        <v>114</v>
      </c>
      <c r="B120" s="10" t="s">
        <v>141</v>
      </c>
      <c r="C120" s="11" t="s">
        <v>144</v>
      </c>
      <c r="D120" s="10" t="s">
        <v>27</v>
      </c>
      <c r="E120" s="10" t="n">
        <v>13</v>
      </c>
      <c r="F120" s="10" t="n">
        <v>6</v>
      </c>
      <c r="G120" s="32" t="n">
        <v>5</v>
      </c>
      <c r="H120" s="32" t="n">
        <v>5</v>
      </c>
      <c r="I120" s="32" t="n">
        <v>0</v>
      </c>
      <c r="J120" s="32" t="n">
        <v>6</v>
      </c>
      <c r="K120" s="32" t="n">
        <v>5</v>
      </c>
      <c r="L120" s="32" t="n">
        <v>6</v>
      </c>
      <c r="M120" s="32" t="n">
        <v>16</v>
      </c>
      <c r="N120" s="26" t="n">
        <v>16</v>
      </c>
      <c r="O120" s="14"/>
      <c r="P120" s="15"/>
      <c r="Q120" s="16" t="n">
        <f aca="false">SUM(E120:P120)</f>
        <v>78</v>
      </c>
      <c r="R120" s="17" t="n">
        <f aca="false">+Q120/(22+19+22+18+22+20+21+21+20+20)</f>
        <v>0.380487804878049</v>
      </c>
      <c r="S120" s="18"/>
      <c r="T120" s="19"/>
    </row>
    <row r="121" customFormat="false" ht="21.75" hidden="false" customHeight="true" outlineLevel="0" collapsed="false">
      <c r="A121" s="9" t="n">
        <v>115</v>
      </c>
      <c r="B121" s="10" t="s">
        <v>141</v>
      </c>
      <c r="C121" s="11" t="s">
        <v>145</v>
      </c>
      <c r="D121" s="10" t="s">
        <v>23</v>
      </c>
      <c r="E121" s="10" t="n">
        <v>31</v>
      </c>
      <c r="F121" s="10" t="n">
        <v>19</v>
      </c>
      <c r="G121" s="10" t="n">
        <v>32</v>
      </c>
      <c r="H121" s="10" t="n">
        <v>19</v>
      </c>
      <c r="I121" s="10" t="n">
        <v>36</v>
      </c>
      <c r="J121" s="10" t="n">
        <v>21</v>
      </c>
      <c r="K121" s="10" t="n">
        <v>23</v>
      </c>
      <c r="L121" s="11" t="n">
        <v>45</v>
      </c>
      <c r="M121" s="11" t="n">
        <v>21</v>
      </c>
      <c r="N121" s="13" t="n">
        <v>36</v>
      </c>
      <c r="O121" s="14"/>
      <c r="P121" s="15"/>
      <c r="Q121" s="16" t="n">
        <f aca="false">SUM(E121:P121)</f>
        <v>283</v>
      </c>
      <c r="R121" s="17" t="n">
        <f aca="false">+Q121/(22+19+22+18+22+20+21+21+20+20)</f>
        <v>1.38048780487805</v>
      </c>
      <c r="S121" s="18"/>
      <c r="T121" s="19"/>
    </row>
    <row r="122" customFormat="false" ht="21.75" hidden="false" customHeight="true" outlineLevel="0" collapsed="false">
      <c r="A122" s="9" t="n">
        <v>116</v>
      </c>
      <c r="B122" s="10" t="s">
        <v>146</v>
      </c>
      <c r="C122" s="11" t="s">
        <v>147</v>
      </c>
      <c r="D122" s="10" t="s">
        <v>23</v>
      </c>
      <c r="E122" s="10" t="n">
        <v>0</v>
      </c>
      <c r="F122" s="12" t="n">
        <v>0</v>
      </c>
      <c r="G122" s="11" t="n">
        <v>21</v>
      </c>
      <c r="H122" s="11" t="n">
        <v>19</v>
      </c>
      <c r="I122" s="11" t="n">
        <v>4</v>
      </c>
      <c r="J122" s="11" t="n">
        <v>0</v>
      </c>
      <c r="K122" s="11" t="n">
        <v>0</v>
      </c>
      <c r="L122" s="11" t="n">
        <v>4</v>
      </c>
      <c r="M122" s="11" t="n">
        <v>5</v>
      </c>
      <c r="N122" s="13" t="n">
        <v>12</v>
      </c>
      <c r="O122" s="14"/>
      <c r="P122" s="15"/>
      <c r="Q122" s="16" t="n">
        <f aca="false">SUM(E122:P122)</f>
        <v>65</v>
      </c>
      <c r="R122" s="17" t="n">
        <f aca="false">+Q122/(22+19+22+18+22+20+21+21+20+20)</f>
        <v>0.317073170731707</v>
      </c>
      <c r="S122" s="18"/>
      <c r="T122" s="19"/>
    </row>
    <row r="123" customFormat="false" ht="21.75" hidden="false" customHeight="true" outlineLevel="0" collapsed="false">
      <c r="A123" s="9" t="n">
        <v>117</v>
      </c>
      <c r="B123" s="10" t="s">
        <v>146</v>
      </c>
      <c r="C123" s="11" t="s">
        <v>148</v>
      </c>
      <c r="D123" s="10" t="s">
        <v>23</v>
      </c>
      <c r="E123" s="10" t="n">
        <v>7</v>
      </c>
      <c r="F123" s="12" t="n">
        <v>10</v>
      </c>
      <c r="G123" s="11" t="n">
        <v>9</v>
      </c>
      <c r="H123" s="11" t="n">
        <v>20</v>
      </c>
      <c r="I123" s="11" t="n">
        <v>12</v>
      </c>
      <c r="J123" s="11" t="n">
        <v>8</v>
      </c>
      <c r="K123" s="11" t="n">
        <v>11</v>
      </c>
      <c r="L123" s="11" t="n">
        <v>8</v>
      </c>
      <c r="M123" s="11" t="n">
        <v>3</v>
      </c>
      <c r="N123" s="13" t="n">
        <v>6</v>
      </c>
      <c r="O123" s="14"/>
      <c r="P123" s="15"/>
      <c r="Q123" s="16" t="n">
        <f aca="false">SUM(E123:P123)</f>
        <v>94</v>
      </c>
      <c r="R123" s="17" t="n">
        <f aca="false">+Q123/(22+19+22+18+22+20+21+21+20+20)</f>
        <v>0.458536585365854</v>
      </c>
      <c r="S123" s="18"/>
      <c r="T123" s="19"/>
    </row>
    <row r="124" customFormat="false" ht="21.75" hidden="false" customHeight="true" outlineLevel="0" collapsed="false">
      <c r="A124" s="9" t="n">
        <v>118</v>
      </c>
      <c r="B124" s="10" t="s">
        <v>146</v>
      </c>
      <c r="C124" s="11" t="s">
        <v>146</v>
      </c>
      <c r="D124" s="10" t="s">
        <v>27</v>
      </c>
      <c r="E124" s="10" t="n">
        <v>8</v>
      </c>
      <c r="F124" s="10" t="n">
        <v>10</v>
      </c>
      <c r="G124" s="11" t="n">
        <v>8</v>
      </c>
      <c r="H124" s="11" t="n">
        <v>5</v>
      </c>
      <c r="I124" s="11" t="n">
        <v>2</v>
      </c>
      <c r="J124" s="11" t="n">
        <v>18</v>
      </c>
      <c r="K124" s="11" t="n">
        <v>19</v>
      </c>
      <c r="L124" s="11" t="n">
        <v>15</v>
      </c>
      <c r="M124" s="11" t="n">
        <v>17</v>
      </c>
      <c r="N124" s="24" t="n">
        <v>12</v>
      </c>
      <c r="O124" s="14"/>
      <c r="P124" s="15"/>
      <c r="Q124" s="16" t="n">
        <f aca="false">SUM(E124:P124)</f>
        <v>114</v>
      </c>
      <c r="R124" s="17" t="n">
        <f aca="false">+Q124/(22+19+22+18+22+20+21+21+20+20)</f>
        <v>0.55609756097561</v>
      </c>
      <c r="S124" s="18"/>
      <c r="T124" s="19"/>
    </row>
    <row r="125" customFormat="false" ht="21.75" hidden="false" customHeight="true" outlineLevel="0" collapsed="false">
      <c r="A125" s="9" t="n">
        <v>119</v>
      </c>
      <c r="B125" s="10" t="s">
        <v>149</v>
      </c>
      <c r="C125" s="11" t="s">
        <v>150</v>
      </c>
      <c r="D125" s="10" t="s">
        <v>23</v>
      </c>
      <c r="E125" s="10" t="n">
        <v>35</v>
      </c>
      <c r="F125" s="12" t="n">
        <v>10</v>
      </c>
      <c r="G125" s="11" t="n">
        <v>19</v>
      </c>
      <c r="H125" s="11" t="n">
        <v>15</v>
      </c>
      <c r="I125" s="11" t="n">
        <v>14</v>
      </c>
      <c r="J125" s="11" t="n">
        <v>20</v>
      </c>
      <c r="K125" s="11" t="n">
        <v>16</v>
      </c>
      <c r="L125" s="11" t="n">
        <v>11</v>
      </c>
      <c r="M125" s="11" t="n">
        <v>14</v>
      </c>
      <c r="N125" s="21" t="n">
        <v>22</v>
      </c>
      <c r="O125" s="14"/>
      <c r="P125" s="15"/>
      <c r="Q125" s="16" t="n">
        <f aca="false">SUM(E125:P125)</f>
        <v>176</v>
      </c>
      <c r="R125" s="17" t="n">
        <f aca="false">+Q125/(22+19+22+18+22+20+21+21+20+20)</f>
        <v>0.858536585365854</v>
      </c>
      <c r="S125" s="18"/>
      <c r="T125" s="19"/>
    </row>
    <row r="126" customFormat="false" ht="21.75" hidden="false" customHeight="true" outlineLevel="0" collapsed="false">
      <c r="A126" s="9" t="n">
        <v>120</v>
      </c>
      <c r="B126" s="10" t="s">
        <v>149</v>
      </c>
      <c r="C126" s="11" t="s">
        <v>149</v>
      </c>
      <c r="D126" s="10" t="s">
        <v>23</v>
      </c>
      <c r="E126" s="10" t="n">
        <v>37</v>
      </c>
      <c r="F126" s="10" t="n">
        <v>28</v>
      </c>
      <c r="G126" s="11" t="n">
        <v>30</v>
      </c>
      <c r="H126" s="11" t="n">
        <v>29</v>
      </c>
      <c r="I126" s="11" t="n">
        <v>26</v>
      </c>
      <c r="J126" s="11" t="n">
        <v>30</v>
      </c>
      <c r="K126" s="11" t="n">
        <v>26</v>
      </c>
      <c r="L126" s="11" t="n">
        <v>39</v>
      </c>
      <c r="M126" s="11" t="n">
        <v>26</v>
      </c>
      <c r="N126" s="13" t="n">
        <v>39</v>
      </c>
      <c r="O126" s="15"/>
      <c r="P126" s="15"/>
      <c r="Q126" s="16" t="n">
        <f aca="false">SUM(E126:P126)</f>
        <v>310</v>
      </c>
      <c r="R126" s="17" t="n">
        <f aca="false">+Q126/(22+19+22+18+22+20+21+21+20+20)</f>
        <v>1.51219512195122</v>
      </c>
      <c r="S126" s="18"/>
      <c r="T126" s="19"/>
    </row>
    <row r="127" customFormat="false" ht="21.75" hidden="false" customHeight="true" outlineLevel="0" collapsed="false">
      <c r="A127" s="9" t="n">
        <v>121</v>
      </c>
      <c r="B127" s="10" t="s">
        <v>151</v>
      </c>
      <c r="C127" s="11" t="s">
        <v>152</v>
      </c>
      <c r="D127" s="10" t="s">
        <v>23</v>
      </c>
      <c r="E127" s="10" t="n">
        <v>14</v>
      </c>
      <c r="F127" s="10" t="n">
        <v>6</v>
      </c>
      <c r="G127" s="11" t="n">
        <v>10</v>
      </c>
      <c r="H127" s="11" t="n">
        <v>14</v>
      </c>
      <c r="I127" s="11" t="n">
        <v>11</v>
      </c>
      <c r="J127" s="11" t="n">
        <v>9</v>
      </c>
      <c r="K127" s="11" t="n">
        <v>20</v>
      </c>
      <c r="L127" s="11" t="n">
        <v>18</v>
      </c>
      <c r="M127" s="11" t="n">
        <v>19</v>
      </c>
      <c r="N127" s="26" t="n">
        <v>18</v>
      </c>
      <c r="O127" s="23"/>
      <c r="P127" s="15"/>
      <c r="Q127" s="16" t="n">
        <f aca="false">SUM(E127:P127)</f>
        <v>139</v>
      </c>
      <c r="R127" s="17" t="n">
        <f aca="false">+Q127/(22+19+22+18+22+20+21+21+20+20)</f>
        <v>0.678048780487805</v>
      </c>
      <c r="S127" s="18"/>
      <c r="T127" s="19"/>
    </row>
    <row r="128" customFormat="false" ht="21.75" hidden="false" customHeight="true" outlineLevel="0" collapsed="false">
      <c r="A128" s="9" t="n">
        <v>122</v>
      </c>
      <c r="B128" s="10" t="s">
        <v>151</v>
      </c>
      <c r="C128" s="11" t="s">
        <v>151</v>
      </c>
      <c r="D128" s="10" t="s">
        <v>27</v>
      </c>
      <c r="E128" s="10" t="n">
        <v>38</v>
      </c>
      <c r="F128" s="10" t="n">
        <v>23</v>
      </c>
      <c r="G128" s="11" t="n">
        <v>45</v>
      </c>
      <c r="H128" s="11" t="n">
        <v>22</v>
      </c>
      <c r="I128" s="11" t="n">
        <v>30</v>
      </c>
      <c r="J128" s="11" t="n">
        <v>37</v>
      </c>
      <c r="K128" s="11" t="n">
        <v>40</v>
      </c>
      <c r="L128" s="11" t="n">
        <v>26</v>
      </c>
      <c r="M128" s="11" t="n">
        <v>30</v>
      </c>
      <c r="N128" s="13" t="n">
        <v>51</v>
      </c>
      <c r="O128" s="14"/>
      <c r="P128" s="15"/>
      <c r="Q128" s="16" t="n">
        <f aca="false">SUM(E128:P128)</f>
        <v>342</v>
      </c>
      <c r="R128" s="17" t="n">
        <f aca="false">+Q128/(22+19+22+18+22+20+21+21+20+20)</f>
        <v>1.66829268292683</v>
      </c>
      <c r="S128" s="18"/>
      <c r="T128" s="19"/>
    </row>
    <row r="129" customFormat="false" ht="21.75" hidden="false" customHeight="true" outlineLevel="0" collapsed="false">
      <c r="A129" s="9" t="n">
        <v>123</v>
      </c>
      <c r="B129" s="10" t="s">
        <v>151</v>
      </c>
      <c r="C129" s="11" t="s">
        <v>153</v>
      </c>
      <c r="D129" s="10" t="s">
        <v>23</v>
      </c>
      <c r="E129" s="10" t="n">
        <v>16</v>
      </c>
      <c r="F129" s="10" t="n">
        <v>13</v>
      </c>
      <c r="G129" s="11" t="n">
        <v>21</v>
      </c>
      <c r="H129" s="11" t="n">
        <v>17</v>
      </c>
      <c r="I129" s="11" t="n">
        <v>14</v>
      </c>
      <c r="J129" s="11" t="n">
        <v>16</v>
      </c>
      <c r="K129" s="11" t="n">
        <v>15</v>
      </c>
      <c r="L129" s="11" t="n">
        <v>12</v>
      </c>
      <c r="M129" s="11" t="n">
        <v>22</v>
      </c>
      <c r="N129" s="13" t="n">
        <v>25</v>
      </c>
      <c r="O129" s="14"/>
      <c r="P129" s="15"/>
      <c r="Q129" s="16" t="n">
        <f aca="false">SUM(E129:P129)</f>
        <v>171</v>
      </c>
      <c r="R129" s="17" t="n">
        <f aca="false">+Q129/(22+19+22+18+22+20+21+21+20+20)</f>
        <v>0.834146341463415</v>
      </c>
      <c r="S129" s="18"/>
      <c r="T129" s="19"/>
    </row>
    <row r="130" customFormat="false" ht="21.75" hidden="false" customHeight="true" outlineLevel="0" collapsed="false">
      <c r="A130" s="9" t="n">
        <v>124</v>
      </c>
      <c r="B130" s="10" t="s">
        <v>154</v>
      </c>
      <c r="C130" s="11" t="s">
        <v>155</v>
      </c>
      <c r="D130" s="10" t="s">
        <v>23</v>
      </c>
      <c r="E130" s="10" t="n">
        <v>4</v>
      </c>
      <c r="F130" s="12" t="n">
        <v>3</v>
      </c>
      <c r="G130" s="11" t="n">
        <v>14</v>
      </c>
      <c r="H130" s="11" t="n">
        <v>8</v>
      </c>
      <c r="I130" s="11" t="n">
        <v>6</v>
      </c>
      <c r="J130" s="11" t="n">
        <v>6</v>
      </c>
      <c r="K130" s="11" t="n">
        <v>15</v>
      </c>
      <c r="L130" s="31" t="n">
        <v>6</v>
      </c>
      <c r="M130" s="31" t="n">
        <v>13</v>
      </c>
      <c r="N130" s="24" t="n">
        <v>16</v>
      </c>
      <c r="O130" s="14"/>
      <c r="P130" s="15"/>
      <c r="Q130" s="16" t="n">
        <f aca="false">SUM(E130:P130)</f>
        <v>91</v>
      </c>
      <c r="R130" s="17" t="n">
        <f aca="false">+Q130/(22+19+22+18+22+20+21+21+20+20)</f>
        <v>0.44390243902439</v>
      </c>
      <c r="S130" s="18"/>
      <c r="T130" s="19"/>
    </row>
    <row r="131" customFormat="false" ht="21.75" hidden="false" customHeight="true" outlineLevel="0" collapsed="false">
      <c r="A131" s="9" t="n">
        <v>125</v>
      </c>
      <c r="B131" s="10" t="s">
        <v>154</v>
      </c>
      <c r="C131" s="11" t="s">
        <v>156</v>
      </c>
      <c r="D131" s="10" t="s">
        <v>27</v>
      </c>
      <c r="E131" s="10" t="n">
        <v>23</v>
      </c>
      <c r="F131" s="12" t="n">
        <v>6</v>
      </c>
      <c r="G131" s="11" t="n">
        <v>23</v>
      </c>
      <c r="H131" s="11" t="n">
        <v>17</v>
      </c>
      <c r="I131" s="11" t="n">
        <v>36</v>
      </c>
      <c r="J131" s="11" t="n">
        <v>19</v>
      </c>
      <c r="K131" s="11" t="n">
        <v>18</v>
      </c>
      <c r="L131" s="11" t="n">
        <v>17</v>
      </c>
      <c r="M131" s="11" t="n">
        <v>18</v>
      </c>
      <c r="N131" s="13" t="n">
        <v>31</v>
      </c>
      <c r="O131" s="14"/>
      <c r="P131" s="15"/>
      <c r="Q131" s="16" t="n">
        <f aca="false">SUM(E131:P131)</f>
        <v>208</v>
      </c>
      <c r="R131" s="17" t="n">
        <f aca="false">+Q131/(22+19+22+18+22+20+21+21+20+20)</f>
        <v>1.01463414634146</v>
      </c>
      <c r="S131" s="18"/>
      <c r="T131" s="19"/>
    </row>
    <row r="132" customFormat="false" ht="21.75" hidden="false" customHeight="true" outlineLevel="0" collapsed="false">
      <c r="A132" s="9" t="n">
        <v>126</v>
      </c>
      <c r="B132" s="10" t="s">
        <v>154</v>
      </c>
      <c r="C132" s="11" t="s">
        <v>157</v>
      </c>
      <c r="D132" s="10" t="s">
        <v>23</v>
      </c>
      <c r="E132" s="10" t="n">
        <v>17</v>
      </c>
      <c r="F132" s="12" t="n">
        <v>7</v>
      </c>
      <c r="G132" s="11" t="n">
        <v>10</v>
      </c>
      <c r="H132" s="11" t="n">
        <v>6</v>
      </c>
      <c r="I132" s="11" t="n">
        <v>14</v>
      </c>
      <c r="J132" s="11" t="n">
        <v>11</v>
      </c>
      <c r="K132" s="32" t="n">
        <v>10</v>
      </c>
      <c r="L132" s="32" t="n">
        <v>14</v>
      </c>
      <c r="M132" s="32" t="n">
        <v>15</v>
      </c>
      <c r="N132" s="26" t="n">
        <v>15</v>
      </c>
      <c r="O132" s="23"/>
      <c r="P132" s="15"/>
      <c r="Q132" s="16" t="n">
        <f aca="false">SUM(E132:P132)</f>
        <v>119</v>
      </c>
      <c r="R132" s="17" t="n">
        <f aca="false">+Q132/(22+19+22+18+22+20+21+21+20+20)</f>
        <v>0.580487804878049</v>
      </c>
      <c r="S132" s="18"/>
      <c r="T132" s="19"/>
    </row>
    <row r="133" customFormat="false" ht="21.75" hidden="false" customHeight="true" outlineLevel="0" collapsed="false">
      <c r="A133" s="9" t="n">
        <v>127</v>
      </c>
      <c r="B133" s="10" t="s">
        <v>154</v>
      </c>
      <c r="C133" s="11" t="s">
        <v>158</v>
      </c>
      <c r="D133" s="10" t="s">
        <v>27</v>
      </c>
      <c r="E133" s="10" t="n">
        <v>20</v>
      </c>
      <c r="F133" s="10" t="n">
        <v>11</v>
      </c>
      <c r="G133" s="11" t="n">
        <v>36</v>
      </c>
      <c r="H133" s="11" t="n">
        <v>8</v>
      </c>
      <c r="I133" s="11" t="n">
        <v>13</v>
      </c>
      <c r="J133" s="11" t="n">
        <v>17</v>
      </c>
      <c r="K133" s="11" t="n">
        <v>25</v>
      </c>
      <c r="L133" s="11" t="n">
        <v>18</v>
      </c>
      <c r="M133" s="11" t="n">
        <v>12</v>
      </c>
      <c r="N133" s="21" t="n">
        <v>16</v>
      </c>
      <c r="O133" s="15"/>
      <c r="P133" s="23"/>
      <c r="Q133" s="16" t="n">
        <f aca="false">SUM(E133:P133)</f>
        <v>176</v>
      </c>
      <c r="R133" s="17" t="n">
        <f aca="false">+Q133/(22+19+22+18+22+20+21+21+20+20)</f>
        <v>0.858536585365854</v>
      </c>
      <c r="S133" s="18"/>
      <c r="T133" s="19"/>
    </row>
    <row r="134" customFormat="false" ht="21.75" hidden="false" customHeight="true" outlineLevel="0" collapsed="false">
      <c r="A134" s="9" t="n">
        <v>128</v>
      </c>
      <c r="B134" s="10" t="s">
        <v>154</v>
      </c>
      <c r="C134" s="11" t="s">
        <v>154</v>
      </c>
      <c r="D134" s="10" t="s">
        <v>27</v>
      </c>
      <c r="E134" s="10" t="n">
        <v>31</v>
      </c>
      <c r="F134" s="10" t="n">
        <v>39</v>
      </c>
      <c r="G134" s="11" t="n">
        <v>49</v>
      </c>
      <c r="H134" s="11" t="n">
        <v>38</v>
      </c>
      <c r="I134" s="11" t="n">
        <v>44</v>
      </c>
      <c r="J134" s="11" t="n">
        <v>43</v>
      </c>
      <c r="K134" s="11" t="n">
        <v>54</v>
      </c>
      <c r="L134" s="11" t="n">
        <v>34</v>
      </c>
      <c r="M134" s="11" t="n">
        <v>40</v>
      </c>
      <c r="N134" s="13" t="n">
        <v>46</v>
      </c>
      <c r="O134" s="14"/>
      <c r="P134" s="15"/>
      <c r="Q134" s="16" t="n">
        <f aca="false">SUM(E134:P134)</f>
        <v>418</v>
      </c>
      <c r="R134" s="17" t="n">
        <f aca="false">+Q134/(22+19+22+18+22+20+21+21+20+20)</f>
        <v>2.0390243902439</v>
      </c>
      <c r="S134" s="18"/>
      <c r="T134" s="19"/>
    </row>
    <row r="135" customFormat="false" ht="21.75" hidden="false" customHeight="true" outlineLevel="0" collapsed="false">
      <c r="A135" s="9" t="n">
        <v>129</v>
      </c>
      <c r="B135" s="10" t="s">
        <v>154</v>
      </c>
      <c r="C135" s="11" t="s">
        <v>159</v>
      </c>
      <c r="D135" s="10" t="s">
        <v>23</v>
      </c>
      <c r="E135" s="10" t="n">
        <v>17</v>
      </c>
      <c r="F135" s="10" t="n">
        <v>17</v>
      </c>
      <c r="G135" s="11" t="n">
        <v>10</v>
      </c>
      <c r="H135" s="11" t="n">
        <v>14</v>
      </c>
      <c r="I135" s="11" t="n">
        <v>30</v>
      </c>
      <c r="J135" s="11" t="n">
        <v>19</v>
      </c>
      <c r="K135" s="11" t="n">
        <v>11</v>
      </c>
      <c r="L135" s="11" t="n">
        <v>12</v>
      </c>
      <c r="M135" s="11" t="n">
        <v>7</v>
      </c>
      <c r="N135" s="30" t="n">
        <v>11</v>
      </c>
      <c r="O135" s="15"/>
      <c r="P135" s="15"/>
      <c r="Q135" s="16" t="n">
        <f aca="false">SUM(E135:P135)</f>
        <v>148</v>
      </c>
      <c r="R135" s="17" t="n">
        <f aca="false">+Q135/(22+19+22+18+22+20+21+21+20+20)</f>
        <v>0.721951219512195</v>
      </c>
      <c r="S135" s="18"/>
      <c r="T135" s="19"/>
    </row>
    <row r="136" customFormat="false" ht="21.75" hidden="false" customHeight="true" outlineLevel="0" collapsed="false">
      <c r="A136" s="9" t="n">
        <v>130</v>
      </c>
      <c r="B136" s="10" t="s">
        <v>154</v>
      </c>
      <c r="C136" s="11" t="s">
        <v>160</v>
      </c>
      <c r="D136" s="10" t="s">
        <v>27</v>
      </c>
      <c r="E136" s="10" t="n">
        <v>39</v>
      </c>
      <c r="F136" s="10" t="n">
        <v>36</v>
      </c>
      <c r="G136" s="11" t="n">
        <v>67</v>
      </c>
      <c r="H136" s="11" t="n">
        <v>40</v>
      </c>
      <c r="I136" s="11" t="n">
        <v>46</v>
      </c>
      <c r="J136" s="11" t="n">
        <v>53</v>
      </c>
      <c r="K136" s="11" t="n">
        <v>35</v>
      </c>
      <c r="L136" s="11" t="n">
        <v>32</v>
      </c>
      <c r="M136" s="11" t="n">
        <v>34</v>
      </c>
      <c r="N136" s="13" t="n">
        <v>45</v>
      </c>
      <c r="O136" s="14"/>
      <c r="P136" s="15"/>
      <c r="Q136" s="16" t="n">
        <f aca="false">SUM(E136:P136)</f>
        <v>427</v>
      </c>
      <c r="R136" s="17" t="n">
        <f aca="false">+Q136/(22+19+22+18+22+20+21+21+20+20)</f>
        <v>2.08292682926829</v>
      </c>
      <c r="S136" s="18"/>
      <c r="T136" s="19"/>
    </row>
    <row r="137" customFormat="false" ht="21.75" hidden="false" customHeight="true" outlineLevel="0" collapsed="false">
      <c r="A137" s="9" t="n">
        <v>131</v>
      </c>
      <c r="B137" s="10" t="s">
        <v>154</v>
      </c>
      <c r="C137" s="11" t="s">
        <v>161</v>
      </c>
      <c r="D137" s="10" t="s">
        <v>23</v>
      </c>
      <c r="E137" s="10" t="n">
        <v>29</v>
      </c>
      <c r="F137" s="10" t="n">
        <v>11</v>
      </c>
      <c r="G137" s="11" t="n">
        <v>43</v>
      </c>
      <c r="H137" s="11" t="n">
        <v>34</v>
      </c>
      <c r="I137" s="11" t="n">
        <v>27</v>
      </c>
      <c r="J137" s="11" t="n">
        <v>31</v>
      </c>
      <c r="K137" s="11" t="n">
        <v>20</v>
      </c>
      <c r="L137" s="11" t="n">
        <v>18</v>
      </c>
      <c r="M137" s="11" t="n">
        <v>21</v>
      </c>
      <c r="N137" s="21" t="n">
        <v>20</v>
      </c>
      <c r="O137" s="14"/>
      <c r="P137" s="15"/>
      <c r="Q137" s="16" t="n">
        <f aca="false">SUM(E137:P137)</f>
        <v>254</v>
      </c>
      <c r="R137" s="17" t="n">
        <f aca="false">+Q137/(22+19+22+18+22+20+21+21+20+20)</f>
        <v>1.2390243902439</v>
      </c>
      <c r="S137" s="18"/>
      <c r="T137" s="19"/>
    </row>
    <row r="138" customFormat="false" ht="21.75" hidden="false" customHeight="true" outlineLevel="0" collapsed="false">
      <c r="A138" s="9" t="n">
        <v>132</v>
      </c>
      <c r="B138" s="10" t="s">
        <v>162</v>
      </c>
      <c r="C138" s="11" t="s">
        <v>163</v>
      </c>
      <c r="D138" s="10" t="s">
        <v>23</v>
      </c>
      <c r="E138" s="10" t="n">
        <v>16</v>
      </c>
      <c r="F138" s="12" t="n">
        <v>17</v>
      </c>
      <c r="G138" s="11" t="n">
        <v>20</v>
      </c>
      <c r="H138" s="11" t="n">
        <v>17</v>
      </c>
      <c r="I138" s="11" t="n">
        <v>23</v>
      </c>
      <c r="J138" s="11" t="n">
        <v>17</v>
      </c>
      <c r="K138" s="11" t="n">
        <v>28</v>
      </c>
      <c r="L138" s="11" t="n">
        <v>24</v>
      </c>
      <c r="M138" s="11" t="n">
        <v>37</v>
      </c>
      <c r="N138" s="21" t="n">
        <v>25</v>
      </c>
      <c r="O138" s="14"/>
      <c r="P138" s="15"/>
      <c r="Q138" s="16" t="n">
        <f aca="false">SUM(E138:P138)</f>
        <v>224</v>
      </c>
      <c r="R138" s="17" t="n">
        <f aca="false">+Q138/(22+19+22+18+22+20+21+21+20+20)</f>
        <v>1.09268292682927</v>
      </c>
      <c r="S138" s="18"/>
      <c r="T138" s="19"/>
    </row>
    <row r="139" customFormat="false" ht="21.75" hidden="false" customHeight="true" outlineLevel="0" collapsed="false">
      <c r="A139" s="9" t="n">
        <v>133</v>
      </c>
      <c r="B139" s="10" t="s">
        <v>162</v>
      </c>
      <c r="C139" s="11" t="s">
        <v>164</v>
      </c>
      <c r="D139" s="10" t="s">
        <v>23</v>
      </c>
      <c r="E139" s="10" t="n">
        <v>11</v>
      </c>
      <c r="F139" s="12" t="n">
        <v>9</v>
      </c>
      <c r="G139" s="11" t="n">
        <v>5</v>
      </c>
      <c r="H139" s="11" t="n">
        <v>8</v>
      </c>
      <c r="I139" s="11" t="n">
        <v>3</v>
      </c>
      <c r="J139" s="11" t="n">
        <v>5</v>
      </c>
      <c r="K139" s="11" t="n">
        <v>8</v>
      </c>
      <c r="L139" s="11" t="n">
        <v>6</v>
      </c>
      <c r="M139" s="11" t="n">
        <v>9</v>
      </c>
      <c r="N139" s="21" t="n">
        <v>10</v>
      </c>
      <c r="O139" s="22"/>
      <c r="P139" s="22"/>
      <c r="Q139" s="16" t="n">
        <f aca="false">SUM(E139:P139)</f>
        <v>74</v>
      </c>
      <c r="R139" s="17" t="n">
        <f aca="false">+Q139/(22+19+22+18+22+20+21+21+20+20)</f>
        <v>0.360975609756098</v>
      </c>
      <c r="S139" s="18"/>
      <c r="T139" s="19"/>
    </row>
    <row r="140" customFormat="false" ht="21.75" hidden="false" customHeight="true" outlineLevel="0" collapsed="false">
      <c r="A140" s="9" t="n">
        <v>134</v>
      </c>
      <c r="B140" s="10" t="s">
        <v>162</v>
      </c>
      <c r="C140" s="11" t="s">
        <v>165</v>
      </c>
      <c r="D140" s="10" t="s">
        <v>27</v>
      </c>
      <c r="E140" s="10" t="n">
        <v>19</v>
      </c>
      <c r="F140" s="12" t="n">
        <v>2</v>
      </c>
      <c r="G140" s="11" t="n">
        <v>0</v>
      </c>
      <c r="H140" s="11" t="n">
        <v>0</v>
      </c>
      <c r="I140" s="11" t="n">
        <v>3</v>
      </c>
      <c r="J140" s="11" t="n">
        <v>37</v>
      </c>
      <c r="K140" s="11" t="n">
        <v>19</v>
      </c>
      <c r="L140" s="11" t="n">
        <v>21</v>
      </c>
      <c r="M140" s="11" t="n">
        <v>30</v>
      </c>
      <c r="N140" s="13" t="n">
        <v>25</v>
      </c>
      <c r="O140" s="14"/>
      <c r="P140" s="15"/>
      <c r="Q140" s="16" t="n">
        <f aca="false">SUM(E140:P140)</f>
        <v>156</v>
      </c>
      <c r="R140" s="17" t="n">
        <f aca="false">+Q140/(22+19+22+18+22+20+21+21+20+20)</f>
        <v>0.760975609756098</v>
      </c>
      <c r="S140" s="18"/>
      <c r="T140" s="19"/>
    </row>
    <row r="141" customFormat="false" ht="21.75" hidden="false" customHeight="true" outlineLevel="0" collapsed="false">
      <c r="A141" s="9" t="n">
        <v>135</v>
      </c>
      <c r="B141" s="10" t="s">
        <v>162</v>
      </c>
      <c r="C141" s="11" t="s">
        <v>166</v>
      </c>
      <c r="D141" s="10" t="s">
        <v>27</v>
      </c>
      <c r="E141" s="10" t="n">
        <v>46</v>
      </c>
      <c r="F141" s="10" t="n">
        <v>48</v>
      </c>
      <c r="G141" s="11" t="n">
        <v>48</v>
      </c>
      <c r="H141" s="11" t="n">
        <v>40</v>
      </c>
      <c r="I141" s="11" t="n">
        <v>69</v>
      </c>
      <c r="J141" s="11" t="n">
        <v>70</v>
      </c>
      <c r="K141" s="11" t="n">
        <v>49</v>
      </c>
      <c r="L141" s="11" t="n">
        <v>56</v>
      </c>
      <c r="M141" s="11" t="n">
        <v>58</v>
      </c>
      <c r="N141" s="13" t="n">
        <v>63</v>
      </c>
      <c r="O141" s="14"/>
      <c r="P141" s="15"/>
      <c r="Q141" s="16" t="n">
        <f aca="false">SUM(E141:P141)</f>
        <v>547</v>
      </c>
      <c r="R141" s="17" t="n">
        <f aca="false">+Q141/(22+19+22+18+22+20+21+21+20+20)</f>
        <v>2.66829268292683</v>
      </c>
      <c r="S141" s="18"/>
      <c r="T141" s="19"/>
    </row>
    <row r="142" customFormat="false" ht="21.75" hidden="false" customHeight="true" outlineLevel="0" collapsed="false">
      <c r="A142" s="9" t="n">
        <v>136</v>
      </c>
      <c r="B142" s="10" t="s">
        <v>162</v>
      </c>
      <c r="C142" s="11" t="s">
        <v>167</v>
      </c>
      <c r="D142" s="10" t="s">
        <v>23</v>
      </c>
      <c r="E142" s="10" t="n">
        <v>25</v>
      </c>
      <c r="F142" s="10" t="n">
        <v>24</v>
      </c>
      <c r="G142" s="11" t="n">
        <v>36</v>
      </c>
      <c r="H142" s="11" t="n">
        <v>16</v>
      </c>
      <c r="I142" s="11" t="n">
        <v>18</v>
      </c>
      <c r="J142" s="11" t="n">
        <v>16</v>
      </c>
      <c r="K142" s="11" t="n">
        <v>19</v>
      </c>
      <c r="L142" s="11" t="n">
        <v>25</v>
      </c>
      <c r="M142" s="11" t="n">
        <v>19</v>
      </c>
      <c r="N142" s="13" t="n">
        <v>18</v>
      </c>
      <c r="O142" s="14"/>
      <c r="P142" s="15"/>
      <c r="Q142" s="16" t="n">
        <f aca="false">SUM(E142:P142)</f>
        <v>216</v>
      </c>
      <c r="R142" s="17" t="n">
        <f aca="false">+Q142/(22+19+22+18+22+20+21+21+20+20)</f>
        <v>1.05365853658537</v>
      </c>
      <c r="S142" s="18"/>
      <c r="T142" s="19"/>
    </row>
    <row r="143" customFormat="false" ht="21.75" hidden="false" customHeight="true" outlineLevel="0" collapsed="false">
      <c r="A143" s="9" t="n">
        <v>137</v>
      </c>
      <c r="B143" s="10" t="s">
        <v>162</v>
      </c>
      <c r="C143" s="11" t="s">
        <v>162</v>
      </c>
      <c r="D143" s="10" t="s">
        <v>23</v>
      </c>
      <c r="E143" s="10" t="n">
        <v>29</v>
      </c>
      <c r="F143" s="10" t="n">
        <v>22</v>
      </c>
      <c r="G143" s="11" t="n">
        <v>48</v>
      </c>
      <c r="H143" s="11" t="n">
        <v>39</v>
      </c>
      <c r="I143" s="11" t="n">
        <v>25</v>
      </c>
      <c r="J143" s="11" t="n">
        <v>30</v>
      </c>
      <c r="K143" s="11" t="n">
        <v>35</v>
      </c>
      <c r="L143" s="11" t="n">
        <v>33</v>
      </c>
      <c r="M143" s="11" t="n">
        <v>42</v>
      </c>
      <c r="N143" s="13" t="n">
        <v>37</v>
      </c>
      <c r="O143" s="22"/>
      <c r="P143" s="22"/>
      <c r="Q143" s="16" t="n">
        <f aca="false">SUM(E143:P143)</f>
        <v>340</v>
      </c>
      <c r="R143" s="17" t="n">
        <f aca="false">+Q143/(22+19+22+18+22+20+21+21+20+20)</f>
        <v>1.65853658536585</v>
      </c>
      <c r="S143" s="18"/>
      <c r="T143" s="19"/>
    </row>
    <row r="144" customFormat="false" ht="21.75" hidden="false" customHeight="true" outlineLevel="0" collapsed="false">
      <c r="A144" s="9" t="n">
        <v>138</v>
      </c>
      <c r="B144" s="10" t="s">
        <v>162</v>
      </c>
      <c r="C144" s="11" t="s">
        <v>168</v>
      </c>
      <c r="D144" s="10" t="s">
        <v>23</v>
      </c>
      <c r="E144" s="10" t="n">
        <v>19</v>
      </c>
      <c r="F144" s="10" t="n">
        <v>5</v>
      </c>
      <c r="G144" s="11" t="n">
        <v>23</v>
      </c>
      <c r="H144" s="11" t="n">
        <v>8</v>
      </c>
      <c r="I144" s="11" t="n">
        <v>16</v>
      </c>
      <c r="J144" s="11" t="n">
        <v>5</v>
      </c>
      <c r="K144" s="11" t="n">
        <v>8</v>
      </c>
      <c r="L144" s="11" t="n">
        <v>9</v>
      </c>
      <c r="M144" s="11" t="n">
        <v>5</v>
      </c>
      <c r="N144" s="24" t="n">
        <v>6</v>
      </c>
      <c r="O144" s="14"/>
      <c r="P144" s="15"/>
      <c r="Q144" s="16" t="n">
        <f aca="false">SUM(E144:P144)</f>
        <v>104</v>
      </c>
      <c r="R144" s="17" t="n">
        <f aca="false">+Q144/(22+19+22+18+22+20+21+21+20+20)</f>
        <v>0.507317073170732</v>
      </c>
      <c r="S144" s="18"/>
      <c r="T144" s="19"/>
    </row>
    <row r="145" customFormat="false" ht="21.75" hidden="false" customHeight="true" outlineLevel="0" collapsed="false">
      <c r="A145" s="9" t="n">
        <v>139</v>
      </c>
      <c r="B145" s="10" t="s">
        <v>169</v>
      </c>
      <c r="C145" s="11" t="s">
        <v>170</v>
      </c>
      <c r="D145" s="10" t="s">
        <v>23</v>
      </c>
      <c r="E145" s="10" t="n">
        <v>11</v>
      </c>
      <c r="F145" s="10" t="n">
        <v>17</v>
      </c>
      <c r="G145" s="11" t="n">
        <v>12</v>
      </c>
      <c r="H145" s="11" t="n">
        <v>5</v>
      </c>
      <c r="I145" s="11" t="n">
        <v>19</v>
      </c>
      <c r="J145" s="11" t="n">
        <v>9</v>
      </c>
      <c r="K145" s="11" t="n">
        <v>13</v>
      </c>
      <c r="L145" s="11" t="n">
        <v>8</v>
      </c>
      <c r="M145" s="11" t="n">
        <v>7</v>
      </c>
      <c r="N145" s="26" t="n">
        <v>7</v>
      </c>
      <c r="O145" s="14"/>
      <c r="P145" s="15"/>
      <c r="Q145" s="16" t="n">
        <f aca="false">SUM(E145:P145)</f>
        <v>108</v>
      </c>
      <c r="R145" s="17" t="n">
        <f aca="false">+Q145/(22+19+22+18+22+20+21+21+20+20)</f>
        <v>0.526829268292683</v>
      </c>
      <c r="S145" s="18"/>
      <c r="T145" s="19"/>
    </row>
    <row r="146" customFormat="false" ht="21.75" hidden="false" customHeight="true" outlineLevel="0" collapsed="false">
      <c r="A146" s="9" t="n">
        <v>140</v>
      </c>
      <c r="B146" s="10" t="s">
        <v>169</v>
      </c>
      <c r="C146" s="11" t="s">
        <v>171</v>
      </c>
      <c r="D146" s="10" t="s">
        <v>27</v>
      </c>
      <c r="E146" s="10" t="n">
        <v>55</v>
      </c>
      <c r="F146" s="10" t="n">
        <v>26</v>
      </c>
      <c r="G146" s="11" t="n">
        <v>19</v>
      </c>
      <c r="H146" s="11" t="n">
        <v>24</v>
      </c>
      <c r="I146" s="11" t="n">
        <v>27</v>
      </c>
      <c r="J146" s="11" t="n">
        <v>10</v>
      </c>
      <c r="K146" s="11" t="n">
        <v>15</v>
      </c>
      <c r="L146" s="11" t="n">
        <v>21</v>
      </c>
      <c r="M146" s="11" t="n">
        <v>26</v>
      </c>
      <c r="N146" s="13" t="n">
        <v>21</v>
      </c>
      <c r="O146" s="15"/>
      <c r="P146" s="15"/>
      <c r="Q146" s="16" t="n">
        <f aca="false">SUM(E146:P146)</f>
        <v>244</v>
      </c>
      <c r="R146" s="17" t="n">
        <f aca="false">+Q146/(22+19+22+18+22+20+21+21+20+20)</f>
        <v>1.19024390243902</v>
      </c>
      <c r="S146" s="18"/>
      <c r="T146" s="19"/>
    </row>
    <row r="147" customFormat="false" ht="21.75" hidden="false" customHeight="true" outlineLevel="0" collapsed="false">
      <c r="A147" s="9" t="n">
        <v>141</v>
      </c>
      <c r="B147" s="10" t="s">
        <v>169</v>
      </c>
      <c r="C147" s="11" t="s">
        <v>172</v>
      </c>
      <c r="D147" s="10" t="s">
        <v>27</v>
      </c>
      <c r="E147" s="10" t="n">
        <v>6</v>
      </c>
      <c r="F147" s="10" t="n">
        <v>6</v>
      </c>
      <c r="G147" s="11" t="n">
        <v>7</v>
      </c>
      <c r="H147" s="11" t="n">
        <v>19</v>
      </c>
      <c r="I147" s="11" t="n">
        <v>34</v>
      </c>
      <c r="J147" s="11" t="n">
        <v>27</v>
      </c>
      <c r="K147" s="11" t="n">
        <v>24</v>
      </c>
      <c r="L147" s="11" t="n">
        <v>19</v>
      </c>
      <c r="M147" s="11" t="n">
        <v>22</v>
      </c>
      <c r="N147" s="13" t="n">
        <v>30</v>
      </c>
      <c r="O147" s="14"/>
      <c r="P147" s="23"/>
      <c r="Q147" s="16" t="n">
        <f aca="false">SUM(E147:P147)</f>
        <v>194</v>
      </c>
      <c r="R147" s="17" t="n">
        <f aca="false">+Q147/(22+19+22+18+22+20+21+21+20+20)</f>
        <v>0.946341463414634</v>
      </c>
      <c r="S147" s="18"/>
      <c r="T147" s="19"/>
    </row>
    <row r="148" customFormat="false" ht="21.75" hidden="false" customHeight="true" outlineLevel="0" collapsed="false">
      <c r="A148" s="9" t="n">
        <v>142</v>
      </c>
      <c r="B148" s="10" t="s">
        <v>169</v>
      </c>
      <c r="C148" s="11" t="s">
        <v>173</v>
      </c>
      <c r="D148" s="10" t="s">
        <v>27</v>
      </c>
      <c r="E148" s="10" t="n">
        <v>34</v>
      </c>
      <c r="F148" s="10" t="n">
        <v>27</v>
      </c>
      <c r="G148" s="11" t="n">
        <v>36</v>
      </c>
      <c r="H148" s="11" t="n">
        <v>51</v>
      </c>
      <c r="I148" s="11" t="n">
        <v>80</v>
      </c>
      <c r="J148" s="11" t="n">
        <v>52</v>
      </c>
      <c r="K148" s="11" t="n">
        <v>53</v>
      </c>
      <c r="L148" s="11" t="n">
        <v>88</v>
      </c>
      <c r="M148" s="11" t="n">
        <v>65</v>
      </c>
      <c r="N148" s="24" t="n">
        <v>67</v>
      </c>
      <c r="O148" s="15"/>
      <c r="P148" s="15"/>
      <c r="Q148" s="16" t="n">
        <f aca="false">SUM(E148:P148)</f>
        <v>553</v>
      </c>
      <c r="R148" s="17" t="n">
        <f aca="false">+Q148/(22+19+22+18+22+20+21+21+20+20)</f>
        <v>2.69756097560976</v>
      </c>
      <c r="S148" s="18"/>
      <c r="T148" s="19"/>
    </row>
    <row r="149" customFormat="false" ht="21.75" hidden="false" customHeight="true" outlineLevel="0" collapsed="false">
      <c r="A149" s="9" t="n">
        <v>143</v>
      </c>
      <c r="B149" s="10" t="s">
        <v>169</v>
      </c>
      <c r="C149" s="11" t="s">
        <v>174</v>
      </c>
      <c r="D149" s="10" t="s">
        <v>23</v>
      </c>
      <c r="E149" s="10" t="n">
        <v>16</v>
      </c>
      <c r="F149" s="10" t="n">
        <v>12</v>
      </c>
      <c r="G149" s="11" t="n">
        <v>8</v>
      </c>
      <c r="H149" s="32" t="n">
        <v>18</v>
      </c>
      <c r="I149" s="32" t="n">
        <v>7</v>
      </c>
      <c r="J149" s="32" t="n">
        <v>15</v>
      </c>
      <c r="K149" s="32" t="n">
        <v>33</v>
      </c>
      <c r="L149" s="32" t="n">
        <v>38</v>
      </c>
      <c r="M149" s="32" t="n">
        <v>19</v>
      </c>
      <c r="N149" s="36" t="n">
        <v>23</v>
      </c>
      <c r="O149" s="37"/>
      <c r="P149" s="38"/>
      <c r="Q149" s="16" t="n">
        <f aca="false">SUM(E149:P149)</f>
        <v>189</v>
      </c>
      <c r="R149" s="17" t="n">
        <f aca="false">+Q149/(22+19+22+18+22+20+21+21+20+20)</f>
        <v>0.921951219512195</v>
      </c>
      <c r="S149" s="18"/>
      <c r="T149" s="19"/>
    </row>
    <row r="150" customFormat="false" ht="21.75" hidden="false" customHeight="true" outlineLevel="0" collapsed="false">
      <c r="A150" s="9" t="n">
        <v>144</v>
      </c>
      <c r="B150" s="10" t="s">
        <v>175</v>
      </c>
      <c r="C150" s="11" t="s">
        <v>176</v>
      </c>
      <c r="D150" s="10" t="s">
        <v>23</v>
      </c>
      <c r="E150" s="10" t="n">
        <v>0</v>
      </c>
      <c r="F150" s="12" t="n">
        <v>2</v>
      </c>
      <c r="G150" s="11" t="n">
        <v>6</v>
      </c>
      <c r="H150" s="11" t="n">
        <v>8</v>
      </c>
      <c r="I150" s="11" t="n">
        <v>4</v>
      </c>
      <c r="J150" s="11" t="n">
        <v>6</v>
      </c>
      <c r="K150" s="11" t="n">
        <v>4</v>
      </c>
      <c r="L150" s="11" t="n">
        <v>2</v>
      </c>
      <c r="M150" s="11" t="n">
        <v>3</v>
      </c>
      <c r="N150" s="13" t="n">
        <v>5</v>
      </c>
      <c r="O150" s="14"/>
      <c r="P150" s="15"/>
      <c r="Q150" s="16" t="n">
        <f aca="false">SUM(E150:P150)</f>
        <v>40</v>
      </c>
      <c r="R150" s="17" t="n">
        <f aca="false">+Q150/(22+19+22+18+22+20+21+21+20+20)</f>
        <v>0.195121951219512</v>
      </c>
      <c r="S150" s="18"/>
      <c r="T150" s="19"/>
    </row>
    <row r="151" customFormat="false" ht="21.75" hidden="false" customHeight="true" outlineLevel="0" collapsed="false">
      <c r="A151" s="9" t="n">
        <v>145</v>
      </c>
      <c r="B151" s="10" t="s">
        <v>175</v>
      </c>
      <c r="C151" s="11" t="s">
        <v>175</v>
      </c>
      <c r="D151" s="10" t="s">
        <v>23</v>
      </c>
      <c r="E151" s="10" t="n">
        <v>52</v>
      </c>
      <c r="F151" s="10" t="n">
        <v>60</v>
      </c>
      <c r="G151" s="11" t="n">
        <v>53</v>
      </c>
      <c r="H151" s="11" t="n">
        <v>44</v>
      </c>
      <c r="I151" s="11" t="n">
        <v>39</v>
      </c>
      <c r="J151" s="11" t="n">
        <v>47</v>
      </c>
      <c r="K151" s="11" t="n">
        <v>52</v>
      </c>
      <c r="L151" s="11" t="n">
        <v>49</v>
      </c>
      <c r="M151" s="11" t="n">
        <v>46</v>
      </c>
      <c r="N151" s="13" t="n">
        <v>58</v>
      </c>
      <c r="O151" s="14"/>
      <c r="P151" s="15"/>
      <c r="Q151" s="16" t="n">
        <f aca="false">SUM(E151:P151)</f>
        <v>500</v>
      </c>
      <c r="R151" s="17" t="n">
        <f aca="false">+Q151/(22+19+22+18+22+20+21+21+20+20)</f>
        <v>2.4390243902439</v>
      </c>
      <c r="S151" s="18"/>
      <c r="T151" s="19"/>
    </row>
    <row r="152" customFormat="false" ht="21.75" hidden="false" customHeight="true" outlineLevel="0" collapsed="false">
      <c r="A152" s="9" t="n">
        <v>146</v>
      </c>
      <c r="B152" s="10" t="s">
        <v>177</v>
      </c>
      <c r="C152" s="11" t="s">
        <v>177</v>
      </c>
      <c r="D152" s="10" t="s">
        <v>27</v>
      </c>
      <c r="E152" s="10" t="n">
        <v>7</v>
      </c>
      <c r="F152" s="10" t="n">
        <v>3</v>
      </c>
      <c r="G152" s="11" t="n">
        <v>6</v>
      </c>
      <c r="H152" s="11" t="n">
        <v>15</v>
      </c>
      <c r="I152" s="11" t="n">
        <v>13</v>
      </c>
      <c r="J152" s="11" t="n">
        <v>12</v>
      </c>
      <c r="K152" s="11" t="n">
        <v>23</v>
      </c>
      <c r="L152" s="11" t="n">
        <v>12</v>
      </c>
      <c r="M152" s="11" t="n">
        <v>12</v>
      </c>
      <c r="N152" s="24" t="n">
        <v>9</v>
      </c>
      <c r="O152" s="23"/>
      <c r="P152" s="23"/>
      <c r="Q152" s="16" t="n">
        <f aca="false">SUM(E152:P152)</f>
        <v>112</v>
      </c>
      <c r="R152" s="17" t="n">
        <f aca="false">+Q152/(22+19+22+18+22+20+21+21+20+20)</f>
        <v>0.546341463414634</v>
      </c>
      <c r="S152" s="18"/>
      <c r="T152" s="19"/>
    </row>
    <row r="153" customFormat="false" ht="21.75" hidden="false" customHeight="true" outlineLevel="0" collapsed="false">
      <c r="A153" s="9" t="n">
        <v>147</v>
      </c>
      <c r="B153" s="10" t="s">
        <v>178</v>
      </c>
      <c r="C153" s="11" t="s">
        <v>179</v>
      </c>
      <c r="D153" s="10" t="s">
        <v>27</v>
      </c>
      <c r="E153" s="10" t="n">
        <v>24</v>
      </c>
      <c r="F153" s="10" t="n">
        <v>23</v>
      </c>
      <c r="G153" s="32" t="n">
        <v>35</v>
      </c>
      <c r="H153" s="32" t="n">
        <v>24</v>
      </c>
      <c r="I153" s="32" t="n">
        <v>30</v>
      </c>
      <c r="J153" s="32" t="n">
        <v>36</v>
      </c>
      <c r="K153" s="32" t="n">
        <v>25</v>
      </c>
      <c r="L153" s="32" t="n">
        <v>15</v>
      </c>
      <c r="M153" s="39" t="n">
        <v>16</v>
      </c>
      <c r="N153" s="13" t="n">
        <v>0</v>
      </c>
      <c r="O153" s="15"/>
      <c r="P153" s="15"/>
      <c r="Q153" s="16" t="n">
        <f aca="false">SUM(E153:P153)</f>
        <v>228</v>
      </c>
      <c r="R153" s="17" t="n">
        <f aca="false">+Q153/(22+19+22+18+22+20+21+21+20+20)</f>
        <v>1.11219512195122</v>
      </c>
      <c r="S153" s="18"/>
      <c r="T153" s="19"/>
    </row>
    <row r="154" customFormat="false" ht="21.75" hidden="false" customHeight="true" outlineLevel="0" collapsed="false">
      <c r="A154" s="9" t="n">
        <v>148</v>
      </c>
      <c r="B154" s="10" t="s">
        <v>178</v>
      </c>
      <c r="C154" s="11" t="s">
        <v>180</v>
      </c>
      <c r="D154" s="10" t="s">
        <v>27</v>
      </c>
      <c r="E154" s="10" t="n">
        <v>40</v>
      </c>
      <c r="F154" s="10" t="n">
        <v>40</v>
      </c>
      <c r="G154" s="11" t="n">
        <v>28</v>
      </c>
      <c r="H154" s="11" t="n">
        <v>28</v>
      </c>
      <c r="I154" s="11" t="n">
        <v>26</v>
      </c>
      <c r="J154" s="11" t="n">
        <v>22</v>
      </c>
      <c r="K154" s="11" t="n">
        <v>29</v>
      </c>
      <c r="L154" s="11" t="n">
        <v>40</v>
      </c>
      <c r="M154" s="11" t="n">
        <v>41</v>
      </c>
      <c r="N154" s="24" t="n">
        <v>26</v>
      </c>
      <c r="O154" s="14"/>
      <c r="P154" s="15"/>
      <c r="Q154" s="16" t="n">
        <f aca="false">SUM(E154:P154)</f>
        <v>320</v>
      </c>
      <c r="R154" s="17" t="n">
        <f aca="false">+Q154/(22+19+22+18+22+20+21+21+20+20)</f>
        <v>1.5609756097561</v>
      </c>
      <c r="S154" s="18"/>
      <c r="T154" s="19"/>
    </row>
    <row r="155" customFormat="false" ht="21.75" hidden="false" customHeight="true" outlineLevel="0" collapsed="false">
      <c r="A155" s="9" t="n">
        <v>149</v>
      </c>
      <c r="B155" s="40" t="s">
        <v>36</v>
      </c>
      <c r="C155" s="41" t="s">
        <v>181</v>
      </c>
      <c r="D155" s="42" t="s">
        <v>23</v>
      </c>
      <c r="E155" s="43"/>
      <c r="F155" s="44"/>
      <c r="G155" s="42" t="n">
        <v>18</v>
      </c>
      <c r="H155" s="42" t="n">
        <v>38</v>
      </c>
      <c r="I155" s="42" t="n">
        <v>21</v>
      </c>
      <c r="J155" s="42" t="n">
        <v>51</v>
      </c>
      <c r="K155" s="42" t="n">
        <v>45</v>
      </c>
      <c r="L155" s="41" t="n">
        <v>30</v>
      </c>
      <c r="M155" s="41" t="n">
        <v>33</v>
      </c>
      <c r="N155" s="45" t="n">
        <v>23</v>
      </c>
      <c r="O155" s="46"/>
      <c r="P155" s="47"/>
      <c r="Q155" s="48" t="n">
        <f aca="false">SUM(E155:P155)</f>
        <v>259</v>
      </c>
      <c r="R155" s="49" t="n">
        <f aca="false">+Q155/(22+19+22+18+22+20+21+21+20+20)</f>
        <v>1.26341463414634</v>
      </c>
      <c r="S155" s="18"/>
      <c r="T155" s="19"/>
    </row>
    <row r="156" customFormat="false" ht="21.75" hidden="false" customHeight="true" outlineLevel="0" collapsed="false">
      <c r="A156" s="9" t="n">
        <v>150</v>
      </c>
      <c r="B156" s="40" t="s">
        <v>162</v>
      </c>
      <c r="C156" s="41" t="s">
        <v>182</v>
      </c>
      <c r="D156" s="42" t="s">
        <v>23</v>
      </c>
      <c r="E156" s="43"/>
      <c r="F156" s="44"/>
      <c r="G156" s="43"/>
      <c r="H156" s="43"/>
      <c r="I156" s="43"/>
      <c r="J156" s="43"/>
      <c r="K156" s="42" t="n">
        <v>0</v>
      </c>
      <c r="L156" s="41" t="n">
        <v>2</v>
      </c>
      <c r="M156" s="41" t="n">
        <v>13</v>
      </c>
      <c r="N156" s="45" t="n">
        <v>18</v>
      </c>
      <c r="O156" s="46"/>
      <c r="P156" s="47"/>
      <c r="Q156" s="48" t="n">
        <f aca="false">SUM(E156:P156)</f>
        <v>33</v>
      </c>
      <c r="R156" s="49" t="n">
        <f aca="false">+Q156/(21+21+20+20)</f>
        <v>0.402439024390244</v>
      </c>
      <c r="S156" s="18"/>
      <c r="T156" s="19"/>
    </row>
    <row r="157" customFormat="false" ht="21.75" hidden="false" customHeight="true" outlineLevel="0" collapsed="false">
      <c r="A157" s="9" t="n">
        <v>151</v>
      </c>
      <c r="B157" s="40" t="s">
        <v>162</v>
      </c>
      <c r="C157" s="41" t="s">
        <v>183</v>
      </c>
      <c r="D157" s="42" t="s">
        <v>23</v>
      </c>
      <c r="E157" s="43"/>
      <c r="F157" s="43"/>
      <c r="G157" s="43"/>
      <c r="H157" s="43"/>
      <c r="I157" s="43"/>
      <c r="J157" s="43"/>
      <c r="K157" s="42" t="n">
        <v>0</v>
      </c>
      <c r="L157" s="41" t="n">
        <v>0</v>
      </c>
      <c r="M157" s="41" t="n">
        <v>1</v>
      </c>
      <c r="N157" s="45" t="n">
        <v>6</v>
      </c>
      <c r="O157" s="46"/>
      <c r="P157" s="47"/>
      <c r="Q157" s="48" t="n">
        <f aca="false">SUM(E157:P157)</f>
        <v>7</v>
      </c>
      <c r="R157" s="49" t="n">
        <f aca="false">+Q157/(21+21+20+20)</f>
        <v>0.0853658536585366</v>
      </c>
      <c r="S157" s="18"/>
      <c r="T157" s="19"/>
    </row>
    <row r="158" customFormat="false" ht="21.75" hidden="false" customHeight="true" outlineLevel="0" collapsed="false">
      <c r="A158" s="9" t="n">
        <v>152</v>
      </c>
      <c r="B158" s="40" t="s">
        <v>141</v>
      </c>
      <c r="C158" s="41" t="s">
        <v>184</v>
      </c>
      <c r="D158" s="42" t="s">
        <v>23</v>
      </c>
      <c r="E158" s="43"/>
      <c r="F158" s="44"/>
      <c r="G158" s="43"/>
      <c r="H158" s="43"/>
      <c r="I158" s="43"/>
      <c r="J158" s="43"/>
      <c r="K158" s="42" t="n">
        <v>9</v>
      </c>
      <c r="L158" s="41" t="n">
        <v>9</v>
      </c>
      <c r="M158" s="41" t="n">
        <v>13</v>
      </c>
      <c r="N158" s="50" t="n">
        <v>24</v>
      </c>
      <c r="O158" s="46"/>
      <c r="P158" s="47"/>
      <c r="Q158" s="48" t="n">
        <f aca="false">SUM(E158:P158)</f>
        <v>55</v>
      </c>
      <c r="R158" s="49" t="n">
        <f aca="false">+Q158/(21+21+20+20)</f>
        <v>0.670731707317073</v>
      </c>
      <c r="S158" s="18"/>
      <c r="T158" s="19"/>
    </row>
    <row r="159" customFormat="false" ht="21.75" hidden="false" customHeight="true" outlineLevel="0" collapsed="false">
      <c r="A159" s="9" t="n">
        <v>153</v>
      </c>
      <c r="B159" s="40" t="s">
        <v>70</v>
      </c>
      <c r="C159" s="41" t="s">
        <v>185</v>
      </c>
      <c r="D159" s="42" t="s">
        <v>23</v>
      </c>
      <c r="E159" s="43"/>
      <c r="F159" s="43"/>
      <c r="G159" s="43"/>
      <c r="H159" s="43"/>
      <c r="I159" s="43"/>
      <c r="J159" s="43"/>
      <c r="K159" s="42" t="n">
        <v>5</v>
      </c>
      <c r="L159" s="41" t="n">
        <v>16</v>
      </c>
      <c r="M159" s="41" t="n">
        <v>39</v>
      </c>
      <c r="N159" s="45" t="n">
        <v>14</v>
      </c>
      <c r="O159" s="46"/>
      <c r="P159" s="47"/>
      <c r="Q159" s="48" t="n">
        <f aca="false">SUM(E159:P159)</f>
        <v>74</v>
      </c>
      <c r="R159" s="49" t="n">
        <f aca="false">+Q159/(21+21+20+20)</f>
        <v>0.902439024390244</v>
      </c>
      <c r="S159" s="18"/>
      <c r="T159" s="19"/>
    </row>
    <row r="160" customFormat="false" ht="21.75" hidden="false" customHeight="true" outlineLevel="0" collapsed="false">
      <c r="A160" s="9" t="n">
        <v>154</v>
      </c>
      <c r="B160" s="40" t="s">
        <v>94</v>
      </c>
      <c r="C160" s="41" t="s">
        <v>94</v>
      </c>
      <c r="D160" s="42" t="s">
        <v>23</v>
      </c>
      <c r="E160" s="43"/>
      <c r="F160" s="43"/>
      <c r="G160" s="43"/>
      <c r="H160" s="43"/>
      <c r="I160" s="43"/>
      <c r="J160" s="43"/>
      <c r="K160" s="42" t="n">
        <v>11</v>
      </c>
      <c r="L160" s="41" t="n">
        <v>20</v>
      </c>
      <c r="M160" s="41" t="n">
        <v>17</v>
      </c>
      <c r="N160" s="45" t="n">
        <v>50</v>
      </c>
      <c r="O160" s="46"/>
      <c r="P160" s="47"/>
      <c r="Q160" s="48" t="n">
        <f aca="false">SUM(E160:P160)</f>
        <v>98</v>
      </c>
      <c r="R160" s="49" t="n">
        <f aca="false">+Q160/(21+21+20+20)</f>
        <v>1.19512195121951</v>
      </c>
      <c r="S160" s="18"/>
      <c r="T160" s="19"/>
    </row>
    <row r="161" customFormat="false" ht="21.75" hidden="false" customHeight="true" outlineLevel="0" collapsed="false">
      <c r="A161" s="9" t="n">
        <v>155</v>
      </c>
      <c r="B161" s="40" t="s">
        <v>117</v>
      </c>
      <c r="C161" s="41" t="s">
        <v>186</v>
      </c>
      <c r="D161" s="42" t="s">
        <v>23</v>
      </c>
      <c r="E161" s="43"/>
      <c r="F161" s="44"/>
      <c r="G161" s="43"/>
      <c r="H161" s="43"/>
      <c r="I161" s="43"/>
      <c r="J161" s="43"/>
      <c r="K161" s="43"/>
      <c r="L161" s="41" t="n">
        <v>0</v>
      </c>
      <c r="M161" s="41" t="n">
        <v>11</v>
      </c>
      <c r="N161" s="45" t="n">
        <v>15</v>
      </c>
      <c r="O161" s="46"/>
      <c r="P161" s="47"/>
      <c r="Q161" s="48" t="n">
        <f aca="false">SUM(E161:P161)</f>
        <v>26</v>
      </c>
      <c r="R161" s="49" t="n">
        <f aca="false">+Q161/(21+20+20)</f>
        <v>0.426229508196721</v>
      </c>
      <c r="S161" s="18"/>
      <c r="T161" s="19"/>
    </row>
    <row r="162" customFormat="false" ht="21.75" hidden="false" customHeight="true" outlineLevel="0" collapsed="false">
      <c r="A162" s="9" t="n">
        <v>156</v>
      </c>
      <c r="B162" s="40" t="s">
        <v>21</v>
      </c>
      <c r="C162" s="41" t="s">
        <v>187</v>
      </c>
      <c r="D162" s="42" t="s">
        <v>23</v>
      </c>
      <c r="E162" s="43"/>
      <c r="F162" s="44"/>
      <c r="G162" s="43"/>
      <c r="H162" s="43"/>
      <c r="I162" s="43"/>
      <c r="J162" s="43"/>
      <c r="K162" s="43"/>
      <c r="L162" s="41" t="n">
        <v>0</v>
      </c>
      <c r="M162" s="41" t="n">
        <v>16</v>
      </c>
      <c r="N162" s="45" t="n">
        <v>16</v>
      </c>
      <c r="O162" s="46"/>
      <c r="P162" s="47"/>
      <c r="Q162" s="48" t="n">
        <f aca="false">SUM(E162:P162)</f>
        <v>32</v>
      </c>
      <c r="R162" s="49" t="n">
        <f aca="false">+Q162/(21+20+20)</f>
        <v>0.524590163934426</v>
      </c>
      <c r="S162" s="18"/>
      <c r="T162" s="19"/>
    </row>
    <row r="163" customFormat="false" ht="21.75" hidden="false" customHeight="true" outlineLevel="0" collapsed="false">
      <c r="A163" s="9" t="n">
        <v>157</v>
      </c>
      <c r="B163" s="40" t="s">
        <v>84</v>
      </c>
      <c r="C163" s="41" t="s">
        <v>188</v>
      </c>
      <c r="D163" s="42" t="s">
        <v>23</v>
      </c>
      <c r="E163" s="43"/>
      <c r="F163" s="43"/>
      <c r="G163" s="43"/>
      <c r="H163" s="43"/>
      <c r="I163" s="43"/>
      <c r="J163" s="43"/>
      <c r="K163" s="43"/>
      <c r="L163" s="41" t="n">
        <v>0</v>
      </c>
      <c r="M163" s="51" t="n">
        <v>5</v>
      </c>
      <c r="N163" s="45" t="n">
        <v>13</v>
      </c>
      <c r="O163" s="46"/>
      <c r="P163" s="47"/>
      <c r="Q163" s="48" t="n">
        <f aca="false">SUM(E163:P163)</f>
        <v>18</v>
      </c>
      <c r="R163" s="49" t="n">
        <f aca="false">+Q163/(21+20+20)</f>
        <v>0.295081967213115</v>
      </c>
      <c r="S163" s="18"/>
      <c r="T163" s="19"/>
    </row>
    <row r="164" customFormat="false" ht="21.75" hidden="false" customHeight="true" outlineLevel="0" collapsed="false">
      <c r="A164" s="9" t="n">
        <v>158</v>
      </c>
      <c r="B164" s="41" t="s">
        <v>162</v>
      </c>
      <c r="C164" s="41" t="s">
        <v>189</v>
      </c>
      <c r="D164" s="42" t="s">
        <v>23</v>
      </c>
      <c r="E164" s="43"/>
      <c r="F164" s="43"/>
      <c r="G164" s="43"/>
      <c r="H164" s="43"/>
      <c r="I164" s="43"/>
      <c r="J164" s="43"/>
      <c r="K164" s="43"/>
      <c r="L164" s="51" t="n">
        <v>8</v>
      </c>
      <c r="M164" s="51" t="n">
        <v>13</v>
      </c>
      <c r="N164" s="45" t="n">
        <v>20</v>
      </c>
      <c r="O164" s="46"/>
      <c r="P164" s="47"/>
      <c r="Q164" s="48" t="n">
        <f aca="false">SUM(E164:P164)</f>
        <v>41</v>
      </c>
      <c r="R164" s="49" t="n">
        <f aca="false">+Q164/(21+20+20)</f>
        <v>0.672131147540984</v>
      </c>
      <c r="S164" s="18"/>
      <c r="T164" s="19"/>
    </row>
    <row r="165" customFormat="false" ht="21.75" hidden="false" customHeight="true" outlineLevel="0" collapsed="false">
      <c r="A165" s="9" t="n">
        <v>159</v>
      </c>
      <c r="B165" s="41" t="s">
        <v>28</v>
      </c>
      <c r="C165" s="41" t="s">
        <v>190</v>
      </c>
      <c r="D165" s="42" t="s">
        <v>23</v>
      </c>
      <c r="E165" s="43"/>
      <c r="F165" s="44"/>
      <c r="G165" s="43"/>
      <c r="H165" s="43"/>
      <c r="I165" s="43"/>
      <c r="J165" s="43"/>
      <c r="K165" s="43"/>
      <c r="L165" s="41" t="n">
        <v>19</v>
      </c>
      <c r="M165" s="41" t="n">
        <v>12</v>
      </c>
      <c r="N165" s="45" t="n">
        <v>19</v>
      </c>
      <c r="O165" s="46"/>
      <c r="P165" s="47"/>
      <c r="Q165" s="48" t="n">
        <f aca="false">SUM(E165:P165)</f>
        <v>50</v>
      </c>
      <c r="R165" s="49" t="n">
        <f aca="false">+Q165/(21+20+20)</f>
        <v>0.819672131147541</v>
      </c>
      <c r="S165" s="18"/>
      <c r="T165" s="19"/>
    </row>
    <row r="166" customFormat="false" ht="21.75" hidden="false" customHeight="true" outlineLevel="0" collapsed="false">
      <c r="A166" s="9" t="n">
        <v>160</v>
      </c>
      <c r="B166" s="40" t="s">
        <v>79</v>
      </c>
      <c r="C166" s="41" t="s">
        <v>191</v>
      </c>
      <c r="D166" s="42" t="s">
        <v>23</v>
      </c>
      <c r="E166" s="43"/>
      <c r="F166" s="44"/>
      <c r="G166" s="43"/>
      <c r="H166" s="43"/>
      <c r="I166" s="43"/>
      <c r="J166" s="43"/>
      <c r="K166" s="43"/>
      <c r="L166" s="42" t="n">
        <v>6</v>
      </c>
      <c r="M166" s="42" t="n">
        <v>14</v>
      </c>
      <c r="N166" s="45" t="n">
        <v>11</v>
      </c>
      <c r="O166" s="46"/>
      <c r="P166" s="47"/>
      <c r="Q166" s="48" t="n">
        <f aca="false">SUM(E166:P166)</f>
        <v>31</v>
      </c>
      <c r="R166" s="49" t="n">
        <f aca="false">+Q166/(21+20+20)</f>
        <v>0.508196721311475</v>
      </c>
      <c r="S166" s="18"/>
      <c r="T166" s="19"/>
    </row>
    <row r="167" customFormat="false" ht="21.75" hidden="false" customHeight="true" outlineLevel="0" collapsed="false">
      <c r="A167" s="9" t="n">
        <v>161</v>
      </c>
      <c r="B167" s="40" t="s">
        <v>162</v>
      </c>
      <c r="C167" s="41" t="s">
        <v>192</v>
      </c>
      <c r="D167" s="42" t="s">
        <v>23</v>
      </c>
      <c r="E167" s="52"/>
      <c r="F167" s="52"/>
      <c r="G167" s="52"/>
      <c r="H167" s="52"/>
      <c r="I167" s="52"/>
      <c r="J167" s="52"/>
      <c r="K167" s="52"/>
      <c r="L167" s="51" t="n">
        <v>0</v>
      </c>
      <c r="M167" s="53" t="n">
        <v>0</v>
      </c>
      <c r="N167" s="47" t="n">
        <v>10</v>
      </c>
      <c r="O167" s="46"/>
      <c r="P167" s="47"/>
      <c r="Q167" s="48" t="n">
        <f aca="false">SUM(E167:P167)</f>
        <v>10</v>
      </c>
      <c r="R167" s="49" t="n">
        <f aca="false">+Q167/(21+20+20)</f>
        <v>0.163934426229508</v>
      </c>
      <c r="S167" s="18"/>
      <c r="T167" s="19"/>
    </row>
    <row r="168" customFormat="false" ht="21.75" hidden="false" customHeight="true" outlineLevel="0" collapsed="false">
      <c r="A168" s="9" t="n">
        <v>162</v>
      </c>
      <c r="B168" s="40" t="s">
        <v>178</v>
      </c>
      <c r="C168" s="41" t="s">
        <v>193</v>
      </c>
      <c r="D168" s="42" t="s">
        <v>23</v>
      </c>
      <c r="E168" s="52"/>
      <c r="F168" s="52"/>
      <c r="G168" s="52"/>
      <c r="H168" s="52"/>
      <c r="I168" s="52"/>
      <c r="J168" s="52"/>
      <c r="K168" s="52"/>
      <c r="L168" s="51" t="n">
        <v>0</v>
      </c>
      <c r="M168" s="53" t="n">
        <v>0</v>
      </c>
      <c r="N168" s="53" t="n">
        <v>0</v>
      </c>
      <c r="O168" s="46"/>
      <c r="P168" s="47"/>
      <c r="Q168" s="48" t="n">
        <f aca="false">SUM(E168:P168)</f>
        <v>0</v>
      </c>
      <c r="R168" s="49" t="n">
        <f aca="false">+Q168/(21+20+20)</f>
        <v>0</v>
      </c>
      <c r="S168" s="18"/>
      <c r="T168" s="19"/>
    </row>
    <row r="169" customFormat="false" ht="21.75" hidden="false" customHeight="true" outlineLevel="0" collapsed="false">
      <c r="A169" s="9" t="n">
        <v>163</v>
      </c>
      <c r="B169" s="41" t="s">
        <v>28</v>
      </c>
      <c r="C169" s="41" t="s">
        <v>194</v>
      </c>
      <c r="D169" s="42" t="s">
        <v>23</v>
      </c>
      <c r="E169" s="52"/>
      <c r="F169" s="52"/>
      <c r="G169" s="52"/>
      <c r="H169" s="52"/>
      <c r="I169" s="52"/>
      <c r="J169" s="52"/>
      <c r="K169" s="52"/>
      <c r="L169" s="52"/>
      <c r="M169" s="52"/>
      <c r="N169" s="47" t="n">
        <v>3</v>
      </c>
      <c r="O169" s="46"/>
      <c r="P169" s="47"/>
      <c r="Q169" s="48" t="n">
        <f aca="false">SUM(E169:P169)</f>
        <v>3</v>
      </c>
      <c r="R169" s="49" t="n">
        <f aca="false">+Q169/(20)</f>
        <v>0.15</v>
      </c>
      <c r="S169" s="18"/>
      <c r="T169" s="19"/>
    </row>
    <row r="170" customFormat="false" ht="21.75" hidden="false" customHeight="true" outlineLevel="0" collapsed="false">
      <c r="A170" s="9" t="n">
        <v>164</v>
      </c>
      <c r="B170" s="40" t="s">
        <v>59</v>
      </c>
      <c r="C170" s="41" t="s">
        <v>195</v>
      </c>
      <c r="D170" s="42" t="s">
        <v>23</v>
      </c>
      <c r="E170" s="52"/>
      <c r="F170" s="52"/>
      <c r="G170" s="52"/>
      <c r="H170" s="52"/>
      <c r="I170" s="52"/>
      <c r="J170" s="52"/>
      <c r="K170" s="52"/>
      <c r="L170" s="52"/>
      <c r="M170" s="52"/>
      <c r="N170" s="47" t="n">
        <v>5</v>
      </c>
      <c r="O170" s="46"/>
      <c r="P170" s="47"/>
      <c r="Q170" s="48" t="n">
        <f aca="false">SUM(E170:P170)</f>
        <v>5</v>
      </c>
      <c r="R170" s="49" t="n">
        <f aca="false">+Q170/(20)</f>
        <v>0.25</v>
      </c>
      <c r="S170" s="18"/>
      <c r="T170" s="19"/>
    </row>
    <row r="171" customFormat="false" ht="21.75" hidden="false" customHeight="true" outlineLevel="0" collapsed="false">
      <c r="A171" s="9" t="n">
        <v>165</v>
      </c>
      <c r="B171" s="40" t="s">
        <v>141</v>
      </c>
      <c r="C171" s="41" t="s">
        <v>196</v>
      </c>
      <c r="D171" s="42" t="s">
        <v>23</v>
      </c>
      <c r="E171" s="52"/>
      <c r="F171" s="52"/>
      <c r="G171" s="52"/>
      <c r="H171" s="52"/>
      <c r="I171" s="52"/>
      <c r="J171" s="52"/>
      <c r="K171" s="52"/>
      <c r="L171" s="52"/>
      <c r="M171" s="52"/>
      <c r="N171" s="47" t="n">
        <v>9</v>
      </c>
      <c r="O171" s="46"/>
      <c r="P171" s="47"/>
      <c r="Q171" s="48" t="n">
        <f aca="false">SUM(E171:P171)</f>
        <v>9</v>
      </c>
      <c r="R171" s="49" t="n">
        <f aca="false">+Q171/(20)</f>
        <v>0.45</v>
      </c>
      <c r="S171" s="18"/>
      <c r="T171" s="19"/>
    </row>
    <row r="172" customFormat="false" ht="21.75" hidden="false" customHeight="true" outlineLevel="0" collapsed="false">
      <c r="A172" s="9" t="n">
        <v>166</v>
      </c>
      <c r="B172" s="40" t="s">
        <v>169</v>
      </c>
      <c r="C172" s="41" t="s">
        <v>197</v>
      </c>
      <c r="D172" s="42" t="s">
        <v>23</v>
      </c>
      <c r="E172" s="52"/>
      <c r="F172" s="52"/>
      <c r="G172" s="52"/>
      <c r="H172" s="52"/>
      <c r="I172" s="52"/>
      <c r="J172" s="52"/>
      <c r="K172" s="52"/>
      <c r="L172" s="52"/>
      <c r="M172" s="52"/>
      <c r="N172" s="47" t="n">
        <v>0</v>
      </c>
      <c r="O172" s="46"/>
      <c r="P172" s="47"/>
      <c r="Q172" s="48" t="n">
        <f aca="false">SUM(E172:P172)</f>
        <v>0</v>
      </c>
      <c r="R172" s="49" t="n">
        <f aca="false">+Q172/(20)</f>
        <v>0</v>
      </c>
      <c r="S172" s="18"/>
      <c r="T172" s="19"/>
    </row>
    <row r="173" customFormat="false" ht="21.75" hidden="false" customHeight="true" outlineLevel="0" collapsed="false">
      <c r="A173" s="9" t="n">
        <v>167</v>
      </c>
      <c r="B173" s="40" t="s">
        <v>169</v>
      </c>
      <c r="C173" s="41" t="s">
        <v>198</v>
      </c>
      <c r="D173" s="42" t="s">
        <v>23</v>
      </c>
      <c r="E173" s="52"/>
      <c r="F173" s="52"/>
      <c r="G173" s="52"/>
      <c r="H173" s="52"/>
      <c r="I173" s="52"/>
      <c r="J173" s="52"/>
      <c r="K173" s="52"/>
      <c r="L173" s="52"/>
      <c r="M173" s="52"/>
      <c r="N173" s="47" t="n">
        <v>0</v>
      </c>
      <c r="O173" s="46"/>
      <c r="P173" s="47"/>
      <c r="Q173" s="48" t="n">
        <f aca="false">SUM(E173:P173)</f>
        <v>0</v>
      </c>
      <c r="R173" s="49" t="n">
        <f aca="false">+Q173/(20)</f>
        <v>0</v>
      </c>
      <c r="S173" s="18"/>
      <c r="T173" s="19"/>
    </row>
    <row r="174" customFormat="false" ht="21.75" hidden="false" customHeight="true" outlineLevel="0" collapsed="false">
      <c r="A174" s="9" t="n">
        <v>168</v>
      </c>
      <c r="B174" s="40" t="s">
        <v>151</v>
      </c>
      <c r="C174" s="41" t="s">
        <v>199</v>
      </c>
      <c r="D174" s="42" t="s">
        <v>23</v>
      </c>
      <c r="E174" s="52"/>
      <c r="F174" s="52"/>
      <c r="G174" s="52"/>
      <c r="H174" s="52"/>
      <c r="I174" s="52"/>
      <c r="J174" s="52"/>
      <c r="K174" s="52"/>
      <c r="L174" s="52"/>
      <c r="M174" s="52"/>
      <c r="N174" s="47" t="n">
        <v>0</v>
      </c>
      <c r="O174" s="46"/>
      <c r="P174" s="47"/>
      <c r="Q174" s="48" t="n">
        <f aca="false">SUM(E174:P174)</f>
        <v>0</v>
      </c>
      <c r="R174" s="49" t="n">
        <f aca="false">+Q174/(20)</f>
        <v>0</v>
      </c>
      <c r="S174" s="18"/>
      <c r="T174" s="19"/>
    </row>
    <row r="175" customFormat="false" ht="20.1" hidden="false" customHeight="true" outlineLevel="0" collapsed="false">
      <c r="A175" s="54" t="s">
        <v>19</v>
      </c>
      <c r="B175" s="54"/>
      <c r="C175" s="54"/>
      <c r="D175" s="55"/>
      <c r="E175" s="56" t="n">
        <f aca="false">SUM(E7:E174)</f>
        <v>3775</v>
      </c>
      <c r="F175" s="56" t="n">
        <f aca="false">SUM(F7:F174)</f>
        <v>3245</v>
      </c>
      <c r="G175" s="56" t="n">
        <f aca="false">SUM(G7:G174)</f>
        <v>3870</v>
      </c>
      <c r="H175" s="56" t="n">
        <f aca="false">SUM(H7:H174)</f>
        <v>3300</v>
      </c>
      <c r="I175" s="56" t="n">
        <f aca="false">SUM(I7:I174)</f>
        <v>3601</v>
      </c>
      <c r="J175" s="56" t="n">
        <f aca="false">SUM(J7:J174)</f>
        <v>3275</v>
      </c>
      <c r="K175" s="56" t="n">
        <f aca="false">SUM(K7:K174)</f>
        <v>3510</v>
      </c>
      <c r="L175" s="56" t="n">
        <f aca="false">SUM(L7:L174)</f>
        <v>3544</v>
      </c>
      <c r="M175" s="56" t="n">
        <f aca="false">SUM(M7:M174)</f>
        <v>3585</v>
      </c>
      <c r="N175" s="56" t="n">
        <f aca="false">SUM(N7:N174)</f>
        <v>3999</v>
      </c>
      <c r="O175" s="56" t="n">
        <f aca="false">SUM(O7:O174)</f>
        <v>0</v>
      </c>
      <c r="P175" s="56" t="n">
        <f aca="false">SUM(P7:P174)</f>
        <v>0</v>
      </c>
      <c r="Q175" s="56" t="n">
        <f aca="false">SUM(Q7:Q174)</f>
        <v>35704</v>
      </c>
      <c r="R175" s="57" t="n">
        <f aca="false">+Q175/(22+19+22+18+22+20+21+21+20+20)</f>
        <v>174.165853658537</v>
      </c>
      <c r="S175" s="18"/>
      <c r="T175" s="19"/>
    </row>
    <row r="176" s="64" customFormat="true" ht="13.5" hidden="false" customHeight="true" outlineLevel="0" collapsed="false">
      <c r="A176" s="58"/>
      <c r="B176" s="59" t="s">
        <v>200</v>
      </c>
      <c r="C176" s="58"/>
      <c r="D176" s="58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1"/>
      <c r="S176" s="62"/>
      <c r="T176" s="63"/>
    </row>
    <row r="177" customFormat="false" ht="13.5" hidden="false" customHeight="true" outlineLevel="0" collapsed="false">
      <c r="A177" s="65"/>
      <c r="B177" s="59" t="s">
        <v>201</v>
      </c>
      <c r="P177" s="66"/>
      <c r="Q177" s="67"/>
      <c r="R177" s="68"/>
      <c r="S177" s="18"/>
      <c r="T177" s="19"/>
    </row>
    <row r="178" customFormat="false" ht="13.5" hidden="false" customHeight="true" outlineLevel="0" collapsed="false">
      <c r="A178" s="65"/>
      <c r="B178" s="59" t="s">
        <v>202</v>
      </c>
      <c r="P178" s="66"/>
      <c r="Q178" s="67"/>
      <c r="R178" s="68"/>
      <c r="S178" s="18"/>
      <c r="T178" s="19"/>
    </row>
    <row r="179" customFormat="false" ht="11.25" hidden="false" customHeight="true" outlineLevel="0" collapsed="false">
      <c r="A179" s="65"/>
      <c r="B179" s="69"/>
      <c r="P179" s="66"/>
      <c r="Q179" s="67"/>
      <c r="R179" s="68"/>
      <c r="S179" s="18"/>
      <c r="T179" s="19"/>
    </row>
    <row r="180" customFormat="false" ht="11.25" hidden="false" customHeight="true" outlineLevel="0" collapsed="false">
      <c r="A180" s="65"/>
      <c r="B180" s="59" t="s">
        <v>203</v>
      </c>
      <c r="P180" s="66"/>
      <c r="Q180" s="67"/>
      <c r="R180" s="68"/>
      <c r="S180" s="18"/>
      <c r="T180" s="19"/>
    </row>
    <row r="181" customFormat="false" ht="11.25" hidden="false" customHeight="true" outlineLevel="0" collapsed="false">
      <c r="A181" s="70"/>
      <c r="B181" s="59" t="s">
        <v>204</v>
      </c>
      <c r="S181" s="18"/>
      <c r="T181" s="19"/>
    </row>
    <row r="182" customFormat="false" ht="11.25" hidden="false" customHeight="true" outlineLevel="0" collapsed="false">
      <c r="A182" s="71"/>
      <c r="B182" s="59" t="s">
        <v>205</v>
      </c>
      <c r="S182" s="18"/>
      <c r="T182" s="19"/>
    </row>
    <row r="183" customFormat="false" ht="11.25" hidden="false" customHeight="true" outlineLevel="0" collapsed="false">
      <c r="A183" s="71"/>
      <c r="B183" s="59"/>
      <c r="S183" s="18"/>
      <c r="T183" s="19"/>
    </row>
    <row r="184" customFormat="false" ht="11.25" hidden="false" customHeight="true" outlineLevel="0" collapsed="false">
      <c r="A184" s="71"/>
      <c r="B184" s="59"/>
      <c r="S184" s="18"/>
      <c r="T184" s="19"/>
    </row>
    <row r="185" customFormat="false" ht="11.25" hidden="false" customHeight="true" outlineLevel="0" collapsed="false">
      <c r="A185" s="72"/>
      <c r="B185" s="59" t="s">
        <v>206</v>
      </c>
      <c r="R185" s="73" t="s">
        <v>207</v>
      </c>
      <c r="S185" s="18"/>
      <c r="T185" s="19"/>
    </row>
    <row r="186" customFormat="false" ht="11.25" hidden="false" customHeight="true" outlineLevel="0" collapsed="false"/>
    <row r="187" customFormat="false" ht="11.25" hidden="false" customHeight="true" outlineLevel="0" collapsed="false">
      <c r="E187" s="74"/>
      <c r="F187" s="74"/>
      <c r="G187" s="74"/>
      <c r="H187" s="74"/>
      <c r="I187" s="74"/>
      <c r="J187" s="74"/>
      <c r="K187" s="74"/>
    </row>
    <row r="188" customFormat="false" ht="9.75" hidden="false" customHeight="true" outlineLevel="0" collapsed="false"/>
    <row r="189" customFormat="false" ht="9.75" hidden="false" customHeight="true" outlineLevel="0" collapsed="false"/>
  </sheetData>
  <mergeCells count="4">
    <mergeCell ref="A2:R2"/>
    <mergeCell ref="A3:R3"/>
    <mergeCell ref="A4:R4"/>
    <mergeCell ref="A175:C17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11-09T16:41:18Z</cp:lastPrinted>
  <dcterms:modified xsi:type="dcterms:W3CDTF">2012-11-09T17:14:11Z</dcterms:modified>
  <cp:revision>0</cp:revision>
  <dc:subject/>
  <dc:title/>
</cp:coreProperties>
</file>