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15</definedName>
    <definedName function="false" hidden="false" localSheetId="0" name="_xlnm.Print_Titles" vbProcedure="false">'Atenciones 20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rz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-SAN MARTIN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 t="n">
        <v>764</v>
      </c>
      <c r="F8" s="12" t="n">
        <v>630</v>
      </c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1780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110</v>
      </c>
      <c r="E9" s="12" t="n">
        <v>141</v>
      </c>
      <c r="F9" s="12" t="n">
        <v>300</v>
      </c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551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37</v>
      </c>
      <c r="E10" s="12" t="n">
        <v>37</v>
      </c>
      <c r="F10" s="12" t="n">
        <v>32</v>
      </c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106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 t="n">
        <v>165</v>
      </c>
      <c r="F11" s="12" t="n">
        <v>130</v>
      </c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555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200</v>
      </c>
      <c r="E12" s="12" t="n">
        <v>169</v>
      </c>
      <c r="F12" s="12" t="n">
        <v>150</v>
      </c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519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768</v>
      </c>
      <c r="E13" s="12" t="n">
        <v>870</v>
      </c>
      <c r="F13" s="12" t="n">
        <v>988</v>
      </c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2626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4" t="s">
        <v>28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0</v>
      </c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651</v>
      </c>
      <c r="E15" s="12" t="n">
        <v>403</v>
      </c>
      <c r="F15" s="12" t="n">
        <v>649</v>
      </c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1703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282</v>
      </c>
      <c r="E16" s="12" t="n">
        <v>221</v>
      </c>
      <c r="F16" s="12" t="n">
        <v>453</v>
      </c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956</v>
      </c>
      <c r="Q16" s="5"/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492</v>
      </c>
      <c r="E17" s="12" t="n">
        <v>315</v>
      </c>
      <c r="F17" s="12" t="n">
        <v>491</v>
      </c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1298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4" t="s">
        <v>32</v>
      </c>
      <c r="D18" s="12" t="n">
        <v>428</v>
      </c>
      <c r="E18" s="12" t="n">
        <v>337</v>
      </c>
      <c r="F18" s="12" t="n">
        <v>423</v>
      </c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1188</v>
      </c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921</v>
      </c>
      <c r="E19" s="12" t="n">
        <v>758</v>
      </c>
      <c r="F19" s="12" t="n">
        <v>750</v>
      </c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2429</v>
      </c>
      <c r="Q19" s="5"/>
    </row>
    <row r="20" customFormat="false" ht="20.1" hidden="false" customHeight="true" outlineLevel="0" collapsed="false">
      <c r="A20" s="9" t="n">
        <v>13</v>
      </c>
      <c r="B20" s="10" t="s">
        <v>27</v>
      </c>
      <c r="C20" s="14" t="s">
        <v>34</v>
      </c>
      <c r="D20" s="12" t="n">
        <v>389</v>
      </c>
      <c r="E20" s="12" t="n">
        <v>193</v>
      </c>
      <c r="F20" s="12" t="n">
        <v>289</v>
      </c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871</v>
      </c>
      <c r="Q20" s="5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314</v>
      </c>
      <c r="E21" s="12" t="n">
        <v>268</v>
      </c>
      <c r="F21" s="12" t="n">
        <v>319</v>
      </c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901</v>
      </c>
      <c r="Q21" s="5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80</v>
      </c>
      <c r="E22" s="12" t="n">
        <v>95</v>
      </c>
      <c r="F22" s="12" t="n">
        <v>81</v>
      </c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256</v>
      </c>
      <c r="Q22" s="5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511</v>
      </c>
      <c r="E23" s="12" t="n">
        <v>1260</v>
      </c>
      <c r="F23" s="12" t="n">
        <v>1529</v>
      </c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4300</v>
      </c>
      <c r="Q23" s="5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5</v>
      </c>
      <c r="E24" s="12" t="n">
        <v>15</v>
      </c>
      <c r="F24" s="12" t="n">
        <v>10</v>
      </c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30</v>
      </c>
      <c r="Q24" s="5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138</v>
      </c>
      <c r="E25" s="12" t="n">
        <v>66</v>
      </c>
      <c r="F25" s="12" t="n">
        <v>35</v>
      </c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239</v>
      </c>
      <c r="Q25" s="5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471</v>
      </c>
      <c r="E26" s="12" t="n">
        <v>250</v>
      </c>
      <c r="F26" s="12" t="n">
        <v>432</v>
      </c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1153</v>
      </c>
      <c r="Q26" s="5"/>
    </row>
    <row r="27" customFormat="false" ht="20.1" hidden="false" customHeight="true" outlineLevel="0" collapsed="false">
      <c r="A27" s="9" t="n">
        <v>20</v>
      </c>
      <c r="B27" s="14" t="s">
        <v>41</v>
      </c>
      <c r="C27" s="14" t="s">
        <v>42</v>
      </c>
      <c r="D27" s="12" t="n">
        <v>737</v>
      </c>
      <c r="E27" s="12" t="n">
        <v>566</v>
      </c>
      <c r="F27" s="12" t="n">
        <v>586</v>
      </c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1889</v>
      </c>
      <c r="Q27" s="5"/>
    </row>
    <row r="28" customFormat="false" ht="20.1" hidden="false" customHeight="true" outlineLevel="0" collapsed="false">
      <c r="A28" s="9" t="n">
        <v>21</v>
      </c>
      <c r="B28" s="14" t="s">
        <v>41</v>
      </c>
      <c r="C28" s="14" t="s">
        <v>43</v>
      </c>
      <c r="D28" s="12" t="n">
        <v>393</v>
      </c>
      <c r="E28" s="12" t="n">
        <v>408</v>
      </c>
      <c r="F28" s="12" t="n">
        <v>325</v>
      </c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1126</v>
      </c>
      <c r="Q28" s="5"/>
    </row>
    <row r="29" customFormat="false" ht="20.1" hidden="false" customHeight="true" outlineLevel="0" collapsed="false">
      <c r="A29" s="9" t="n">
        <v>22</v>
      </c>
      <c r="B29" s="14" t="s">
        <v>41</v>
      </c>
      <c r="C29" s="14" t="s">
        <v>44</v>
      </c>
      <c r="D29" s="12" t="n">
        <v>85</v>
      </c>
      <c r="E29" s="12" t="n">
        <v>94</v>
      </c>
      <c r="F29" s="12" t="n">
        <v>80</v>
      </c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259</v>
      </c>
      <c r="Q29" s="5"/>
    </row>
    <row r="30" customFormat="false" ht="20.1" hidden="false" customHeight="true" outlineLevel="0" collapsed="false">
      <c r="A30" s="9" t="n">
        <v>23</v>
      </c>
      <c r="B30" s="14" t="s">
        <v>41</v>
      </c>
      <c r="C30" s="14" t="s">
        <v>45</v>
      </c>
      <c r="D30" s="12" t="n">
        <v>2829</v>
      </c>
      <c r="E30" s="12" t="n">
        <v>2302</v>
      </c>
      <c r="F30" s="12" t="n">
        <v>2735</v>
      </c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7866</v>
      </c>
    </row>
    <row r="31" customFormat="false" ht="20.1" hidden="false" customHeight="true" outlineLevel="0" collapsed="false">
      <c r="A31" s="9" t="n">
        <v>24</v>
      </c>
      <c r="B31" s="14" t="s">
        <v>41</v>
      </c>
      <c r="C31" s="14" t="s">
        <v>46</v>
      </c>
      <c r="D31" s="12" t="n">
        <v>126</v>
      </c>
      <c r="E31" s="12" t="n">
        <v>231</v>
      </c>
      <c r="F31" s="12" t="n">
        <v>223</v>
      </c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580</v>
      </c>
      <c r="Q31" s="5"/>
    </row>
    <row r="32" customFormat="false" ht="20.1" hidden="false" customHeight="true" outlineLevel="0" collapsed="false">
      <c r="A32" s="9" t="n">
        <v>25</v>
      </c>
      <c r="B32" s="15" t="s">
        <v>41</v>
      </c>
      <c r="C32" s="11" t="s">
        <v>47</v>
      </c>
      <c r="D32" s="12" t="n">
        <v>434</v>
      </c>
      <c r="E32" s="12" t="n">
        <v>123</v>
      </c>
      <c r="F32" s="12" t="n">
        <v>286</v>
      </c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843</v>
      </c>
      <c r="Q32" s="5"/>
    </row>
    <row r="33" customFormat="false" ht="20.1" hidden="false" customHeight="true" outlineLevel="0" collapsed="false">
      <c r="A33" s="9" t="n">
        <v>26</v>
      </c>
      <c r="B33" s="14" t="s">
        <v>48</v>
      </c>
      <c r="C33" s="14" t="s">
        <v>48</v>
      </c>
      <c r="D33" s="12" t="n">
        <v>413</v>
      </c>
      <c r="E33" s="12" t="n">
        <v>402</v>
      </c>
      <c r="F33" s="12" t="n">
        <v>489</v>
      </c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1304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1327</v>
      </c>
      <c r="E34" s="12" t="n">
        <v>1046</v>
      </c>
      <c r="F34" s="12" t="n">
        <v>1694</v>
      </c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4067</v>
      </c>
      <c r="Q34" s="5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137</v>
      </c>
      <c r="E35" s="12" t="n">
        <v>125</v>
      </c>
      <c r="F35" s="12" t="n">
        <v>147</v>
      </c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409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300</v>
      </c>
      <c r="E36" s="12" t="n">
        <v>328</v>
      </c>
      <c r="F36" s="12" t="n">
        <v>403</v>
      </c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1031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262</v>
      </c>
      <c r="E37" s="12" t="n">
        <v>214</v>
      </c>
      <c r="F37" s="12" t="n">
        <v>321</v>
      </c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797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3</v>
      </c>
      <c r="D38" s="12" t="n">
        <v>125</v>
      </c>
      <c r="E38" s="12" t="n">
        <v>114</v>
      </c>
      <c r="F38" s="12" t="n">
        <v>152</v>
      </c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391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1068</v>
      </c>
      <c r="E39" s="12" t="n">
        <v>1005</v>
      </c>
      <c r="F39" s="12" t="n">
        <v>1054</v>
      </c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3127</v>
      </c>
    </row>
    <row r="40" customFormat="false" ht="20.1" hidden="false" customHeight="true" outlineLevel="0" collapsed="false">
      <c r="A40" s="9" t="n">
        <v>33</v>
      </c>
      <c r="B40" s="10" t="s">
        <v>55</v>
      </c>
      <c r="C40" s="11" t="s">
        <v>56</v>
      </c>
      <c r="D40" s="12" t="n">
        <v>266</v>
      </c>
      <c r="E40" s="12" t="n">
        <v>355</v>
      </c>
      <c r="F40" s="12" t="n">
        <v>144</v>
      </c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765</v>
      </c>
      <c r="Q40" s="5"/>
    </row>
    <row r="41" customFormat="false" ht="20.1" hidden="false" customHeight="true" outlineLevel="0" collapsed="false">
      <c r="A41" s="9" t="n">
        <v>34</v>
      </c>
      <c r="B41" s="10" t="s">
        <v>55</v>
      </c>
      <c r="C41" s="11" t="s">
        <v>57</v>
      </c>
      <c r="D41" s="12" t="n">
        <v>784</v>
      </c>
      <c r="E41" s="12" t="n">
        <v>289</v>
      </c>
      <c r="F41" s="12" t="n">
        <v>521</v>
      </c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1594</v>
      </c>
    </row>
    <row r="42" customFormat="false" ht="20.1" hidden="false" customHeight="true" outlineLevel="0" collapsed="false">
      <c r="A42" s="9" t="n">
        <v>35</v>
      </c>
      <c r="B42" s="10" t="s">
        <v>55</v>
      </c>
      <c r="C42" s="11" t="s">
        <v>58</v>
      </c>
      <c r="D42" s="12" t="n">
        <v>164</v>
      </c>
      <c r="E42" s="12" t="n">
        <v>151</v>
      </c>
      <c r="F42" s="12" t="n">
        <v>282</v>
      </c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597</v>
      </c>
      <c r="Q42" s="5"/>
    </row>
    <row r="43" customFormat="false" ht="20.1" hidden="false" customHeight="true" outlineLevel="0" collapsed="false">
      <c r="A43" s="9" t="n">
        <v>36</v>
      </c>
      <c r="B43" s="10" t="s">
        <v>55</v>
      </c>
      <c r="C43" s="11" t="s">
        <v>59</v>
      </c>
      <c r="D43" s="12" t="n">
        <v>1509</v>
      </c>
      <c r="E43" s="12" t="n">
        <v>959</v>
      </c>
      <c r="F43" s="12" t="n">
        <v>1120</v>
      </c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3588</v>
      </c>
      <c r="Q43" s="5"/>
    </row>
    <row r="44" customFormat="false" ht="20.1" hidden="false" customHeight="true" outlineLevel="0" collapsed="false">
      <c r="A44" s="9" t="n">
        <v>37</v>
      </c>
      <c r="B44" s="10" t="s">
        <v>55</v>
      </c>
      <c r="C44" s="11" t="s">
        <v>60</v>
      </c>
      <c r="D44" s="12" t="n">
        <v>141</v>
      </c>
      <c r="E44" s="12" t="n">
        <v>130</v>
      </c>
      <c r="F44" s="12" t="n">
        <v>261</v>
      </c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532</v>
      </c>
      <c r="Q44" s="5"/>
    </row>
    <row r="45" customFormat="false" ht="20.1" hidden="false" customHeight="true" outlineLevel="0" collapsed="false">
      <c r="A45" s="9" t="n">
        <v>38</v>
      </c>
      <c r="B45" s="10" t="s">
        <v>55</v>
      </c>
      <c r="C45" s="11" t="s">
        <v>61</v>
      </c>
      <c r="D45" s="12" t="n">
        <v>511</v>
      </c>
      <c r="E45" s="12" t="n">
        <v>582</v>
      </c>
      <c r="F45" s="12" t="n">
        <v>516</v>
      </c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1609</v>
      </c>
    </row>
    <row r="46" customFormat="false" ht="20.1" hidden="false" customHeight="true" outlineLevel="0" collapsed="false">
      <c r="A46" s="9" t="n">
        <v>39</v>
      </c>
      <c r="B46" s="10" t="s">
        <v>55</v>
      </c>
      <c r="C46" s="11" t="s">
        <v>62</v>
      </c>
      <c r="D46" s="12" t="n">
        <v>469</v>
      </c>
      <c r="E46" s="12" t="n">
        <v>423</v>
      </c>
      <c r="F46" s="12" t="n">
        <v>441</v>
      </c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1333</v>
      </c>
      <c r="Q46" s="5"/>
    </row>
    <row r="47" customFormat="false" ht="20.1" hidden="false" customHeight="true" outlineLevel="0" collapsed="false">
      <c r="A47" s="9" t="n">
        <v>40</v>
      </c>
      <c r="B47" s="10" t="s">
        <v>55</v>
      </c>
      <c r="C47" s="11" t="s">
        <v>63</v>
      </c>
      <c r="D47" s="12" t="n">
        <v>213</v>
      </c>
      <c r="E47" s="12" t="n">
        <v>253</v>
      </c>
      <c r="F47" s="12" t="n">
        <v>271</v>
      </c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737</v>
      </c>
      <c r="Q47" s="5"/>
    </row>
    <row r="48" customFormat="false" ht="20.1" hidden="false" customHeight="true" outlineLevel="0" collapsed="false">
      <c r="A48" s="9" t="n">
        <v>41</v>
      </c>
      <c r="B48" s="15" t="s">
        <v>55</v>
      </c>
      <c r="C48" s="11" t="s">
        <v>64</v>
      </c>
      <c r="D48" s="12" t="n">
        <v>351</v>
      </c>
      <c r="E48" s="12" t="n">
        <v>355</v>
      </c>
      <c r="F48" s="12" t="n">
        <v>361</v>
      </c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1067</v>
      </c>
      <c r="Q48" s="5"/>
    </row>
    <row r="49" customFormat="false" ht="20.1" hidden="false" customHeight="true" outlineLevel="0" collapsed="false">
      <c r="A49" s="9" t="n">
        <v>42</v>
      </c>
      <c r="B49" s="10" t="s">
        <v>55</v>
      </c>
      <c r="C49" s="11" t="s">
        <v>65</v>
      </c>
      <c r="D49" s="12" t="n">
        <v>403</v>
      </c>
      <c r="E49" s="12" t="n">
        <v>491</v>
      </c>
      <c r="F49" s="12" t="n">
        <v>593</v>
      </c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1487</v>
      </c>
      <c r="Q49" s="5"/>
    </row>
    <row r="50" customFormat="false" ht="20.1" hidden="false" customHeight="true" outlineLevel="0" collapsed="false">
      <c r="A50" s="9" t="n">
        <v>43</v>
      </c>
      <c r="B50" s="10" t="s">
        <v>55</v>
      </c>
      <c r="C50" s="11" t="s">
        <v>66</v>
      </c>
      <c r="D50" s="12" t="n">
        <v>417</v>
      </c>
      <c r="E50" s="12" t="n">
        <v>199</v>
      </c>
      <c r="F50" s="12" t="n">
        <v>176</v>
      </c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792</v>
      </c>
    </row>
    <row r="51" customFormat="false" ht="20.1" hidden="false" customHeight="true" outlineLevel="0" collapsed="false">
      <c r="A51" s="9" t="n">
        <v>44</v>
      </c>
      <c r="B51" s="10" t="s">
        <v>55</v>
      </c>
      <c r="C51" s="11" t="s">
        <v>67</v>
      </c>
      <c r="D51" s="12" t="n">
        <v>188</v>
      </c>
      <c r="E51" s="12" t="n">
        <v>108</v>
      </c>
      <c r="F51" s="12" t="n">
        <v>198</v>
      </c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494</v>
      </c>
      <c r="Q51" s="5"/>
    </row>
    <row r="52" customFormat="false" ht="20.1" hidden="false" customHeight="true" outlineLevel="0" collapsed="false">
      <c r="A52" s="9" t="n">
        <v>45</v>
      </c>
      <c r="B52" s="10" t="s">
        <v>68</v>
      </c>
      <c r="C52" s="11" t="s">
        <v>69</v>
      </c>
      <c r="D52" s="12" t="n">
        <v>98</v>
      </c>
      <c r="E52" s="12" t="n">
        <v>80</v>
      </c>
      <c r="F52" s="12" t="n">
        <v>94</v>
      </c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272</v>
      </c>
      <c r="Q52" s="5"/>
    </row>
    <row r="53" customFormat="false" ht="20.1" hidden="false" customHeight="true" outlineLevel="0" collapsed="false">
      <c r="A53" s="9" t="n">
        <v>46</v>
      </c>
      <c r="B53" s="10" t="s">
        <v>68</v>
      </c>
      <c r="C53" s="11" t="s">
        <v>68</v>
      </c>
      <c r="D53" s="12" t="n">
        <v>295</v>
      </c>
      <c r="E53" s="12" t="n">
        <v>349</v>
      </c>
      <c r="F53" s="12" t="n">
        <v>176</v>
      </c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820</v>
      </c>
      <c r="Q53" s="5"/>
    </row>
    <row r="54" customFormat="false" ht="20.1" hidden="false" customHeight="true" outlineLevel="0" collapsed="false">
      <c r="A54" s="9" t="n">
        <v>47</v>
      </c>
      <c r="B54" s="15" t="s">
        <v>68</v>
      </c>
      <c r="C54" s="11" t="s">
        <v>70</v>
      </c>
      <c r="D54" s="12" t="n">
        <v>172</v>
      </c>
      <c r="E54" s="12" t="n">
        <v>336</v>
      </c>
      <c r="F54" s="12" t="n">
        <v>223</v>
      </c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731</v>
      </c>
      <c r="Q54" s="5"/>
    </row>
    <row r="55" customFormat="false" ht="20.1" hidden="false" customHeight="true" outlineLevel="0" collapsed="false">
      <c r="A55" s="9" t="n">
        <v>48</v>
      </c>
      <c r="B55" s="10" t="s">
        <v>68</v>
      </c>
      <c r="C55" s="11" t="s">
        <v>71</v>
      </c>
      <c r="D55" s="12" t="n">
        <v>436</v>
      </c>
      <c r="E55" s="12" t="n">
        <v>258</v>
      </c>
      <c r="F55" s="12" t="n">
        <v>327</v>
      </c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1021</v>
      </c>
      <c r="Q55" s="5"/>
    </row>
    <row r="56" customFormat="false" ht="20.1" hidden="false" customHeight="true" outlineLevel="0" collapsed="false">
      <c r="A56" s="9" t="n">
        <v>49</v>
      </c>
      <c r="B56" s="10" t="s">
        <v>68</v>
      </c>
      <c r="C56" s="11" t="s">
        <v>72</v>
      </c>
      <c r="D56" s="12" t="n">
        <v>83</v>
      </c>
      <c r="E56" s="12" t="n">
        <v>64</v>
      </c>
      <c r="F56" s="12" t="n">
        <v>55</v>
      </c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202</v>
      </c>
      <c r="Q56" s="5"/>
    </row>
    <row r="57" customFormat="false" ht="20.1" hidden="false" customHeight="true" outlineLevel="0" collapsed="false">
      <c r="A57" s="9" t="n">
        <v>50</v>
      </c>
      <c r="B57" s="10" t="s">
        <v>68</v>
      </c>
      <c r="C57" s="11" t="s">
        <v>73</v>
      </c>
      <c r="D57" s="12" t="n">
        <v>183</v>
      </c>
      <c r="E57" s="12" t="n">
        <v>272</v>
      </c>
      <c r="F57" s="12" t="n">
        <v>300</v>
      </c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755</v>
      </c>
    </row>
    <row r="58" customFormat="false" ht="20.1" hidden="false" customHeight="true" outlineLevel="0" collapsed="false">
      <c r="A58" s="9" t="n">
        <v>51</v>
      </c>
      <c r="B58" s="10" t="s">
        <v>68</v>
      </c>
      <c r="C58" s="11" t="s">
        <v>74</v>
      </c>
      <c r="D58" s="12" t="n">
        <v>159</v>
      </c>
      <c r="E58" s="12" t="n">
        <v>218</v>
      </c>
      <c r="F58" s="12" t="n">
        <v>194</v>
      </c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571</v>
      </c>
    </row>
    <row r="59" customFormat="false" ht="20.1" hidden="false" customHeight="true" outlineLevel="0" collapsed="false">
      <c r="A59" s="9" t="n">
        <v>52</v>
      </c>
      <c r="B59" s="10" t="s">
        <v>68</v>
      </c>
      <c r="C59" s="11" t="s">
        <v>75</v>
      </c>
      <c r="D59" s="12" t="n">
        <v>351</v>
      </c>
      <c r="E59" s="12" t="n">
        <v>188</v>
      </c>
      <c r="F59" s="12" t="n">
        <v>349</v>
      </c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888</v>
      </c>
      <c r="Q59" s="5"/>
    </row>
    <row r="60" customFormat="false" ht="20.1" hidden="false" customHeight="true" outlineLevel="0" collapsed="false">
      <c r="A60" s="9" t="n">
        <v>53</v>
      </c>
      <c r="B60" s="10" t="s">
        <v>68</v>
      </c>
      <c r="C60" s="11" t="s">
        <v>76</v>
      </c>
      <c r="D60" s="12" t="n">
        <v>453</v>
      </c>
      <c r="E60" s="12" t="n">
        <v>320</v>
      </c>
      <c r="F60" s="12" t="n">
        <v>340</v>
      </c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1113</v>
      </c>
      <c r="Q60" s="5"/>
    </row>
    <row r="61" customFormat="false" ht="20.1" hidden="false" customHeight="true" outlineLevel="0" collapsed="false">
      <c r="A61" s="9" t="n">
        <v>54</v>
      </c>
      <c r="B61" s="10" t="s">
        <v>68</v>
      </c>
      <c r="C61" s="11" t="s">
        <v>77</v>
      </c>
      <c r="D61" s="12" t="n">
        <v>297</v>
      </c>
      <c r="E61" s="12" t="n">
        <v>232</v>
      </c>
      <c r="F61" s="12" t="n">
        <v>50</v>
      </c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579</v>
      </c>
      <c r="Q61" s="5"/>
    </row>
    <row r="62" customFormat="false" ht="20.1" hidden="false" customHeight="true" outlineLevel="0" collapsed="false">
      <c r="A62" s="9" t="n">
        <v>55</v>
      </c>
      <c r="B62" s="10" t="s">
        <v>68</v>
      </c>
      <c r="C62" s="11" t="s">
        <v>78</v>
      </c>
      <c r="D62" s="12" t="n">
        <v>67</v>
      </c>
      <c r="E62" s="12" t="n">
        <v>81</v>
      </c>
      <c r="F62" s="12" t="n">
        <v>46</v>
      </c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194</v>
      </c>
      <c r="Q62" s="5"/>
    </row>
    <row r="63" customFormat="false" ht="20.1" hidden="false" customHeight="true" outlineLevel="0" collapsed="false">
      <c r="A63" s="9" t="n">
        <v>56</v>
      </c>
      <c r="B63" s="10" t="s">
        <v>79</v>
      </c>
      <c r="C63" s="11" t="s">
        <v>79</v>
      </c>
      <c r="D63" s="12" t="n">
        <v>706</v>
      </c>
      <c r="E63" s="12" t="n">
        <v>748</v>
      </c>
      <c r="F63" s="12" t="n">
        <v>906</v>
      </c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2360</v>
      </c>
      <c r="Q63" s="5"/>
    </row>
    <row r="64" customFormat="false" ht="20.1" hidden="false" customHeight="true" outlineLevel="0" collapsed="false">
      <c r="A64" s="9" t="n">
        <v>57</v>
      </c>
      <c r="B64" s="10" t="s">
        <v>79</v>
      </c>
      <c r="C64" s="11" t="s">
        <v>80</v>
      </c>
      <c r="D64" s="12" t="n">
        <v>455</v>
      </c>
      <c r="E64" s="12" t="n">
        <v>493</v>
      </c>
      <c r="F64" s="12" t="n">
        <v>561</v>
      </c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1509</v>
      </c>
      <c r="Q64" s="5"/>
    </row>
    <row r="65" customFormat="false" ht="20.1" hidden="false" customHeight="true" outlineLevel="0" collapsed="false">
      <c r="A65" s="9" t="n">
        <v>58</v>
      </c>
      <c r="B65" s="10" t="s">
        <v>79</v>
      </c>
      <c r="C65" s="11" t="s">
        <v>81</v>
      </c>
      <c r="D65" s="12" t="n">
        <v>337</v>
      </c>
      <c r="E65" s="12" t="n">
        <v>383</v>
      </c>
      <c r="F65" s="12" t="n">
        <v>458</v>
      </c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1178</v>
      </c>
      <c r="Q65" s="5"/>
    </row>
    <row r="66" customFormat="false" ht="20.1" hidden="false" customHeight="true" outlineLevel="0" collapsed="false">
      <c r="A66" s="9" t="n">
        <v>59</v>
      </c>
      <c r="B66" s="10" t="s">
        <v>79</v>
      </c>
      <c r="C66" s="11" t="s">
        <v>82</v>
      </c>
      <c r="D66" s="12" t="n">
        <v>381</v>
      </c>
      <c r="E66" s="12" t="n">
        <v>389</v>
      </c>
      <c r="F66" s="12" t="n">
        <v>615</v>
      </c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1385</v>
      </c>
      <c r="Q66" s="5"/>
    </row>
    <row r="67" customFormat="false" ht="20.1" hidden="false" customHeight="true" outlineLevel="0" collapsed="false">
      <c r="A67" s="9" t="n">
        <v>60</v>
      </c>
      <c r="B67" s="10" t="s">
        <v>83</v>
      </c>
      <c r="C67" s="11" t="s">
        <v>84</v>
      </c>
      <c r="D67" s="12" t="n">
        <v>618</v>
      </c>
      <c r="E67" s="12" t="n">
        <v>296</v>
      </c>
      <c r="F67" s="12" t="n">
        <v>769</v>
      </c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1683</v>
      </c>
    </row>
    <row r="68" customFormat="false" ht="20.1" hidden="false" customHeight="true" outlineLevel="0" collapsed="false">
      <c r="A68" s="9" t="n">
        <v>61</v>
      </c>
      <c r="B68" s="15" t="s">
        <v>83</v>
      </c>
      <c r="C68" s="11" t="s">
        <v>85</v>
      </c>
      <c r="D68" s="12" t="n">
        <v>791</v>
      </c>
      <c r="E68" s="12" t="n">
        <v>351</v>
      </c>
      <c r="F68" s="12" t="n">
        <v>439</v>
      </c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1581</v>
      </c>
      <c r="Q68" s="5"/>
    </row>
    <row r="69" customFormat="false" ht="20.1" hidden="false" customHeight="true" outlineLevel="0" collapsed="false">
      <c r="A69" s="9" t="n">
        <v>62</v>
      </c>
      <c r="B69" s="15" t="s">
        <v>83</v>
      </c>
      <c r="C69" s="11" t="s">
        <v>86</v>
      </c>
      <c r="D69" s="12" t="n">
        <v>216</v>
      </c>
      <c r="E69" s="12" t="n">
        <v>138</v>
      </c>
      <c r="F69" s="12" t="n">
        <v>221</v>
      </c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575</v>
      </c>
      <c r="Q69" s="5"/>
    </row>
    <row r="70" customFormat="false" ht="20.1" hidden="false" customHeight="true" outlineLevel="0" collapsed="false">
      <c r="A70" s="9" t="n">
        <v>63</v>
      </c>
      <c r="B70" s="10" t="s">
        <v>83</v>
      </c>
      <c r="C70" s="11" t="s">
        <v>87</v>
      </c>
      <c r="D70" s="12" t="n">
        <v>335</v>
      </c>
      <c r="E70" s="12" t="n">
        <v>243</v>
      </c>
      <c r="F70" s="12" t="n">
        <v>416</v>
      </c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994</v>
      </c>
      <c r="Q70" s="5"/>
    </row>
    <row r="71" customFormat="false" ht="20.1" hidden="false" customHeight="true" outlineLevel="0" collapsed="false">
      <c r="A71" s="9" t="n">
        <v>64</v>
      </c>
      <c r="B71" s="10" t="s">
        <v>83</v>
      </c>
      <c r="C71" s="11" t="s">
        <v>83</v>
      </c>
      <c r="D71" s="12" t="n">
        <v>915</v>
      </c>
      <c r="E71" s="12" t="n">
        <v>1012</v>
      </c>
      <c r="F71" s="12" t="n">
        <v>1056</v>
      </c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2983</v>
      </c>
      <c r="Q71" s="5"/>
    </row>
    <row r="72" customFormat="false" ht="20.1" hidden="false" customHeight="true" outlineLevel="0" collapsed="false">
      <c r="A72" s="9" t="n">
        <v>65</v>
      </c>
      <c r="B72" s="10" t="s">
        <v>83</v>
      </c>
      <c r="C72" s="11" t="s">
        <v>88</v>
      </c>
      <c r="D72" s="12" t="n">
        <v>56</v>
      </c>
      <c r="E72" s="12" t="n">
        <v>66</v>
      </c>
      <c r="F72" s="12" t="n">
        <v>83</v>
      </c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205</v>
      </c>
      <c r="Q72" s="5"/>
    </row>
    <row r="73" customFormat="false" ht="20.1" hidden="false" customHeight="true" outlineLevel="0" collapsed="false">
      <c r="A73" s="9" t="n">
        <v>66</v>
      </c>
      <c r="B73" s="10" t="s">
        <v>83</v>
      </c>
      <c r="C73" s="11" t="s">
        <v>89</v>
      </c>
      <c r="D73" s="12" t="n">
        <v>266</v>
      </c>
      <c r="E73" s="12" t="n">
        <v>120</v>
      </c>
      <c r="F73" s="12" t="n">
        <v>224</v>
      </c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610</v>
      </c>
      <c r="Q73" s="5"/>
    </row>
    <row r="74" customFormat="false" ht="20.1" hidden="false" customHeight="true" outlineLevel="0" collapsed="false">
      <c r="A74" s="9" t="n">
        <v>67</v>
      </c>
      <c r="B74" s="10" t="s">
        <v>83</v>
      </c>
      <c r="C74" s="11" t="s">
        <v>90</v>
      </c>
      <c r="D74" s="12" t="n">
        <v>289</v>
      </c>
      <c r="E74" s="12" t="n">
        <v>276</v>
      </c>
      <c r="F74" s="12" t="n">
        <v>218</v>
      </c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783</v>
      </c>
      <c r="Q74" s="5"/>
    </row>
    <row r="75" customFormat="false" ht="20.1" hidden="false" customHeight="true" outlineLevel="0" collapsed="false">
      <c r="A75" s="9" t="n">
        <v>68</v>
      </c>
      <c r="B75" s="10" t="s">
        <v>83</v>
      </c>
      <c r="C75" s="11" t="s">
        <v>91</v>
      </c>
      <c r="D75" s="12" t="n">
        <v>489</v>
      </c>
      <c r="E75" s="12" t="n">
        <v>342</v>
      </c>
      <c r="F75" s="12" t="n">
        <v>502</v>
      </c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1333</v>
      </c>
      <c r="Q75" s="5"/>
    </row>
    <row r="76" customFormat="false" ht="20.1" hidden="false" customHeight="true" outlineLevel="0" collapsed="false">
      <c r="A76" s="9" t="n">
        <v>69</v>
      </c>
      <c r="B76" s="10" t="s">
        <v>83</v>
      </c>
      <c r="C76" s="11" t="s">
        <v>92</v>
      </c>
      <c r="D76" s="12" t="n">
        <v>273</v>
      </c>
      <c r="E76" s="12" t="n">
        <v>221</v>
      </c>
      <c r="F76" s="12" t="n">
        <v>307</v>
      </c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801</v>
      </c>
      <c r="Q76" s="5"/>
    </row>
    <row r="77" customFormat="false" ht="20.1" hidden="false" customHeight="true" outlineLevel="0" collapsed="false">
      <c r="A77" s="9" t="n">
        <v>70</v>
      </c>
      <c r="B77" s="10" t="s">
        <v>83</v>
      </c>
      <c r="C77" s="11" t="s">
        <v>93</v>
      </c>
      <c r="D77" s="12" t="n">
        <v>302</v>
      </c>
      <c r="E77" s="12" t="n">
        <v>263</v>
      </c>
      <c r="F77" s="12" t="n">
        <v>426</v>
      </c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991</v>
      </c>
      <c r="Q77" s="5"/>
    </row>
    <row r="78" customFormat="false" ht="20.1" hidden="false" customHeight="true" outlineLevel="0" collapsed="false">
      <c r="A78" s="9" t="n">
        <v>71</v>
      </c>
      <c r="B78" s="10" t="s">
        <v>83</v>
      </c>
      <c r="C78" s="11" t="s">
        <v>94</v>
      </c>
      <c r="D78" s="12" t="n">
        <v>452</v>
      </c>
      <c r="E78" s="12" t="n">
        <v>298</v>
      </c>
      <c r="F78" s="12" t="n">
        <v>531</v>
      </c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1281</v>
      </c>
      <c r="Q78" s="5"/>
    </row>
    <row r="79" customFormat="false" ht="20.1" hidden="false" customHeight="true" outlineLevel="0" collapsed="false">
      <c r="A79" s="9" t="n">
        <v>72</v>
      </c>
      <c r="B79" s="10" t="s">
        <v>83</v>
      </c>
      <c r="C79" s="11" t="s">
        <v>95</v>
      </c>
      <c r="D79" s="12" t="n">
        <v>408</v>
      </c>
      <c r="E79" s="12" t="n">
        <v>342</v>
      </c>
      <c r="F79" s="12" t="n">
        <v>520</v>
      </c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1270</v>
      </c>
    </row>
    <row r="80" customFormat="false" ht="20.1" hidden="false" customHeight="true" outlineLevel="0" collapsed="false">
      <c r="A80" s="9" t="n">
        <v>73</v>
      </c>
      <c r="B80" s="15" t="s">
        <v>83</v>
      </c>
      <c r="C80" s="11" t="s">
        <v>96</v>
      </c>
      <c r="D80" s="12" t="n">
        <v>434</v>
      </c>
      <c r="E80" s="12" t="n">
        <v>303</v>
      </c>
      <c r="F80" s="12" t="n">
        <v>459</v>
      </c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1196</v>
      </c>
      <c r="Q80" s="5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8</v>
      </c>
      <c r="D81" s="12" t="n">
        <v>491</v>
      </c>
      <c r="E81" s="12" t="n">
        <v>278</v>
      </c>
      <c r="F81" s="12" t="n">
        <v>427</v>
      </c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1196</v>
      </c>
      <c r="Q81" s="5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9</v>
      </c>
      <c r="D82" s="12" t="n">
        <v>383</v>
      </c>
      <c r="E82" s="12" t="n">
        <v>251</v>
      </c>
      <c r="F82" s="12" t="n">
        <v>427</v>
      </c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1061</v>
      </c>
      <c r="Q82" s="5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100</v>
      </c>
      <c r="D83" s="12" t="n">
        <v>319</v>
      </c>
      <c r="E83" s="12" t="n">
        <v>286</v>
      </c>
      <c r="F83" s="12" t="n">
        <v>242</v>
      </c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847</v>
      </c>
      <c r="Q83" s="5"/>
    </row>
    <row r="84" customFormat="false" ht="20.1" hidden="false" customHeight="true" outlineLevel="0" collapsed="false">
      <c r="A84" s="9" t="n">
        <v>77</v>
      </c>
      <c r="B84" s="10" t="s">
        <v>97</v>
      </c>
      <c r="C84" s="11" t="s">
        <v>101</v>
      </c>
      <c r="D84" s="12" t="n">
        <v>102</v>
      </c>
      <c r="E84" s="12" t="n">
        <v>307</v>
      </c>
      <c r="F84" s="12" t="n">
        <v>388</v>
      </c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797</v>
      </c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97</v>
      </c>
      <c r="D85" s="12" t="n">
        <v>718</v>
      </c>
      <c r="E85" s="12" t="n">
        <v>717</v>
      </c>
      <c r="F85" s="12" t="n">
        <v>686</v>
      </c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2121</v>
      </c>
      <c r="Q85" s="5"/>
    </row>
    <row r="86" customFormat="false" ht="20.1" hidden="false" customHeight="true" outlineLevel="0" collapsed="false">
      <c r="A86" s="9" t="n">
        <v>79</v>
      </c>
      <c r="B86" s="15" t="s">
        <v>97</v>
      </c>
      <c r="C86" s="11" t="s">
        <v>102</v>
      </c>
      <c r="D86" s="12" t="n">
        <v>109</v>
      </c>
      <c r="E86" s="12" t="n">
        <v>57</v>
      </c>
      <c r="F86" s="12" t="n">
        <v>57</v>
      </c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223</v>
      </c>
      <c r="Q86" s="5"/>
    </row>
    <row r="87" customFormat="false" ht="20.1" hidden="false" customHeight="true" outlineLevel="0" collapsed="false">
      <c r="A87" s="9" t="n">
        <v>80</v>
      </c>
      <c r="B87" s="10" t="s">
        <v>97</v>
      </c>
      <c r="C87" s="11" t="s">
        <v>103</v>
      </c>
      <c r="D87" s="12" t="n">
        <v>383</v>
      </c>
      <c r="E87" s="12" t="n">
        <v>467</v>
      </c>
      <c r="F87" s="12" t="n">
        <v>276</v>
      </c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1126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5</v>
      </c>
      <c r="D88" s="12" t="n">
        <v>1054</v>
      </c>
      <c r="E88" s="12" t="n">
        <v>932</v>
      </c>
      <c r="F88" s="12" t="n">
        <v>1046</v>
      </c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3032</v>
      </c>
      <c r="Q88" s="5"/>
    </row>
    <row r="89" customFormat="false" ht="20.1" hidden="false" customHeight="true" outlineLevel="0" collapsed="false">
      <c r="A89" s="9" t="n">
        <v>82</v>
      </c>
      <c r="B89" s="15" t="s">
        <v>104</v>
      </c>
      <c r="C89" s="11" t="s">
        <v>106</v>
      </c>
      <c r="D89" s="12" t="n">
        <v>301</v>
      </c>
      <c r="E89" s="12" t="n">
        <v>257</v>
      </c>
      <c r="F89" s="12" t="n">
        <v>295</v>
      </c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853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7</v>
      </c>
      <c r="D90" s="12" t="n">
        <v>177</v>
      </c>
      <c r="E90" s="12" t="n">
        <v>318</v>
      </c>
      <c r="F90" s="12" t="n">
        <v>315</v>
      </c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810</v>
      </c>
      <c r="Q90" s="5"/>
    </row>
    <row r="91" customFormat="false" ht="20.1" hidden="false" customHeight="true" outlineLevel="0" collapsed="false">
      <c r="A91" s="9" t="n">
        <v>84</v>
      </c>
      <c r="B91" s="10" t="s">
        <v>104</v>
      </c>
      <c r="C91" s="11" t="s">
        <v>104</v>
      </c>
      <c r="D91" s="12" t="n">
        <v>556</v>
      </c>
      <c r="E91" s="12" t="n">
        <v>531</v>
      </c>
      <c r="F91" s="12" t="n">
        <v>511</v>
      </c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1598</v>
      </c>
      <c r="Q91" s="5"/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87</v>
      </c>
      <c r="E92" s="12" t="n">
        <v>307</v>
      </c>
      <c r="F92" s="12" t="n">
        <v>311</v>
      </c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905</v>
      </c>
      <c r="Q92" s="5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453</v>
      </c>
      <c r="E93" s="12" t="n">
        <v>274</v>
      </c>
      <c r="F93" s="12" t="n">
        <v>234</v>
      </c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961</v>
      </c>
      <c r="Q93" s="5"/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0</v>
      </c>
      <c r="D94" s="12" t="n">
        <v>198</v>
      </c>
      <c r="E94" s="12" t="n">
        <v>186</v>
      </c>
      <c r="F94" s="12" t="n">
        <v>195</v>
      </c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579</v>
      </c>
      <c r="Q94" s="5"/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1</v>
      </c>
      <c r="D95" s="12" t="n">
        <v>677</v>
      </c>
      <c r="E95" s="12" t="n">
        <v>391</v>
      </c>
      <c r="F95" s="12" t="n">
        <v>490</v>
      </c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1558</v>
      </c>
      <c r="Q95" s="5"/>
    </row>
    <row r="96" customFormat="false" ht="20.1" hidden="false" customHeight="true" outlineLevel="0" collapsed="false">
      <c r="A96" s="9" t="n">
        <v>89</v>
      </c>
      <c r="B96" s="10" t="s">
        <v>104</v>
      </c>
      <c r="C96" s="11" t="s">
        <v>112</v>
      </c>
      <c r="D96" s="12" t="n">
        <v>107</v>
      </c>
      <c r="E96" s="12" t="n">
        <v>99</v>
      </c>
      <c r="F96" s="12" t="n">
        <v>119</v>
      </c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325</v>
      </c>
      <c r="Q96" s="5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3</v>
      </c>
      <c r="D97" s="12" t="n">
        <v>601</v>
      </c>
      <c r="E97" s="12" t="n">
        <v>771</v>
      </c>
      <c r="F97" s="12" t="n">
        <v>911</v>
      </c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2283</v>
      </c>
      <c r="Q97" s="5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4</v>
      </c>
      <c r="D98" s="12" t="n">
        <v>1336</v>
      </c>
      <c r="E98" s="12" t="n">
        <v>977</v>
      </c>
      <c r="F98" s="12" t="n">
        <v>1560</v>
      </c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3873</v>
      </c>
      <c r="Q98" s="5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5</v>
      </c>
      <c r="D99" s="12" t="n">
        <v>675</v>
      </c>
      <c r="E99" s="12" t="n">
        <v>603</v>
      </c>
      <c r="F99" s="12" t="n">
        <v>596</v>
      </c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1874</v>
      </c>
    </row>
    <row r="100" customFormat="false" ht="20.1" hidden="false" customHeight="true" outlineLevel="0" collapsed="false">
      <c r="A100" s="9" t="n">
        <v>93</v>
      </c>
      <c r="B100" s="15" t="s">
        <v>113</v>
      </c>
      <c r="C100" s="11" t="s">
        <v>116</v>
      </c>
      <c r="D100" s="12" t="n">
        <v>423</v>
      </c>
      <c r="E100" s="12" t="n">
        <v>370</v>
      </c>
      <c r="F100" s="12" t="n">
        <v>293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1086</v>
      </c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7</v>
      </c>
      <c r="D101" s="12" t="n">
        <v>925</v>
      </c>
      <c r="E101" s="12" t="n">
        <v>887</v>
      </c>
      <c r="F101" s="12" t="n">
        <v>416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2228</v>
      </c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8</v>
      </c>
      <c r="D102" s="12" t="n">
        <v>400</v>
      </c>
      <c r="E102" s="12" t="n">
        <v>410</v>
      </c>
      <c r="F102" s="12" t="n">
        <v>565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1375</v>
      </c>
      <c r="Q102" s="5"/>
    </row>
    <row r="103" customFormat="false" ht="20.1" hidden="false" customHeight="true" outlineLevel="0" collapsed="false">
      <c r="A103" s="9" t="n">
        <v>96</v>
      </c>
      <c r="B103" s="10" t="s">
        <v>119</v>
      </c>
      <c r="C103" s="11" t="s">
        <v>120</v>
      </c>
      <c r="D103" s="12" t="n">
        <v>1055</v>
      </c>
      <c r="E103" s="12" t="n">
        <v>794</v>
      </c>
      <c r="F103" s="12" t="n">
        <v>1035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2884</v>
      </c>
      <c r="Q103" s="5"/>
    </row>
    <row r="104" customFormat="false" ht="20.1" hidden="false" customHeight="true" outlineLevel="0" collapsed="false">
      <c r="A104" s="9" t="n">
        <v>97</v>
      </c>
      <c r="B104" s="10" t="s">
        <v>119</v>
      </c>
      <c r="C104" s="11" t="s">
        <v>121</v>
      </c>
      <c r="D104" s="12" t="n">
        <v>357</v>
      </c>
      <c r="E104" s="12" t="n">
        <v>98</v>
      </c>
      <c r="F104" s="12" t="n">
        <v>284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739</v>
      </c>
      <c r="Q104" s="5"/>
    </row>
    <row r="105" customFormat="false" ht="20.1" hidden="false" customHeight="true" outlineLevel="0" collapsed="false">
      <c r="A105" s="9" t="n">
        <v>98</v>
      </c>
      <c r="B105" s="10" t="s">
        <v>119</v>
      </c>
      <c r="C105" s="11" t="s">
        <v>122</v>
      </c>
      <c r="D105" s="12" t="n">
        <v>1161</v>
      </c>
      <c r="E105" s="12" t="n">
        <v>433</v>
      </c>
      <c r="F105" s="12" t="n">
        <v>748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2342</v>
      </c>
      <c r="Q105" s="5"/>
    </row>
    <row r="106" customFormat="false" ht="20.1" hidden="false" customHeight="true" outlineLevel="0" collapsed="false">
      <c r="A106" s="9" t="n">
        <v>99</v>
      </c>
      <c r="B106" s="10" t="s">
        <v>119</v>
      </c>
      <c r="C106" s="11" t="s">
        <v>123</v>
      </c>
      <c r="D106" s="12" t="n">
        <v>236</v>
      </c>
      <c r="E106" s="12" t="n">
        <v>132</v>
      </c>
      <c r="F106" s="12" t="n">
        <v>2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628</v>
      </c>
      <c r="Q106" s="5"/>
    </row>
    <row r="107" customFormat="false" ht="20.1" hidden="false" customHeight="true" outlineLevel="0" collapsed="false">
      <c r="A107" s="9" t="n">
        <v>100</v>
      </c>
      <c r="B107" s="10" t="s">
        <v>119</v>
      </c>
      <c r="C107" s="11" t="s">
        <v>124</v>
      </c>
      <c r="D107" s="12" t="n">
        <v>1705</v>
      </c>
      <c r="E107" s="12" t="n">
        <v>1383</v>
      </c>
      <c r="F107" s="12" t="n">
        <v>149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4582</v>
      </c>
      <c r="Q107" s="5"/>
    </row>
    <row r="108" customFormat="false" ht="20.1" hidden="false" customHeight="true" outlineLevel="0" collapsed="false">
      <c r="A108" s="9" t="n">
        <v>101</v>
      </c>
      <c r="B108" s="10" t="s">
        <v>119</v>
      </c>
      <c r="C108" s="11" t="s">
        <v>125</v>
      </c>
      <c r="D108" s="12" t="n">
        <v>1732</v>
      </c>
      <c r="E108" s="12" t="n">
        <v>1100</v>
      </c>
      <c r="F108" s="12" t="n">
        <v>1432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4264</v>
      </c>
    </row>
    <row r="109" customFormat="false" ht="20.1" hidden="false" customHeight="true" outlineLevel="0" collapsed="false">
      <c r="A109" s="9" t="n">
        <v>102</v>
      </c>
      <c r="B109" s="15" t="s">
        <v>119</v>
      </c>
      <c r="C109" s="11" t="s">
        <v>119</v>
      </c>
      <c r="D109" s="12" t="n">
        <v>1005</v>
      </c>
      <c r="E109" s="12" t="n">
        <v>837</v>
      </c>
      <c r="F109" s="12" t="n">
        <v>92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2762</v>
      </c>
      <c r="Q109" s="5"/>
    </row>
    <row r="110" customFormat="false" ht="20.1" hidden="false" customHeight="true" outlineLevel="0" collapsed="false">
      <c r="A110" s="9" t="n">
        <v>103</v>
      </c>
      <c r="B110" s="15" t="s">
        <v>119</v>
      </c>
      <c r="C110" s="11" t="s">
        <v>126</v>
      </c>
      <c r="D110" s="12" t="n">
        <v>209</v>
      </c>
      <c r="E110" s="12" t="n">
        <v>149</v>
      </c>
      <c r="F110" s="12" t="n">
        <v>226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584</v>
      </c>
    </row>
    <row r="111" customFormat="false" ht="20.1" hidden="false" customHeight="true" outlineLevel="0" collapsed="false">
      <c r="A111" s="9" t="n">
        <v>104</v>
      </c>
      <c r="B111" s="10" t="s">
        <v>119</v>
      </c>
      <c r="C111" s="11" t="s">
        <v>127</v>
      </c>
      <c r="D111" s="12" t="n">
        <v>251</v>
      </c>
      <c r="E111" s="12" t="n">
        <v>198</v>
      </c>
      <c r="F111" s="12" t="n">
        <v>20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649</v>
      </c>
    </row>
    <row r="112" customFormat="false" ht="20.1" hidden="false" customHeight="true" outlineLevel="0" collapsed="false">
      <c r="A112" s="9" t="n">
        <v>105</v>
      </c>
      <c r="B112" s="10" t="s">
        <v>119</v>
      </c>
      <c r="C112" s="11" t="s">
        <v>128</v>
      </c>
      <c r="D112" s="12" t="n">
        <v>588</v>
      </c>
      <c r="E112" s="12" t="n">
        <v>454</v>
      </c>
      <c r="F112" s="12" t="n">
        <v>674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1716</v>
      </c>
      <c r="Q112" s="5"/>
    </row>
    <row r="113" customFormat="false" ht="20.1" hidden="false" customHeight="true" outlineLevel="0" collapsed="false">
      <c r="A113" s="9" t="n">
        <v>106</v>
      </c>
      <c r="B113" s="10" t="s">
        <v>119</v>
      </c>
      <c r="C113" s="11" t="s">
        <v>129</v>
      </c>
      <c r="D113" s="12" t="n">
        <v>889</v>
      </c>
      <c r="E113" s="12" t="n">
        <v>1581</v>
      </c>
      <c r="F113" s="12" t="n">
        <v>864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3334</v>
      </c>
      <c r="Q113" s="5"/>
    </row>
    <row r="114" customFormat="false" ht="20.1" hidden="false" customHeight="true" outlineLevel="0" collapsed="false">
      <c r="A114" s="9" t="n">
        <v>107</v>
      </c>
      <c r="B114" s="10" t="s">
        <v>130</v>
      </c>
      <c r="C114" s="11" t="s">
        <v>131</v>
      </c>
      <c r="D114" s="12" t="n">
        <v>712</v>
      </c>
      <c r="E114" s="12" t="n">
        <v>474</v>
      </c>
      <c r="F114" s="12" t="n">
        <v>626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1812</v>
      </c>
      <c r="Q114" s="5"/>
    </row>
    <row r="115" customFormat="false" ht="20.1" hidden="false" customHeight="true" outlineLevel="0" collapsed="false">
      <c r="A115" s="9" t="n">
        <v>108</v>
      </c>
      <c r="B115" s="10" t="s">
        <v>130</v>
      </c>
      <c r="C115" s="11" t="s">
        <v>132</v>
      </c>
      <c r="D115" s="12" t="n">
        <v>752</v>
      </c>
      <c r="E115" s="12" t="n">
        <v>919</v>
      </c>
      <c r="F115" s="12" t="n">
        <v>1334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3005</v>
      </c>
      <c r="Q115" s="5"/>
    </row>
    <row r="116" customFormat="false" ht="20.1" hidden="false" customHeight="true" outlineLevel="0" collapsed="false">
      <c r="A116" s="9" t="n">
        <v>109</v>
      </c>
      <c r="B116" s="10" t="s">
        <v>130</v>
      </c>
      <c r="C116" s="11" t="s">
        <v>133</v>
      </c>
      <c r="D116" s="12" t="n">
        <v>377</v>
      </c>
      <c r="E116" s="12" t="n">
        <v>356</v>
      </c>
      <c r="F116" s="12" t="n">
        <v>306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1039</v>
      </c>
      <c r="Q116" s="5"/>
    </row>
    <row r="117" customFormat="false" ht="20.1" hidden="false" customHeight="true" outlineLevel="0" collapsed="false">
      <c r="A117" s="9" t="n">
        <v>110</v>
      </c>
      <c r="B117" s="15" t="s">
        <v>130</v>
      </c>
      <c r="C117" s="11" t="s">
        <v>134</v>
      </c>
      <c r="D117" s="12" t="n">
        <v>369</v>
      </c>
      <c r="E117" s="12" t="n">
        <v>223</v>
      </c>
      <c r="F117" s="12" t="n">
        <v>222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814</v>
      </c>
      <c r="Q117" s="5"/>
    </row>
    <row r="118" customFormat="false" ht="20.1" hidden="false" customHeight="true" outlineLevel="0" collapsed="false">
      <c r="A118" s="9" t="n">
        <v>111</v>
      </c>
      <c r="B118" s="10" t="s">
        <v>130</v>
      </c>
      <c r="C118" s="11" t="s">
        <v>135</v>
      </c>
      <c r="D118" s="12" t="n">
        <v>814</v>
      </c>
      <c r="E118" s="12" t="n">
        <v>489</v>
      </c>
      <c r="F118" s="12" t="n">
        <v>674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1977</v>
      </c>
      <c r="Q118" s="5"/>
    </row>
    <row r="119" customFormat="false" ht="20.1" hidden="false" customHeight="true" outlineLevel="0" collapsed="false">
      <c r="A119" s="9" t="n">
        <v>112</v>
      </c>
      <c r="B119" s="10" t="s">
        <v>130</v>
      </c>
      <c r="C119" s="11" t="s">
        <v>136</v>
      </c>
      <c r="D119" s="12" t="n">
        <v>183</v>
      </c>
      <c r="E119" s="12" t="n">
        <v>143</v>
      </c>
      <c r="F119" s="12" t="n">
        <v>123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449</v>
      </c>
      <c r="Q119" s="5"/>
    </row>
    <row r="120" customFormat="false" ht="20.1" hidden="false" customHeight="true" outlineLevel="0" collapsed="false">
      <c r="A120" s="9" t="n">
        <v>113</v>
      </c>
      <c r="B120" s="10" t="s">
        <v>130</v>
      </c>
      <c r="C120" s="11" t="s">
        <v>137</v>
      </c>
      <c r="D120" s="12" t="n">
        <v>941</v>
      </c>
      <c r="E120" s="12" t="n">
        <v>1055</v>
      </c>
      <c r="F120" s="12" t="n">
        <v>69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2693</v>
      </c>
      <c r="Q120" s="5"/>
    </row>
    <row r="121" customFormat="false" ht="20.1" hidden="false" customHeight="true" outlineLevel="0" collapsed="false">
      <c r="A121" s="9" t="n">
        <v>114</v>
      </c>
      <c r="B121" s="10" t="s">
        <v>130</v>
      </c>
      <c r="C121" s="11" t="s">
        <v>138</v>
      </c>
      <c r="D121" s="12" t="n">
        <v>200</v>
      </c>
      <c r="E121" s="12" t="n">
        <v>162</v>
      </c>
      <c r="F121" s="12" t="n">
        <v>171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533</v>
      </c>
      <c r="Q121" s="5"/>
    </row>
    <row r="122" customFormat="false" ht="20.1" hidden="false" customHeight="true" outlineLevel="0" collapsed="false">
      <c r="A122" s="9" t="n">
        <v>115</v>
      </c>
      <c r="B122" s="10" t="s">
        <v>130</v>
      </c>
      <c r="C122" s="11" t="s">
        <v>139</v>
      </c>
      <c r="D122" s="12" t="n">
        <v>1080</v>
      </c>
      <c r="E122" s="12" t="n">
        <v>910</v>
      </c>
      <c r="F122" s="12" t="n">
        <v>982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2972</v>
      </c>
      <c r="Q122" s="5"/>
    </row>
    <row r="123" customFormat="false" ht="20.1" hidden="false" customHeight="true" outlineLevel="0" collapsed="false">
      <c r="A123" s="9" t="n">
        <v>116</v>
      </c>
      <c r="B123" s="10" t="s">
        <v>130</v>
      </c>
      <c r="C123" s="11" t="s">
        <v>140</v>
      </c>
      <c r="D123" s="12" t="n">
        <v>219</v>
      </c>
      <c r="E123" s="12" t="n">
        <v>215</v>
      </c>
      <c r="F123" s="12" t="n">
        <v>174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608</v>
      </c>
      <c r="Q123" s="5"/>
    </row>
    <row r="124" customFormat="false" ht="20.1" hidden="false" customHeight="true" outlineLevel="0" collapsed="false">
      <c r="A124" s="9" t="n">
        <v>117</v>
      </c>
      <c r="B124" s="10" t="s">
        <v>130</v>
      </c>
      <c r="C124" s="11" t="s">
        <v>141</v>
      </c>
      <c r="D124" s="12" t="n">
        <v>289</v>
      </c>
      <c r="E124" s="12" t="n">
        <v>175</v>
      </c>
      <c r="F124" s="12" t="n">
        <v>244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708</v>
      </c>
      <c r="Q124" s="5"/>
    </row>
    <row r="125" customFormat="false" ht="20.1" hidden="false" customHeight="true" outlineLevel="0" collapsed="false">
      <c r="A125" s="9" t="n">
        <v>118</v>
      </c>
      <c r="B125" s="10" t="s">
        <v>130</v>
      </c>
      <c r="C125" s="11" t="s">
        <v>142</v>
      </c>
      <c r="D125" s="12" t="n">
        <v>1854</v>
      </c>
      <c r="E125" s="12" t="n">
        <v>1373</v>
      </c>
      <c r="F125" s="12" t="n">
        <v>1526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4753</v>
      </c>
      <c r="Q125" s="5"/>
    </row>
    <row r="126" customFormat="false" ht="20.1" hidden="false" customHeight="true" outlineLevel="0" collapsed="false">
      <c r="A126" s="9" t="n">
        <v>119</v>
      </c>
      <c r="B126" s="10" t="s">
        <v>130</v>
      </c>
      <c r="C126" s="11" t="s">
        <v>143</v>
      </c>
      <c r="D126" s="12" t="n">
        <v>369</v>
      </c>
      <c r="E126" s="12" t="n">
        <v>281</v>
      </c>
      <c r="F126" s="12" t="n">
        <v>299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949</v>
      </c>
    </row>
    <row r="127" customFormat="false" ht="20.1" hidden="false" customHeight="true" outlineLevel="0" collapsed="false">
      <c r="A127" s="9" t="n">
        <v>120</v>
      </c>
      <c r="B127" s="10" t="s">
        <v>144</v>
      </c>
      <c r="C127" s="11" t="s">
        <v>145</v>
      </c>
      <c r="D127" s="12" t="n">
        <v>697</v>
      </c>
      <c r="E127" s="12" t="n">
        <v>378</v>
      </c>
      <c r="F127" s="12" t="n">
        <v>459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1534</v>
      </c>
      <c r="Q127" s="5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225</v>
      </c>
      <c r="E128" s="12" t="n">
        <v>86</v>
      </c>
      <c r="F128" s="12" t="n">
        <v>199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510</v>
      </c>
      <c r="Q128" s="5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4</v>
      </c>
      <c r="D129" s="12" t="n">
        <v>703</v>
      </c>
      <c r="E129" s="12" t="n">
        <v>421</v>
      </c>
      <c r="F129" s="12" t="n">
        <v>942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2066</v>
      </c>
      <c r="Q129" s="5"/>
    </row>
    <row r="130" customFormat="false" ht="20.1" hidden="false" customHeight="true" outlineLevel="0" collapsed="false">
      <c r="A130" s="9" t="n">
        <v>123</v>
      </c>
      <c r="B130" s="15" t="s">
        <v>147</v>
      </c>
      <c r="C130" s="11" t="s">
        <v>148</v>
      </c>
      <c r="D130" s="12" t="n">
        <v>279</v>
      </c>
      <c r="E130" s="12" t="n">
        <v>257</v>
      </c>
      <c r="F130" s="12" t="n">
        <v>187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723</v>
      </c>
      <c r="Q130" s="5"/>
    </row>
    <row r="131" customFormat="false" ht="20.1" hidden="false" customHeight="true" outlineLevel="0" collapsed="false">
      <c r="A131" s="9" t="n">
        <v>124</v>
      </c>
      <c r="B131" s="10" t="s">
        <v>147</v>
      </c>
      <c r="C131" s="11" t="s">
        <v>149</v>
      </c>
      <c r="D131" s="12" t="n">
        <v>499</v>
      </c>
      <c r="E131" s="12" t="n">
        <v>725</v>
      </c>
      <c r="F131" s="12" t="n">
        <v>73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1956</v>
      </c>
      <c r="Q131" s="5"/>
    </row>
    <row r="132" customFormat="false" ht="20.1" hidden="false" customHeight="true" outlineLevel="0" collapsed="false">
      <c r="A132" s="9" t="n">
        <v>125</v>
      </c>
      <c r="B132" s="10" t="s">
        <v>147</v>
      </c>
      <c r="C132" s="11" t="s">
        <v>150</v>
      </c>
      <c r="D132" s="12" t="n">
        <v>1363</v>
      </c>
      <c r="E132" s="12" t="n">
        <v>988</v>
      </c>
      <c r="F132" s="12" t="n">
        <v>1150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3501</v>
      </c>
      <c r="Q132" s="5"/>
    </row>
    <row r="133" customFormat="false" ht="20.1" hidden="false" customHeight="true" outlineLevel="0" collapsed="false">
      <c r="A133" s="9" t="n">
        <v>126</v>
      </c>
      <c r="B133" s="10" t="s">
        <v>147</v>
      </c>
      <c r="C133" s="11" t="s">
        <v>151</v>
      </c>
      <c r="D133" s="12" t="n">
        <v>825</v>
      </c>
      <c r="E133" s="12" t="n">
        <v>688</v>
      </c>
      <c r="F133" s="12" t="n">
        <v>70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2214</v>
      </c>
      <c r="Q133" s="5"/>
    </row>
    <row r="134" customFormat="false" ht="20.1" hidden="false" customHeight="true" outlineLevel="0" collapsed="false">
      <c r="A134" s="9" t="n">
        <v>127</v>
      </c>
      <c r="B134" s="10" t="s">
        <v>147</v>
      </c>
      <c r="C134" s="11" t="s">
        <v>152</v>
      </c>
      <c r="D134" s="12" t="n">
        <v>742</v>
      </c>
      <c r="E134" s="12" t="n">
        <v>792</v>
      </c>
      <c r="F134" s="12" t="n">
        <v>759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2293</v>
      </c>
      <c r="Q134" s="5"/>
    </row>
    <row r="135" customFormat="false" ht="20.1" hidden="false" customHeight="true" outlineLevel="0" collapsed="false">
      <c r="A135" s="9" t="n">
        <v>128</v>
      </c>
      <c r="B135" s="10" t="s">
        <v>147</v>
      </c>
      <c r="C135" s="11" t="s">
        <v>153</v>
      </c>
      <c r="D135" s="12" t="n">
        <v>945</v>
      </c>
      <c r="E135" s="12" t="n">
        <v>428</v>
      </c>
      <c r="F135" s="12" t="n">
        <v>641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2014</v>
      </c>
    </row>
    <row r="136" customFormat="false" ht="20.1" hidden="false" customHeight="true" outlineLevel="0" collapsed="false">
      <c r="A136" s="9" t="n">
        <v>129</v>
      </c>
      <c r="B136" s="10" t="s">
        <v>147</v>
      </c>
      <c r="C136" s="11" t="s">
        <v>154</v>
      </c>
      <c r="D136" s="12" t="n">
        <v>365</v>
      </c>
      <c r="E136" s="12" t="n">
        <v>285</v>
      </c>
      <c r="F136" s="12" t="n">
        <v>312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962</v>
      </c>
      <c r="Q136" s="5"/>
    </row>
    <row r="137" customFormat="false" ht="20.1" hidden="false" customHeight="true" outlineLevel="0" collapsed="false">
      <c r="A137" s="9" t="n">
        <v>130</v>
      </c>
      <c r="B137" s="10" t="s">
        <v>147</v>
      </c>
      <c r="C137" s="11" t="s">
        <v>155</v>
      </c>
      <c r="D137" s="12" t="n">
        <v>659</v>
      </c>
      <c r="E137" s="12" t="n">
        <v>400</v>
      </c>
      <c r="F137" s="12" t="n">
        <v>504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1563</v>
      </c>
      <c r="Q137" s="5"/>
    </row>
    <row r="138" customFormat="false" ht="20.1" hidden="false" customHeight="true" outlineLevel="0" collapsed="false">
      <c r="A138" s="9" t="n">
        <v>131</v>
      </c>
      <c r="B138" s="10" t="s">
        <v>147</v>
      </c>
      <c r="C138" s="11" t="s">
        <v>156</v>
      </c>
      <c r="D138" s="12" t="n">
        <v>791</v>
      </c>
      <c r="E138" s="12" t="n">
        <v>586</v>
      </c>
      <c r="F138" s="12" t="n">
        <v>685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2062</v>
      </c>
      <c r="Q138" s="5"/>
    </row>
    <row r="139" customFormat="false" ht="20.1" hidden="false" customHeight="true" outlineLevel="0" collapsed="false">
      <c r="A139" s="9" t="n">
        <v>132</v>
      </c>
      <c r="B139" s="10" t="s">
        <v>147</v>
      </c>
      <c r="C139" s="11" t="s">
        <v>157</v>
      </c>
      <c r="D139" s="12" t="n">
        <v>509</v>
      </c>
      <c r="E139" s="12" t="n">
        <v>412</v>
      </c>
      <c r="F139" s="12" t="n">
        <v>513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1434</v>
      </c>
      <c r="Q139" s="5"/>
    </row>
    <row r="140" customFormat="false" ht="20.1" hidden="false" customHeight="true" outlineLevel="0" collapsed="false">
      <c r="A140" s="9" t="n">
        <v>133</v>
      </c>
      <c r="B140" s="10" t="s">
        <v>147</v>
      </c>
      <c r="C140" s="11" t="s">
        <v>158</v>
      </c>
      <c r="D140" s="12" t="n">
        <v>1536</v>
      </c>
      <c r="E140" s="12" t="n">
        <v>963</v>
      </c>
      <c r="F140" s="12" t="n">
        <v>700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3199</v>
      </c>
      <c r="Q140" s="5"/>
    </row>
    <row r="141" customFormat="false" ht="20.1" hidden="false" customHeight="true" outlineLevel="0" collapsed="false">
      <c r="A141" s="9" t="n">
        <v>134</v>
      </c>
      <c r="B141" s="10" t="s">
        <v>147</v>
      </c>
      <c r="C141" s="11" t="s">
        <v>147</v>
      </c>
      <c r="D141" s="12" t="n">
        <v>1372</v>
      </c>
      <c r="E141" s="12" t="n">
        <v>1020</v>
      </c>
      <c r="F141" s="12" t="n">
        <v>1233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3625</v>
      </c>
    </row>
    <row r="142" customFormat="false" ht="20.1" hidden="false" customHeight="true" outlineLevel="0" collapsed="false">
      <c r="A142" s="9" t="n">
        <v>135</v>
      </c>
      <c r="B142" s="10" t="s">
        <v>147</v>
      </c>
      <c r="C142" s="11" t="s">
        <v>159</v>
      </c>
      <c r="D142" s="12" t="n">
        <v>313</v>
      </c>
      <c r="E142" s="12" t="n">
        <v>255</v>
      </c>
      <c r="F142" s="12" t="n">
        <v>372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940</v>
      </c>
      <c r="Q142" s="5"/>
    </row>
    <row r="143" customFormat="false" ht="20.1" hidden="false" customHeight="true" outlineLevel="0" collapsed="false">
      <c r="A143" s="9" t="n">
        <v>136</v>
      </c>
      <c r="B143" s="10" t="s">
        <v>147</v>
      </c>
      <c r="C143" s="11" t="s">
        <v>160</v>
      </c>
      <c r="D143" s="12" t="n">
        <v>1480</v>
      </c>
      <c r="E143" s="12" t="n">
        <v>1249</v>
      </c>
      <c r="F143" s="12" t="n">
        <v>1220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3949</v>
      </c>
      <c r="Q143" s="5"/>
    </row>
    <row r="144" customFormat="false" ht="20.1" hidden="false" customHeight="true" outlineLevel="0" collapsed="false">
      <c r="A144" s="9" t="n">
        <v>137</v>
      </c>
      <c r="B144" s="10" t="s">
        <v>147</v>
      </c>
      <c r="C144" s="11" t="s">
        <v>161</v>
      </c>
      <c r="D144" s="12" t="n">
        <v>492</v>
      </c>
      <c r="E144" s="12" t="n">
        <v>295</v>
      </c>
      <c r="F144" s="12" t="n">
        <v>502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1289</v>
      </c>
      <c r="Q144" s="5"/>
    </row>
    <row r="145" customFormat="false" ht="20.1" hidden="false" customHeight="true" outlineLevel="0" collapsed="false">
      <c r="A145" s="9" t="n">
        <v>138</v>
      </c>
      <c r="B145" s="10" t="s">
        <v>147</v>
      </c>
      <c r="C145" s="11" t="s">
        <v>162</v>
      </c>
      <c r="D145" s="12" t="n">
        <v>571</v>
      </c>
      <c r="E145" s="12" t="n">
        <v>444</v>
      </c>
      <c r="F145" s="12" t="n">
        <v>468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1483</v>
      </c>
      <c r="Q145" s="5"/>
    </row>
    <row r="146" customFormat="false" ht="20.1" hidden="false" customHeight="true" outlineLevel="0" collapsed="false">
      <c r="A146" s="9" t="n">
        <v>139</v>
      </c>
      <c r="B146" s="10" t="s">
        <v>147</v>
      </c>
      <c r="C146" s="11" t="s">
        <v>163</v>
      </c>
      <c r="D146" s="12" t="n">
        <v>1182</v>
      </c>
      <c r="E146" s="12" t="n">
        <v>1062</v>
      </c>
      <c r="F146" s="12" t="n">
        <v>1250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3494</v>
      </c>
      <c r="Q146" s="5"/>
    </row>
    <row r="147" customFormat="false" ht="20.1" hidden="false" customHeight="true" outlineLevel="0" collapsed="false">
      <c r="A147" s="9" t="n">
        <v>140</v>
      </c>
      <c r="B147" s="10" t="s">
        <v>147</v>
      </c>
      <c r="C147" s="11" t="s">
        <v>164</v>
      </c>
      <c r="D147" s="12" t="n">
        <v>980</v>
      </c>
      <c r="E147" s="12" t="n">
        <v>996</v>
      </c>
      <c r="F147" s="12" t="n">
        <v>106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3036</v>
      </c>
      <c r="Q147" s="5"/>
    </row>
    <row r="148" customFormat="false" ht="20.1" hidden="false" customHeight="true" outlineLevel="0" collapsed="false">
      <c r="A148" s="9" t="n">
        <v>141</v>
      </c>
      <c r="B148" s="10" t="s">
        <v>147</v>
      </c>
      <c r="C148" s="11" t="s">
        <v>165</v>
      </c>
      <c r="D148" s="12" t="n">
        <v>838</v>
      </c>
      <c r="E148" s="12" t="n">
        <v>987</v>
      </c>
      <c r="F148" s="12" t="n">
        <v>978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2803</v>
      </c>
      <c r="Q148" s="5"/>
    </row>
    <row r="149" customFormat="false" ht="20.1" hidden="false" customHeight="true" outlineLevel="0" collapsed="false">
      <c r="A149" s="9" t="n">
        <v>142</v>
      </c>
      <c r="B149" s="10" t="s">
        <v>147</v>
      </c>
      <c r="C149" s="11" t="s">
        <v>166</v>
      </c>
      <c r="D149" s="12" t="n">
        <v>948</v>
      </c>
      <c r="E149" s="12" t="n">
        <v>569</v>
      </c>
      <c r="F149" s="12" t="n">
        <v>389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1906</v>
      </c>
      <c r="Q149" s="5"/>
    </row>
    <row r="150" customFormat="false" ht="20.1" hidden="false" customHeight="true" outlineLevel="0" collapsed="false">
      <c r="A150" s="9" t="n">
        <v>143</v>
      </c>
      <c r="B150" s="10" t="s">
        <v>147</v>
      </c>
      <c r="C150" s="11" t="s">
        <v>167</v>
      </c>
      <c r="D150" s="12" t="n">
        <v>751</v>
      </c>
      <c r="E150" s="12" t="n">
        <v>519</v>
      </c>
      <c r="F150" s="12" t="n">
        <v>758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2028</v>
      </c>
      <c r="Q150" s="5"/>
    </row>
    <row r="151" customFormat="false" ht="20.1" hidden="false" customHeight="true" outlineLevel="0" collapsed="false">
      <c r="A151" s="9" t="n">
        <v>144</v>
      </c>
      <c r="B151" s="10" t="s">
        <v>147</v>
      </c>
      <c r="C151" s="11" t="s">
        <v>168</v>
      </c>
      <c r="D151" s="12" t="n">
        <v>151</v>
      </c>
      <c r="E151" s="12" t="n">
        <v>102</v>
      </c>
      <c r="F151" s="12" t="n">
        <v>213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466</v>
      </c>
      <c r="Q151" s="5"/>
    </row>
    <row r="152" customFormat="false" ht="20.1" hidden="false" customHeight="true" outlineLevel="0" collapsed="false">
      <c r="A152" s="9" t="n">
        <v>145</v>
      </c>
      <c r="B152" s="10" t="s">
        <v>147</v>
      </c>
      <c r="C152" s="11" t="s">
        <v>169</v>
      </c>
      <c r="D152" s="12" t="n">
        <v>1079</v>
      </c>
      <c r="E152" s="12" t="n">
        <v>989</v>
      </c>
      <c r="F152" s="12" t="n">
        <v>1063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3131</v>
      </c>
      <c r="Q152" s="5"/>
    </row>
    <row r="153" customFormat="false" ht="20.1" hidden="false" customHeight="true" outlineLevel="0" collapsed="false">
      <c r="A153" s="9" t="n">
        <v>146</v>
      </c>
      <c r="B153" s="10" t="s">
        <v>147</v>
      </c>
      <c r="C153" s="11" t="s">
        <v>170</v>
      </c>
      <c r="D153" s="12" t="n">
        <v>1236</v>
      </c>
      <c r="E153" s="12" t="n">
        <v>1141</v>
      </c>
      <c r="F153" s="12" t="n">
        <v>64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3025</v>
      </c>
      <c r="Q153" s="5"/>
    </row>
    <row r="154" customFormat="false" ht="20.1" hidden="false" customHeight="true" outlineLevel="0" collapsed="false">
      <c r="A154" s="9" t="n">
        <v>147</v>
      </c>
      <c r="B154" s="10" t="s">
        <v>147</v>
      </c>
      <c r="C154" s="11" t="s">
        <v>171</v>
      </c>
      <c r="D154" s="12" t="n">
        <v>124</v>
      </c>
      <c r="E154" s="12" t="n">
        <v>60</v>
      </c>
      <c r="F154" s="12" t="n">
        <v>66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250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3</v>
      </c>
      <c r="D155" s="12" t="n">
        <v>287</v>
      </c>
      <c r="E155" s="12" t="n">
        <v>463</v>
      </c>
      <c r="F155" s="12" t="n">
        <v>422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1172</v>
      </c>
      <c r="Q155" s="5"/>
    </row>
    <row r="156" customFormat="false" ht="20.1" hidden="false" customHeight="true" outlineLevel="0" collapsed="false">
      <c r="A156" s="9" t="n">
        <v>149</v>
      </c>
      <c r="B156" s="15" t="s">
        <v>172</v>
      </c>
      <c r="C156" s="11" t="s">
        <v>174</v>
      </c>
      <c r="D156" s="12" t="n">
        <v>184</v>
      </c>
      <c r="E156" s="12" t="n">
        <v>109</v>
      </c>
      <c r="F156" s="12" t="n">
        <v>9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387</v>
      </c>
      <c r="Q156" s="5"/>
    </row>
    <row r="157" customFormat="false" ht="20.1" hidden="false" customHeight="true" outlineLevel="0" collapsed="false">
      <c r="A157" s="9" t="n">
        <v>150</v>
      </c>
      <c r="B157" s="10" t="s">
        <v>172</v>
      </c>
      <c r="C157" s="11" t="s">
        <v>175</v>
      </c>
      <c r="D157" s="12" t="n">
        <v>1079</v>
      </c>
      <c r="E157" s="12" t="n">
        <v>1078</v>
      </c>
      <c r="F157" s="12" t="n">
        <v>94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3105</v>
      </c>
      <c r="Q157" s="5"/>
    </row>
    <row r="158" customFormat="false" ht="20.1" hidden="false" customHeight="true" outlineLevel="0" collapsed="false">
      <c r="A158" s="9" t="n">
        <v>151</v>
      </c>
      <c r="B158" s="10" t="s">
        <v>172</v>
      </c>
      <c r="C158" s="11" t="s">
        <v>176</v>
      </c>
      <c r="D158" s="12" t="n">
        <v>96</v>
      </c>
      <c r="E158" s="12" t="n">
        <v>94</v>
      </c>
      <c r="F158" s="12" t="n">
        <v>128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318</v>
      </c>
      <c r="Q158" s="5"/>
    </row>
    <row r="159" customFormat="false" ht="20.1" hidden="false" customHeight="true" outlineLevel="0" collapsed="false">
      <c r="A159" s="9" t="n">
        <v>152</v>
      </c>
      <c r="B159" s="15" t="s">
        <v>172</v>
      </c>
      <c r="C159" s="11" t="s">
        <v>177</v>
      </c>
      <c r="D159" s="12" t="n">
        <v>65</v>
      </c>
      <c r="E159" s="12" t="n">
        <v>55</v>
      </c>
      <c r="F159" s="12" t="n">
        <v>79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199</v>
      </c>
      <c r="Q159" s="5"/>
    </row>
    <row r="160" customFormat="false" ht="20.1" hidden="false" customHeight="true" outlineLevel="0" collapsed="false">
      <c r="A160" s="9" t="n">
        <v>153</v>
      </c>
      <c r="B160" s="15" t="s">
        <v>172</v>
      </c>
      <c r="C160" s="11" t="s">
        <v>178</v>
      </c>
      <c r="D160" s="12" t="n">
        <v>47</v>
      </c>
      <c r="E160" s="12" t="n">
        <v>23</v>
      </c>
      <c r="F160" s="12" t="n">
        <v>64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134</v>
      </c>
      <c r="Q160" s="5"/>
    </row>
    <row r="161" customFormat="false" ht="20.1" hidden="false" customHeight="true" outlineLevel="0" collapsed="false">
      <c r="A161" s="9" t="n">
        <v>154</v>
      </c>
      <c r="B161" s="10" t="s">
        <v>172</v>
      </c>
      <c r="C161" s="11" t="s">
        <v>179</v>
      </c>
      <c r="D161" s="12" t="n">
        <v>404</v>
      </c>
      <c r="E161" s="12" t="n">
        <v>137</v>
      </c>
      <c r="F161" s="12" t="n">
        <v>12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663</v>
      </c>
      <c r="Q161" s="5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344</v>
      </c>
      <c r="E162" s="12" t="n">
        <v>569</v>
      </c>
      <c r="F162" s="12" t="n">
        <v>642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1555</v>
      </c>
      <c r="Q162" s="5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191</v>
      </c>
      <c r="E163" s="12" t="n">
        <v>141</v>
      </c>
      <c r="F163" s="12" t="n">
        <v>231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563</v>
      </c>
      <c r="Q163" s="5"/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175</v>
      </c>
      <c r="E164" s="12" t="n">
        <v>162</v>
      </c>
      <c r="F164" s="12" t="n">
        <v>14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477</v>
      </c>
      <c r="Q164" s="5"/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36</v>
      </c>
      <c r="E165" s="12" t="n">
        <v>6</v>
      </c>
      <c r="F165" s="12" t="n">
        <v>78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120</v>
      </c>
      <c r="Q165" s="5"/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763</v>
      </c>
      <c r="E166" s="12" t="n">
        <v>791</v>
      </c>
      <c r="F166" s="12" t="n">
        <v>784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2338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3</v>
      </c>
      <c r="D167" s="12" t="n">
        <v>332</v>
      </c>
      <c r="E167" s="12" t="n">
        <v>366</v>
      </c>
      <c r="F167" s="12" t="n">
        <v>367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1065</v>
      </c>
    </row>
    <row r="168" customFormat="false" ht="20.1" hidden="false" customHeight="true" outlineLevel="0" collapsed="false">
      <c r="A168" s="9" t="n">
        <v>161</v>
      </c>
      <c r="B168" s="15" t="s">
        <v>186</v>
      </c>
      <c r="C168" s="11" t="s">
        <v>187</v>
      </c>
      <c r="D168" s="12" t="n">
        <v>509</v>
      </c>
      <c r="E168" s="12" t="n">
        <v>321</v>
      </c>
      <c r="F168" s="12" t="n">
        <v>177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1007</v>
      </c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218</v>
      </c>
      <c r="E169" s="12" t="n">
        <v>190</v>
      </c>
      <c r="F169" s="12" t="n">
        <v>147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555</v>
      </c>
    </row>
    <row r="170" customFormat="false" ht="20.1" hidden="false" customHeight="true" outlineLevel="0" collapsed="false">
      <c r="A170" s="9" t="n">
        <v>163</v>
      </c>
      <c r="B170" s="10" t="s">
        <v>186</v>
      </c>
      <c r="C170" s="11" t="s">
        <v>186</v>
      </c>
      <c r="D170" s="12" t="n">
        <v>334</v>
      </c>
      <c r="E170" s="12" t="n">
        <v>259</v>
      </c>
      <c r="F170" s="12" t="n">
        <v>306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899</v>
      </c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89</v>
      </c>
      <c r="D171" s="12" t="n">
        <v>531</v>
      </c>
      <c r="E171" s="12" t="n">
        <v>327</v>
      </c>
      <c r="F171" s="12" t="n">
        <v>499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1357</v>
      </c>
    </row>
    <row r="172" customFormat="false" ht="20.1" hidden="false" customHeight="true" outlineLevel="0" collapsed="false">
      <c r="A172" s="9" t="n">
        <v>165</v>
      </c>
      <c r="B172" s="10" t="s">
        <v>190</v>
      </c>
      <c r="C172" s="11" t="s">
        <v>191</v>
      </c>
      <c r="D172" s="12" t="n">
        <v>51</v>
      </c>
      <c r="E172" s="12" t="n">
        <v>118</v>
      </c>
      <c r="F172" s="12" t="n">
        <v>156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325</v>
      </c>
    </row>
    <row r="173" customFormat="false" ht="20.1" hidden="false" customHeight="true" outlineLevel="0" collapsed="false">
      <c r="A173" s="9" t="n">
        <v>166</v>
      </c>
      <c r="B173" s="10" t="s">
        <v>190</v>
      </c>
      <c r="C173" s="11" t="s">
        <v>192</v>
      </c>
      <c r="D173" s="12" t="n">
        <v>559</v>
      </c>
      <c r="E173" s="12" t="n">
        <v>393</v>
      </c>
      <c r="F173" s="12" t="n">
        <v>525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1477</v>
      </c>
    </row>
    <row r="174" customFormat="false" ht="20.1" hidden="false" customHeight="true" outlineLevel="0" collapsed="false">
      <c r="A174" s="9" t="n">
        <v>167</v>
      </c>
      <c r="B174" s="10" t="s">
        <v>190</v>
      </c>
      <c r="C174" s="11" t="s">
        <v>193</v>
      </c>
      <c r="D174" s="12" t="n">
        <v>149</v>
      </c>
      <c r="E174" s="12" t="n">
        <v>158</v>
      </c>
      <c r="F174" s="12" t="n">
        <v>13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442</v>
      </c>
    </row>
    <row r="175" customFormat="false" ht="20.1" hidden="false" customHeight="true" outlineLevel="0" collapsed="false">
      <c r="A175" s="9" t="n">
        <v>168</v>
      </c>
      <c r="B175" s="10" t="s">
        <v>190</v>
      </c>
      <c r="C175" s="11" t="s">
        <v>194</v>
      </c>
      <c r="D175" s="12" t="n">
        <v>747</v>
      </c>
      <c r="E175" s="12" t="n">
        <v>625</v>
      </c>
      <c r="F175" s="12" t="n">
        <v>498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1870</v>
      </c>
    </row>
    <row r="176" customFormat="false" ht="20.1" hidden="false" customHeight="true" outlineLevel="0" collapsed="false">
      <c r="A176" s="9" t="n">
        <v>169</v>
      </c>
      <c r="B176" s="10" t="s">
        <v>190</v>
      </c>
      <c r="C176" s="11" t="s">
        <v>190</v>
      </c>
      <c r="D176" s="12" t="n">
        <v>899</v>
      </c>
      <c r="E176" s="12" t="n">
        <v>676</v>
      </c>
      <c r="F176" s="12" t="n">
        <v>79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2372</v>
      </c>
    </row>
    <row r="177" customFormat="false" ht="20.1" hidden="false" customHeight="true" outlineLevel="0" collapsed="false">
      <c r="A177" s="9" t="n">
        <v>170</v>
      </c>
      <c r="B177" s="10" t="s">
        <v>190</v>
      </c>
      <c r="C177" s="11" t="s">
        <v>195</v>
      </c>
      <c r="D177" s="12" t="n">
        <v>460</v>
      </c>
      <c r="E177" s="12" t="n">
        <v>510</v>
      </c>
      <c r="F177" s="12" t="n">
        <v>354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1324</v>
      </c>
    </row>
    <row r="178" customFormat="false" ht="20.1" hidden="false" customHeight="true" outlineLevel="0" collapsed="false">
      <c r="A178" s="9" t="n">
        <v>171</v>
      </c>
      <c r="B178" s="10" t="s">
        <v>190</v>
      </c>
      <c r="C178" s="11" t="s">
        <v>196</v>
      </c>
      <c r="D178" s="12" t="n">
        <v>875</v>
      </c>
      <c r="E178" s="12" t="n">
        <v>980</v>
      </c>
      <c r="F178" s="12" t="n">
        <v>874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2729</v>
      </c>
    </row>
    <row r="179" customFormat="false" ht="20.1" hidden="false" customHeight="true" outlineLevel="0" collapsed="false">
      <c r="A179" s="9" t="n">
        <v>172</v>
      </c>
      <c r="B179" s="10" t="s">
        <v>190</v>
      </c>
      <c r="C179" s="11" t="s">
        <v>197</v>
      </c>
      <c r="D179" s="12" t="n">
        <v>659</v>
      </c>
      <c r="E179" s="12" t="n">
        <v>319</v>
      </c>
      <c r="F179" s="12" t="n">
        <v>415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1393</v>
      </c>
    </row>
    <row r="180" customFormat="false" ht="20.1" hidden="false" customHeight="true" outlineLevel="0" collapsed="false">
      <c r="A180" s="9" t="n">
        <v>173</v>
      </c>
      <c r="B180" s="10" t="s">
        <v>198</v>
      </c>
      <c r="C180" s="11" t="s">
        <v>199</v>
      </c>
      <c r="D180" s="12" t="n">
        <v>1014</v>
      </c>
      <c r="E180" s="12" t="n">
        <v>839</v>
      </c>
      <c r="F180" s="12" t="n">
        <v>752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2605</v>
      </c>
    </row>
    <row r="181" customFormat="false" ht="20.1" hidden="false" customHeight="true" outlineLevel="0" collapsed="false">
      <c r="A181" s="9" t="n">
        <v>174</v>
      </c>
      <c r="B181" s="15" t="s">
        <v>198</v>
      </c>
      <c r="C181" s="11" t="s">
        <v>200</v>
      </c>
      <c r="D181" s="12" t="n">
        <v>753</v>
      </c>
      <c r="E181" s="12" t="n">
        <v>456</v>
      </c>
      <c r="F181" s="12" t="n">
        <v>469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1678</v>
      </c>
    </row>
    <row r="182" customFormat="false" ht="20.1" hidden="false" customHeight="true" outlineLevel="0" collapsed="false">
      <c r="A182" s="9" t="n">
        <v>175</v>
      </c>
      <c r="B182" s="10" t="s">
        <v>198</v>
      </c>
      <c r="C182" s="11" t="s">
        <v>201</v>
      </c>
      <c r="D182" s="12" t="n">
        <v>232</v>
      </c>
      <c r="E182" s="12" t="n">
        <v>216</v>
      </c>
      <c r="F182" s="12" t="n">
        <v>438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886</v>
      </c>
    </row>
    <row r="183" customFormat="false" ht="20.1" hidden="false" customHeight="true" outlineLevel="0" collapsed="false">
      <c r="A183" s="9" t="n">
        <v>176</v>
      </c>
      <c r="B183" s="11" t="s">
        <v>198</v>
      </c>
      <c r="C183" s="11" t="s">
        <v>202</v>
      </c>
      <c r="D183" s="12" t="n">
        <v>334</v>
      </c>
      <c r="E183" s="12" t="n">
        <v>379</v>
      </c>
      <c r="F183" s="12" t="n">
        <v>316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3" t="n">
        <f aca="false">SUM(D183:O183)</f>
        <v>1029</v>
      </c>
    </row>
    <row r="184" customFormat="false" ht="20.1" hidden="false" customHeight="true" outlineLevel="0" collapsed="false">
      <c r="A184" s="9" t="n">
        <v>177</v>
      </c>
      <c r="B184" s="10" t="s">
        <v>198</v>
      </c>
      <c r="C184" s="11" t="s">
        <v>203</v>
      </c>
      <c r="D184" s="12" t="n">
        <v>856</v>
      </c>
      <c r="E184" s="12" t="n">
        <v>600</v>
      </c>
      <c r="F184" s="12" t="n">
        <v>963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3" t="n">
        <f aca="false">SUM(D184:O184)</f>
        <v>2419</v>
      </c>
    </row>
    <row r="185" customFormat="false" ht="20.1" hidden="false" customHeight="true" outlineLevel="0" collapsed="false">
      <c r="A185" s="9" t="n">
        <v>178</v>
      </c>
      <c r="B185" s="10" t="s">
        <v>198</v>
      </c>
      <c r="C185" s="11" t="s">
        <v>204</v>
      </c>
      <c r="D185" s="12" t="n">
        <v>411</v>
      </c>
      <c r="E185" s="12" t="n">
        <v>218</v>
      </c>
      <c r="F185" s="12" t="n">
        <v>679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3" t="n">
        <f aca="false">SUM(D185:O185)</f>
        <v>1308</v>
      </c>
    </row>
    <row r="186" customFormat="false" ht="20.1" hidden="false" customHeight="true" outlineLevel="0" collapsed="false">
      <c r="A186" s="9" t="n">
        <v>179</v>
      </c>
      <c r="B186" s="15" t="s">
        <v>198</v>
      </c>
      <c r="C186" s="11" t="s">
        <v>205</v>
      </c>
      <c r="D186" s="12" t="n">
        <v>419</v>
      </c>
      <c r="E186" s="12" t="n">
        <v>258</v>
      </c>
      <c r="F186" s="12" t="n">
        <v>471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3" t="n">
        <f aca="false">SUM(D186:O186)</f>
        <v>1148</v>
      </c>
    </row>
    <row r="187" customFormat="false" ht="20.1" hidden="false" customHeight="true" outlineLevel="0" collapsed="false">
      <c r="A187" s="9" t="n">
        <v>180</v>
      </c>
      <c r="B187" s="10" t="s">
        <v>198</v>
      </c>
      <c r="C187" s="11" t="s">
        <v>206</v>
      </c>
      <c r="D187" s="12" t="n">
        <v>242</v>
      </c>
      <c r="E187" s="12" t="n">
        <v>208</v>
      </c>
      <c r="F187" s="12" t="n">
        <v>220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3" t="n">
        <f aca="false">SUM(D187:O187)</f>
        <v>670</v>
      </c>
    </row>
    <row r="188" customFormat="false" ht="20.1" hidden="false" customHeight="true" outlineLevel="0" collapsed="false">
      <c r="A188" s="9" t="n">
        <v>181</v>
      </c>
      <c r="B188" s="10" t="s">
        <v>198</v>
      </c>
      <c r="C188" s="11" t="s">
        <v>198</v>
      </c>
      <c r="D188" s="12" t="n">
        <v>764</v>
      </c>
      <c r="E188" s="12" t="n">
        <v>661</v>
      </c>
      <c r="F188" s="12" t="n">
        <v>892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3" t="n">
        <f aca="false">SUM(D188:O188)</f>
        <v>2317</v>
      </c>
    </row>
    <row r="189" customFormat="false" ht="20.1" hidden="false" customHeight="true" outlineLevel="0" collapsed="false">
      <c r="A189" s="9" t="n">
        <v>182</v>
      </c>
      <c r="B189" s="10" t="s">
        <v>198</v>
      </c>
      <c r="C189" s="11" t="s">
        <v>207</v>
      </c>
      <c r="D189" s="12" t="n">
        <v>1130</v>
      </c>
      <c r="E189" s="12" t="n">
        <v>1319</v>
      </c>
      <c r="F189" s="12" t="n">
        <v>1196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3" t="n">
        <f aca="false">SUM(D189:O189)</f>
        <v>3645</v>
      </c>
    </row>
    <row r="190" customFormat="false" ht="20.1" hidden="false" customHeight="true" outlineLevel="0" collapsed="false">
      <c r="A190" s="9" t="n">
        <v>183</v>
      </c>
      <c r="B190" s="15" t="s">
        <v>198</v>
      </c>
      <c r="C190" s="11" t="s">
        <v>208</v>
      </c>
      <c r="D190" s="12" t="n">
        <v>185</v>
      </c>
      <c r="E190" s="12" t="n">
        <v>100</v>
      </c>
      <c r="F190" s="12" t="n">
        <v>274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3" t="n">
        <f aca="false">SUM(D190:O190)</f>
        <v>559</v>
      </c>
    </row>
    <row r="191" customFormat="false" ht="20.1" hidden="false" customHeight="true" outlineLevel="0" collapsed="false">
      <c r="A191" s="9" t="n">
        <v>184</v>
      </c>
      <c r="B191" s="15" t="s">
        <v>209</v>
      </c>
      <c r="C191" s="11" t="s">
        <v>210</v>
      </c>
      <c r="D191" s="12" t="n">
        <v>122</v>
      </c>
      <c r="E191" s="12" t="n">
        <v>52</v>
      </c>
      <c r="F191" s="12" t="n">
        <v>24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3" t="n">
        <f aca="false">SUM(D191:O191)</f>
        <v>198</v>
      </c>
    </row>
    <row r="192" customFormat="false" ht="20.1" hidden="false" customHeight="true" outlineLevel="0" collapsed="false">
      <c r="A192" s="9" t="n">
        <v>185</v>
      </c>
      <c r="B192" s="15" t="s">
        <v>209</v>
      </c>
      <c r="C192" s="11" t="s">
        <v>211</v>
      </c>
      <c r="D192" s="12" t="n">
        <v>79</v>
      </c>
      <c r="E192" s="12" t="n">
        <v>47</v>
      </c>
      <c r="F192" s="12" t="n">
        <v>124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3" t="n">
        <f aca="false">SUM(D192:O192)</f>
        <v>250</v>
      </c>
    </row>
    <row r="193" customFormat="false" ht="20.1" hidden="false" customHeight="true" outlineLevel="0" collapsed="false">
      <c r="A193" s="9" t="n">
        <v>186</v>
      </c>
      <c r="B193" s="10" t="s">
        <v>209</v>
      </c>
      <c r="C193" s="11" t="s">
        <v>212</v>
      </c>
      <c r="D193" s="12" t="n">
        <v>374</v>
      </c>
      <c r="E193" s="12" t="n">
        <v>336</v>
      </c>
      <c r="F193" s="12" t="n">
        <v>33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3" t="n">
        <f aca="false">SUM(D193:O193)</f>
        <v>1045</v>
      </c>
    </row>
    <row r="194" customFormat="false" ht="20.1" hidden="false" customHeight="true" outlineLevel="0" collapsed="false">
      <c r="A194" s="9" t="n">
        <v>187</v>
      </c>
      <c r="B194" s="15" t="s">
        <v>209</v>
      </c>
      <c r="C194" s="11" t="s">
        <v>213</v>
      </c>
      <c r="D194" s="12" t="n">
        <v>54</v>
      </c>
      <c r="E194" s="12" t="n">
        <v>70</v>
      </c>
      <c r="F194" s="12" t="n">
        <v>92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3" t="n">
        <f aca="false">SUM(D194:O194)</f>
        <v>216</v>
      </c>
    </row>
    <row r="195" customFormat="false" ht="20.1" hidden="false" customHeight="true" outlineLevel="0" collapsed="false">
      <c r="A195" s="9" t="n">
        <v>188</v>
      </c>
      <c r="B195" s="10" t="s">
        <v>209</v>
      </c>
      <c r="C195" s="11" t="s">
        <v>214</v>
      </c>
      <c r="D195" s="12" t="n">
        <v>322</v>
      </c>
      <c r="E195" s="12" t="n">
        <v>265</v>
      </c>
      <c r="F195" s="12" t="n">
        <v>38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3" t="n">
        <f aca="false">SUM(D195:O195)</f>
        <v>973</v>
      </c>
    </row>
    <row r="196" customFormat="false" ht="20.1" hidden="false" customHeight="true" outlineLevel="0" collapsed="false">
      <c r="A196" s="9" t="n">
        <v>189</v>
      </c>
      <c r="B196" s="10" t="s">
        <v>209</v>
      </c>
      <c r="C196" s="11" t="s">
        <v>215</v>
      </c>
      <c r="D196" s="12" t="n">
        <v>678</v>
      </c>
      <c r="E196" s="12" t="n">
        <v>524</v>
      </c>
      <c r="F196" s="12" t="n">
        <v>695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3" t="n">
        <f aca="false">SUM(D196:O196)</f>
        <v>1897</v>
      </c>
    </row>
    <row r="197" customFormat="false" ht="20.1" hidden="false" customHeight="true" outlineLevel="0" collapsed="false">
      <c r="A197" s="9" t="n">
        <v>190</v>
      </c>
      <c r="B197" s="10" t="s">
        <v>209</v>
      </c>
      <c r="C197" s="11" t="s">
        <v>216</v>
      </c>
      <c r="D197" s="12" t="n">
        <v>266</v>
      </c>
      <c r="E197" s="12" t="n">
        <v>326</v>
      </c>
      <c r="F197" s="12" t="n">
        <v>368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3" t="n">
        <f aca="false">SUM(D197:O197)</f>
        <v>960</v>
      </c>
    </row>
    <row r="198" customFormat="false" ht="20.1" hidden="false" customHeight="true" outlineLevel="0" collapsed="false">
      <c r="A198" s="9" t="n">
        <v>191</v>
      </c>
      <c r="B198" s="10" t="s">
        <v>209</v>
      </c>
      <c r="C198" s="11" t="s">
        <v>217</v>
      </c>
      <c r="D198" s="12" t="n">
        <v>294</v>
      </c>
      <c r="E198" s="12" t="n">
        <v>643</v>
      </c>
      <c r="F198" s="12" t="n">
        <v>301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3" t="n">
        <f aca="false">SUM(D198:O198)</f>
        <v>1238</v>
      </c>
    </row>
    <row r="199" customFormat="false" ht="20.1" hidden="false" customHeight="true" outlineLevel="0" collapsed="false">
      <c r="A199" s="9" t="n">
        <v>192</v>
      </c>
      <c r="B199" s="10" t="s">
        <v>209</v>
      </c>
      <c r="C199" s="11" t="s">
        <v>218</v>
      </c>
      <c r="D199" s="12" t="n">
        <v>147</v>
      </c>
      <c r="E199" s="12" t="n">
        <v>79</v>
      </c>
      <c r="F199" s="12" t="n">
        <v>98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3" t="n">
        <f aca="false">SUM(D199:O199)</f>
        <v>324</v>
      </c>
    </row>
    <row r="200" customFormat="false" ht="20.1" hidden="false" customHeight="true" outlineLevel="0" collapsed="false">
      <c r="A200" s="9" t="n">
        <v>193</v>
      </c>
      <c r="B200" s="10" t="s">
        <v>219</v>
      </c>
      <c r="C200" s="11" t="s">
        <v>220</v>
      </c>
      <c r="D200" s="12" t="n">
        <v>41</v>
      </c>
      <c r="E200" s="12" t="n">
        <v>29</v>
      </c>
      <c r="F200" s="12" t="n">
        <v>35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3" t="n">
        <f aca="false">SUM(D200:O200)</f>
        <v>105</v>
      </c>
    </row>
    <row r="201" customFormat="false" ht="20.1" hidden="false" customHeight="true" outlineLevel="0" collapsed="false">
      <c r="A201" s="9" t="n">
        <v>194</v>
      </c>
      <c r="B201" s="15" t="s">
        <v>219</v>
      </c>
      <c r="C201" s="11" t="s">
        <v>221</v>
      </c>
      <c r="D201" s="12" t="n">
        <v>95</v>
      </c>
      <c r="E201" s="12" t="n">
        <v>357</v>
      </c>
      <c r="F201" s="12" t="n">
        <v>114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3" t="n">
        <f aca="false">SUM(D201:O201)</f>
        <v>566</v>
      </c>
    </row>
    <row r="202" customFormat="false" ht="20.1" hidden="false" customHeight="true" outlineLevel="0" collapsed="false">
      <c r="A202" s="9" t="n">
        <v>195</v>
      </c>
      <c r="B202" s="10" t="s">
        <v>219</v>
      </c>
      <c r="C202" s="11" t="s">
        <v>219</v>
      </c>
      <c r="D202" s="12" t="n">
        <v>597</v>
      </c>
      <c r="E202" s="12" t="n">
        <v>601</v>
      </c>
      <c r="F202" s="12" t="n">
        <v>712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3" t="n">
        <f aca="false">SUM(D202:O202)</f>
        <v>1910</v>
      </c>
    </row>
    <row r="203" customFormat="false" ht="20.1" hidden="false" customHeight="true" outlineLevel="0" collapsed="false">
      <c r="A203" s="9" t="n">
        <v>196</v>
      </c>
      <c r="B203" s="10" t="s">
        <v>222</v>
      </c>
      <c r="C203" s="11" t="s">
        <v>222</v>
      </c>
      <c r="D203" s="12" t="n">
        <v>289</v>
      </c>
      <c r="E203" s="12" t="n">
        <v>117</v>
      </c>
      <c r="F203" s="12" t="n">
        <v>205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3" t="n">
        <f aca="false">SUM(D203:O203)</f>
        <v>611</v>
      </c>
      <c r="Q203" s="16"/>
    </row>
    <row r="204" customFormat="false" ht="20.1" hidden="false" customHeight="true" outlineLevel="0" collapsed="false">
      <c r="A204" s="9" t="n">
        <v>197</v>
      </c>
      <c r="B204" s="15" t="s">
        <v>222</v>
      </c>
      <c r="C204" s="11" t="s">
        <v>223</v>
      </c>
      <c r="D204" s="12" t="n">
        <v>161</v>
      </c>
      <c r="E204" s="12" t="n">
        <v>91</v>
      </c>
      <c r="F204" s="12" t="n">
        <v>206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3" t="n">
        <f aca="false">SUM(D204:O204)</f>
        <v>458</v>
      </c>
      <c r="Q204" s="17"/>
    </row>
    <row r="205" customFormat="false" ht="20.1" hidden="false" customHeight="true" outlineLevel="0" collapsed="false">
      <c r="A205" s="9" t="n">
        <v>198</v>
      </c>
      <c r="B205" s="15" t="s">
        <v>178</v>
      </c>
      <c r="C205" s="11" t="s">
        <v>224</v>
      </c>
      <c r="D205" s="12" t="n">
        <v>42</v>
      </c>
      <c r="E205" s="12" t="n">
        <v>48</v>
      </c>
      <c r="F205" s="12" t="n">
        <v>117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3" t="n">
        <f aca="false">SUM(D205:O205)</f>
        <v>207</v>
      </c>
    </row>
    <row r="206" customFormat="false" ht="20.1" hidden="false" customHeight="true" outlineLevel="0" collapsed="false">
      <c r="A206" s="9" t="n">
        <v>199</v>
      </c>
      <c r="B206" s="10" t="s">
        <v>178</v>
      </c>
      <c r="C206" s="11" t="s">
        <v>225</v>
      </c>
      <c r="D206" s="12" t="n">
        <v>151</v>
      </c>
      <c r="E206" s="12" t="n">
        <v>223</v>
      </c>
      <c r="F206" s="12" t="n">
        <v>176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3" t="n">
        <f aca="false">SUM(D206:O206)</f>
        <v>550</v>
      </c>
    </row>
    <row r="207" customFormat="false" ht="20.1" hidden="false" customHeight="true" outlineLevel="0" collapsed="false">
      <c r="A207" s="9" t="n">
        <v>200</v>
      </c>
      <c r="B207" s="10" t="s">
        <v>178</v>
      </c>
      <c r="C207" s="11" t="s">
        <v>226</v>
      </c>
      <c r="D207" s="12" t="n">
        <v>573</v>
      </c>
      <c r="E207" s="12" t="n">
        <v>601</v>
      </c>
      <c r="F207" s="12" t="n">
        <v>594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3" t="n">
        <f aca="false">SUM(D207:O207)</f>
        <v>1768</v>
      </c>
    </row>
    <row r="208" customFormat="false" ht="20.1" hidden="false" customHeight="true" outlineLevel="0" collapsed="false">
      <c r="A208" s="18" t="s">
        <v>19</v>
      </c>
      <c r="B208" s="18"/>
      <c r="C208" s="18"/>
      <c r="D208" s="19" t="n">
        <f aca="false">SUM(D8:D207)</f>
        <v>101708</v>
      </c>
      <c r="E208" s="19" t="n">
        <f aca="false">SUM(E8:E207)</f>
        <v>85502</v>
      </c>
      <c r="F208" s="19" t="n">
        <f aca="false">SUM(F8:F207)</f>
        <v>96748</v>
      </c>
      <c r="G208" s="19" t="n">
        <f aca="false">SUM(G8:G207)</f>
        <v>0</v>
      </c>
      <c r="H208" s="19" t="n">
        <f aca="false">SUM(H8:H207)</f>
        <v>0</v>
      </c>
      <c r="I208" s="19" t="n">
        <f aca="false">SUM(I8:I207)</f>
        <v>0</v>
      </c>
      <c r="J208" s="19" t="n">
        <f aca="false">SUM(J8:J207)</f>
        <v>0</v>
      </c>
      <c r="K208" s="19" t="n">
        <f aca="false">SUM(K8:K207)</f>
        <v>0</v>
      </c>
      <c r="L208" s="19" t="n">
        <f aca="false">SUM(L8:L207)</f>
        <v>0</v>
      </c>
      <c r="M208" s="19" t="n">
        <f aca="false">SUM(M8:M207)</f>
        <v>0</v>
      </c>
      <c r="N208" s="19" t="n">
        <f aca="false">SUM(N8:N207)</f>
        <v>0</v>
      </c>
      <c r="O208" s="19" t="n">
        <f aca="false">SUM(O8:O207)</f>
        <v>0</v>
      </c>
      <c r="P208" s="19" t="n">
        <f aca="false">SUM(P8:P207)</f>
        <v>283958</v>
      </c>
    </row>
    <row r="209" s="17" customFormat="true" ht="12.75" hidden="false" customHeight="true" outlineLevel="0" collapsed="false">
      <c r="A209" s="20"/>
      <c r="B209" s="21" t="s">
        <v>227</v>
      </c>
      <c r="C209" s="20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1.25" hidden="false" customHeight="true" outlineLevel="0" collapsed="false">
      <c r="A210" s="23"/>
      <c r="B210" s="24"/>
      <c r="O210" s="25"/>
      <c r="P210" s="26"/>
    </row>
    <row r="211" customFormat="false" ht="11.25" hidden="false" customHeight="true" outlineLevel="0" collapsed="false">
      <c r="A211" s="23"/>
      <c r="B211" s="27" t="s">
        <v>228</v>
      </c>
      <c r="O211" s="25"/>
      <c r="P211" s="26"/>
    </row>
    <row r="212" customFormat="false" ht="11.25" hidden="false" customHeight="true" outlineLevel="0" collapsed="false">
      <c r="A212" s="28"/>
      <c r="B212" s="27" t="s">
        <v>229</v>
      </c>
    </row>
    <row r="213" customFormat="false" ht="11.25" hidden="false" customHeight="true" outlineLevel="0" collapsed="false">
      <c r="A213" s="29"/>
      <c r="B213" s="27" t="s">
        <v>230</v>
      </c>
    </row>
    <row r="214" customFormat="false" ht="11.25" hidden="false" customHeight="true" outlineLevel="0" collapsed="false">
      <c r="A214" s="29"/>
      <c r="B214" s="30"/>
    </row>
    <row r="215" customFormat="false" ht="11.25" hidden="false" customHeight="true" outlineLevel="0" collapsed="false">
      <c r="A215" s="31"/>
      <c r="B215" s="30" t="s">
        <v>231</v>
      </c>
      <c r="P215" s="32" t="s">
        <v>232</v>
      </c>
    </row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208:C20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4-22T15:19:22Z</dcterms:modified>
  <cp:revision>0</cp:revision>
  <dc:subject/>
  <dc:title/>
</cp:coreProperties>
</file>