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15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2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bril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-SAN MARTIN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7" min="16" style="2" width="10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8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7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 t="n">
        <v>764</v>
      </c>
      <c r="F8" s="12" t="n">
        <v>630</v>
      </c>
      <c r="G8" s="12" t="n">
        <v>832</v>
      </c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2612</v>
      </c>
      <c r="Q8" s="14"/>
    </row>
    <row r="9" customFormat="false" ht="20.1" hidden="false" customHeight="true" outlineLevel="0" collapsed="false">
      <c r="A9" s="9" t="n">
        <v>2</v>
      </c>
      <c r="B9" s="15" t="s">
        <v>20</v>
      </c>
      <c r="C9" s="15" t="s">
        <v>22</v>
      </c>
      <c r="D9" s="12" t="n">
        <v>110</v>
      </c>
      <c r="E9" s="12" t="n">
        <v>141</v>
      </c>
      <c r="F9" s="12" t="n">
        <v>300</v>
      </c>
      <c r="G9" s="12" t="n">
        <v>157</v>
      </c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708</v>
      </c>
      <c r="Q9" s="14"/>
    </row>
    <row r="10" customFormat="false" ht="20.1" hidden="false" customHeight="true" outlineLevel="0" collapsed="false">
      <c r="A10" s="9" t="n">
        <v>3</v>
      </c>
      <c r="B10" s="16" t="s">
        <v>20</v>
      </c>
      <c r="C10" s="11" t="s">
        <v>23</v>
      </c>
      <c r="D10" s="12" t="n">
        <v>37</v>
      </c>
      <c r="E10" s="12" t="n">
        <v>37</v>
      </c>
      <c r="F10" s="12" t="n">
        <v>32</v>
      </c>
      <c r="G10" s="12" t="n">
        <v>35</v>
      </c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141</v>
      </c>
      <c r="Q10" s="14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 t="n">
        <v>165</v>
      </c>
      <c r="F11" s="12" t="n">
        <v>130</v>
      </c>
      <c r="G11" s="12" t="n">
        <v>43</v>
      </c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598</v>
      </c>
      <c r="Q11" s="14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200</v>
      </c>
      <c r="E12" s="12" t="n">
        <v>169</v>
      </c>
      <c r="F12" s="12" t="n">
        <v>150</v>
      </c>
      <c r="G12" s="12" t="n">
        <v>146</v>
      </c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665</v>
      </c>
      <c r="Q12" s="14"/>
    </row>
    <row r="13" customFormat="false" ht="20.1" hidden="false" customHeight="true" outlineLevel="0" collapsed="false">
      <c r="A13" s="9" t="n">
        <v>6</v>
      </c>
      <c r="B13" s="15" t="s">
        <v>20</v>
      </c>
      <c r="C13" s="15" t="s">
        <v>26</v>
      </c>
      <c r="D13" s="12" t="n">
        <v>768</v>
      </c>
      <c r="E13" s="12" t="n">
        <v>870</v>
      </c>
      <c r="F13" s="12" t="n">
        <v>988</v>
      </c>
      <c r="G13" s="12" t="n">
        <v>549</v>
      </c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3175</v>
      </c>
      <c r="Q13" s="14"/>
    </row>
    <row r="14" customFormat="false" ht="20.1" hidden="false" customHeight="true" outlineLevel="0" collapsed="false">
      <c r="A14" s="9" t="n">
        <v>7</v>
      </c>
      <c r="B14" s="11" t="s">
        <v>27</v>
      </c>
      <c r="C14" s="15" t="s">
        <v>28</v>
      </c>
      <c r="D14" s="12" t="n">
        <v>0</v>
      </c>
      <c r="E14" s="12" t="n">
        <v>0</v>
      </c>
      <c r="F14" s="12" t="n">
        <v>0</v>
      </c>
      <c r="G14" s="12" t="n">
        <v>168</v>
      </c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168</v>
      </c>
      <c r="Q14" s="14"/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651</v>
      </c>
      <c r="E15" s="12" t="n">
        <v>403</v>
      </c>
      <c r="F15" s="12" t="n">
        <v>654</v>
      </c>
      <c r="G15" s="12" t="n">
        <v>476</v>
      </c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2184</v>
      </c>
      <c r="Q15" s="14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282</v>
      </c>
      <c r="E16" s="12" t="n">
        <v>221</v>
      </c>
      <c r="F16" s="12" t="n">
        <v>456</v>
      </c>
      <c r="G16" s="12" t="n">
        <v>482</v>
      </c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1441</v>
      </c>
      <c r="Q16" s="14"/>
    </row>
    <row r="17" customFormat="false" ht="20.1" hidden="false" customHeight="true" outlineLevel="0" collapsed="false">
      <c r="A17" s="9" t="n">
        <v>10</v>
      </c>
      <c r="B17" s="10" t="s">
        <v>27</v>
      </c>
      <c r="C17" s="15" t="s">
        <v>31</v>
      </c>
      <c r="D17" s="12" t="n">
        <v>492</v>
      </c>
      <c r="E17" s="12" t="n">
        <v>315</v>
      </c>
      <c r="F17" s="12" t="n">
        <v>496</v>
      </c>
      <c r="G17" s="12" t="n">
        <v>482</v>
      </c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1785</v>
      </c>
      <c r="Q17" s="14"/>
    </row>
    <row r="18" customFormat="false" ht="20.1" hidden="false" customHeight="true" outlineLevel="0" collapsed="false">
      <c r="A18" s="9" t="n">
        <v>11</v>
      </c>
      <c r="B18" s="10" t="s">
        <v>27</v>
      </c>
      <c r="C18" s="15" t="s">
        <v>32</v>
      </c>
      <c r="D18" s="12" t="n">
        <v>428</v>
      </c>
      <c r="E18" s="12" t="n">
        <v>337</v>
      </c>
      <c r="F18" s="12" t="n">
        <v>423</v>
      </c>
      <c r="G18" s="12" t="n">
        <v>304</v>
      </c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1492</v>
      </c>
      <c r="Q18" s="14"/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921</v>
      </c>
      <c r="E19" s="12" t="n">
        <v>758</v>
      </c>
      <c r="F19" s="12" t="n">
        <v>750</v>
      </c>
      <c r="G19" s="12" t="n">
        <v>655</v>
      </c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3084</v>
      </c>
      <c r="Q19" s="14"/>
    </row>
    <row r="20" customFormat="false" ht="20.1" hidden="false" customHeight="true" outlineLevel="0" collapsed="false">
      <c r="A20" s="9" t="n">
        <v>13</v>
      </c>
      <c r="B20" s="10" t="s">
        <v>27</v>
      </c>
      <c r="C20" s="15" t="s">
        <v>34</v>
      </c>
      <c r="D20" s="12" t="n">
        <v>389</v>
      </c>
      <c r="E20" s="12" t="n">
        <v>193</v>
      </c>
      <c r="F20" s="12" t="n">
        <v>297</v>
      </c>
      <c r="G20" s="12" t="n">
        <v>299</v>
      </c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1178</v>
      </c>
      <c r="Q20" s="14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314</v>
      </c>
      <c r="E21" s="12" t="n">
        <v>268</v>
      </c>
      <c r="F21" s="12" t="n">
        <v>319</v>
      </c>
      <c r="G21" s="12" t="n">
        <v>365</v>
      </c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1266</v>
      </c>
      <c r="Q21" s="14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80</v>
      </c>
      <c r="E22" s="12" t="n">
        <v>95</v>
      </c>
      <c r="F22" s="12" t="n">
        <v>81</v>
      </c>
      <c r="G22" s="12" t="n">
        <v>75</v>
      </c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331</v>
      </c>
      <c r="Q22" s="14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511</v>
      </c>
      <c r="E23" s="12" t="n">
        <v>1260</v>
      </c>
      <c r="F23" s="12" t="n">
        <v>1529</v>
      </c>
      <c r="G23" s="12" t="n">
        <v>881</v>
      </c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5181</v>
      </c>
      <c r="Q23" s="14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5</v>
      </c>
      <c r="E24" s="12" t="n">
        <v>15</v>
      </c>
      <c r="F24" s="12" t="n">
        <v>10</v>
      </c>
      <c r="G24" s="12" t="n">
        <v>19</v>
      </c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49</v>
      </c>
      <c r="Q24" s="14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138</v>
      </c>
      <c r="E25" s="12" t="n">
        <v>66</v>
      </c>
      <c r="F25" s="12" t="n">
        <v>35</v>
      </c>
      <c r="G25" s="12" t="n">
        <v>130</v>
      </c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369</v>
      </c>
      <c r="Q25" s="14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471</v>
      </c>
      <c r="E26" s="12" t="n">
        <v>250</v>
      </c>
      <c r="F26" s="12" t="n">
        <v>432</v>
      </c>
      <c r="G26" s="12" t="n">
        <v>319</v>
      </c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1472</v>
      </c>
      <c r="Q26" s="14"/>
    </row>
    <row r="27" customFormat="false" ht="20.1" hidden="false" customHeight="true" outlineLevel="0" collapsed="false">
      <c r="A27" s="9" t="n">
        <v>20</v>
      </c>
      <c r="B27" s="15" t="s">
        <v>41</v>
      </c>
      <c r="C27" s="15" t="s">
        <v>42</v>
      </c>
      <c r="D27" s="12" t="n">
        <v>737</v>
      </c>
      <c r="E27" s="12" t="n">
        <v>566</v>
      </c>
      <c r="F27" s="12" t="n">
        <v>586</v>
      </c>
      <c r="G27" s="12" t="n">
        <v>681</v>
      </c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2570</v>
      </c>
      <c r="Q27" s="14"/>
    </row>
    <row r="28" customFormat="false" ht="20.1" hidden="false" customHeight="true" outlineLevel="0" collapsed="false">
      <c r="A28" s="9" t="n">
        <v>21</v>
      </c>
      <c r="B28" s="15" t="s">
        <v>41</v>
      </c>
      <c r="C28" s="15" t="s">
        <v>43</v>
      </c>
      <c r="D28" s="12" t="n">
        <v>393</v>
      </c>
      <c r="E28" s="12" t="n">
        <v>408</v>
      </c>
      <c r="F28" s="12" t="n">
        <v>325</v>
      </c>
      <c r="G28" s="12" t="n">
        <v>244</v>
      </c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1370</v>
      </c>
      <c r="Q28" s="14"/>
    </row>
    <row r="29" customFormat="false" ht="20.1" hidden="false" customHeight="true" outlineLevel="0" collapsed="false">
      <c r="A29" s="9" t="n">
        <v>22</v>
      </c>
      <c r="B29" s="15" t="s">
        <v>41</v>
      </c>
      <c r="C29" s="15" t="s">
        <v>44</v>
      </c>
      <c r="D29" s="12" t="n">
        <v>85</v>
      </c>
      <c r="E29" s="12" t="n">
        <v>94</v>
      </c>
      <c r="F29" s="12" t="n">
        <v>80</v>
      </c>
      <c r="G29" s="12" t="n">
        <v>104</v>
      </c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363</v>
      </c>
      <c r="Q29" s="14"/>
    </row>
    <row r="30" customFormat="false" ht="20.1" hidden="false" customHeight="true" outlineLevel="0" collapsed="false">
      <c r="A30" s="9" t="n">
        <v>23</v>
      </c>
      <c r="B30" s="15" t="s">
        <v>41</v>
      </c>
      <c r="C30" s="15" t="s">
        <v>45</v>
      </c>
      <c r="D30" s="12" t="n">
        <v>2829</v>
      </c>
      <c r="E30" s="12" t="n">
        <v>2302</v>
      </c>
      <c r="F30" s="12" t="n">
        <v>2735</v>
      </c>
      <c r="G30" s="12" t="n">
        <v>1761</v>
      </c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9627</v>
      </c>
      <c r="Q30" s="14"/>
    </row>
    <row r="31" customFormat="false" ht="20.1" hidden="false" customHeight="true" outlineLevel="0" collapsed="false">
      <c r="A31" s="9" t="n">
        <v>24</v>
      </c>
      <c r="B31" s="15" t="s">
        <v>41</v>
      </c>
      <c r="C31" s="15" t="s">
        <v>46</v>
      </c>
      <c r="D31" s="12" t="n">
        <v>126</v>
      </c>
      <c r="E31" s="12" t="n">
        <v>231</v>
      </c>
      <c r="F31" s="12" t="n">
        <v>223</v>
      </c>
      <c r="G31" s="12" t="n">
        <v>105</v>
      </c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685</v>
      </c>
      <c r="Q31" s="14"/>
    </row>
    <row r="32" customFormat="false" ht="20.1" hidden="false" customHeight="true" outlineLevel="0" collapsed="false">
      <c r="A32" s="9" t="n">
        <v>25</v>
      </c>
      <c r="B32" s="16" t="s">
        <v>41</v>
      </c>
      <c r="C32" s="11" t="s">
        <v>47</v>
      </c>
      <c r="D32" s="12" t="n">
        <v>434</v>
      </c>
      <c r="E32" s="12" t="n">
        <v>123</v>
      </c>
      <c r="F32" s="12" t="n">
        <v>286</v>
      </c>
      <c r="G32" s="12" t="n">
        <v>261</v>
      </c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1104</v>
      </c>
      <c r="Q32" s="14"/>
    </row>
    <row r="33" customFormat="false" ht="20.1" hidden="false" customHeight="true" outlineLevel="0" collapsed="false">
      <c r="A33" s="9" t="n">
        <v>26</v>
      </c>
      <c r="B33" s="15" t="s">
        <v>48</v>
      </c>
      <c r="C33" s="15" t="s">
        <v>48</v>
      </c>
      <c r="D33" s="12" t="n">
        <v>413</v>
      </c>
      <c r="E33" s="12" t="n">
        <v>402</v>
      </c>
      <c r="F33" s="12" t="n">
        <v>489</v>
      </c>
      <c r="G33" s="12" t="n">
        <v>395</v>
      </c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1699</v>
      </c>
      <c r="Q33" s="14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1327</v>
      </c>
      <c r="E34" s="12" t="n">
        <v>1046</v>
      </c>
      <c r="F34" s="12" t="n">
        <v>1694</v>
      </c>
      <c r="G34" s="12" t="n">
        <v>1256</v>
      </c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5323</v>
      </c>
      <c r="Q34" s="14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137</v>
      </c>
      <c r="E35" s="12" t="n">
        <v>125</v>
      </c>
      <c r="F35" s="12" t="n">
        <v>147</v>
      </c>
      <c r="G35" s="12" t="n">
        <v>65</v>
      </c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474</v>
      </c>
      <c r="Q35" s="14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300</v>
      </c>
      <c r="E36" s="12" t="n">
        <v>328</v>
      </c>
      <c r="F36" s="12" t="n">
        <v>403</v>
      </c>
      <c r="G36" s="12" t="n">
        <v>346</v>
      </c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1377</v>
      </c>
      <c r="Q36" s="14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262</v>
      </c>
      <c r="E37" s="12" t="n">
        <v>214</v>
      </c>
      <c r="F37" s="12" t="n">
        <v>321</v>
      </c>
      <c r="G37" s="12" t="n">
        <v>280</v>
      </c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1077</v>
      </c>
      <c r="Q37" s="14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3</v>
      </c>
      <c r="D38" s="12" t="n">
        <v>125</v>
      </c>
      <c r="E38" s="12" t="n">
        <v>114</v>
      </c>
      <c r="F38" s="12" t="n">
        <v>152</v>
      </c>
      <c r="G38" s="12" t="n">
        <v>263</v>
      </c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654</v>
      </c>
      <c r="Q38" s="14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1068</v>
      </c>
      <c r="E39" s="12" t="n">
        <v>1005</v>
      </c>
      <c r="F39" s="12" t="n">
        <v>1054</v>
      </c>
      <c r="G39" s="12" t="n">
        <v>1220</v>
      </c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4347</v>
      </c>
      <c r="Q39" s="14"/>
    </row>
    <row r="40" customFormat="false" ht="20.1" hidden="false" customHeight="true" outlineLevel="0" collapsed="false">
      <c r="A40" s="9" t="n">
        <v>33</v>
      </c>
      <c r="B40" s="10" t="s">
        <v>55</v>
      </c>
      <c r="C40" s="11" t="s">
        <v>56</v>
      </c>
      <c r="D40" s="12" t="n">
        <v>266</v>
      </c>
      <c r="E40" s="12" t="n">
        <v>355</v>
      </c>
      <c r="F40" s="12" t="n">
        <v>144</v>
      </c>
      <c r="G40" s="12" t="n">
        <v>104</v>
      </c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869</v>
      </c>
      <c r="Q40" s="14"/>
    </row>
    <row r="41" customFormat="false" ht="20.1" hidden="false" customHeight="true" outlineLevel="0" collapsed="false">
      <c r="A41" s="9" t="n">
        <v>34</v>
      </c>
      <c r="B41" s="10" t="s">
        <v>55</v>
      </c>
      <c r="C41" s="11" t="s">
        <v>57</v>
      </c>
      <c r="D41" s="12" t="n">
        <v>784</v>
      </c>
      <c r="E41" s="12" t="n">
        <v>289</v>
      </c>
      <c r="F41" s="12" t="n">
        <v>521</v>
      </c>
      <c r="G41" s="12" t="n">
        <v>559</v>
      </c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2153</v>
      </c>
      <c r="Q41" s="14"/>
    </row>
    <row r="42" customFormat="false" ht="20.1" hidden="false" customHeight="true" outlineLevel="0" collapsed="false">
      <c r="A42" s="9" t="n">
        <v>35</v>
      </c>
      <c r="B42" s="10" t="s">
        <v>55</v>
      </c>
      <c r="C42" s="11" t="s">
        <v>58</v>
      </c>
      <c r="D42" s="12" t="n">
        <v>164</v>
      </c>
      <c r="E42" s="12" t="n">
        <v>151</v>
      </c>
      <c r="F42" s="12" t="n">
        <v>282</v>
      </c>
      <c r="G42" s="12" t="n">
        <v>280</v>
      </c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877</v>
      </c>
      <c r="Q42" s="14"/>
    </row>
    <row r="43" customFormat="false" ht="20.1" hidden="false" customHeight="true" outlineLevel="0" collapsed="false">
      <c r="A43" s="9" t="n">
        <v>36</v>
      </c>
      <c r="B43" s="10" t="s">
        <v>55</v>
      </c>
      <c r="C43" s="11" t="s">
        <v>59</v>
      </c>
      <c r="D43" s="12" t="n">
        <v>1509</v>
      </c>
      <c r="E43" s="12" t="n">
        <v>959</v>
      </c>
      <c r="F43" s="12" t="n">
        <v>1120</v>
      </c>
      <c r="G43" s="12" t="n">
        <v>895</v>
      </c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4483</v>
      </c>
      <c r="Q43" s="14"/>
    </row>
    <row r="44" customFormat="false" ht="20.1" hidden="false" customHeight="true" outlineLevel="0" collapsed="false">
      <c r="A44" s="9" t="n">
        <v>37</v>
      </c>
      <c r="B44" s="10" t="s">
        <v>55</v>
      </c>
      <c r="C44" s="11" t="s">
        <v>60</v>
      </c>
      <c r="D44" s="12" t="n">
        <v>141</v>
      </c>
      <c r="E44" s="12" t="n">
        <v>130</v>
      </c>
      <c r="F44" s="12" t="n">
        <v>261</v>
      </c>
      <c r="G44" s="12" t="n">
        <v>247</v>
      </c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779</v>
      </c>
      <c r="Q44" s="14"/>
    </row>
    <row r="45" customFormat="false" ht="20.1" hidden="false" customHeight="true" outlineLevel="0" collapsed="false">
      <c r="A45" s="9" t="n">
        <v>38</v>
      </c>
      <c r="B45" s="10" t="s">
        <v>55</v>
      </c>
      <c r="C45" s="11" t="s">
        <v>61</v>
      </c>
      <c r="D45" s="12" t="n">
        <v>511</v>
      </c>
      <c r="E45" s="12" t="n">
        <v>582</v>
      </c>
      <c r="F45" s="12" t="n">
        <v>516</v>
      </c>
      <c r="G45" s="12" t="n">
        <v>431</v>
      </c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2040</v>
      </c>
      <c r="Q45" s="14"/>
    </row>
    <row r="46" customFormat="false" ht="20.1" hidden="false" customHeight="true" outlineLevel="0" collapsed="false">
      <c r="A46" s="9" t="n">
        <v>39</v>
      </c>
      <c r="B46" s="10" t="s">
        <v>55</v>
      </c>
      <c r="C46" s="11" t="s">
        <v>62</v>
      </c>
      <c r="D46" s="12" t="n">
        <v>469</v>
      </c>
      <c r="E46" s="12" t="n">
        <v>423</v>
      </c>
      <c r="F46" s="12" t="n">
        <v>441</v>
      </c>
      <c r="G46" s="12" t="n">
        <v>213</v>
      </c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1546</v>
      </c>
      <c r="Q46" s="14"/>
    </row>
    <row r="47" customFormat="false" ht="20.1" hidden="false" customHeight="true" outlineLevel="0" collapsed="false">
      <c r="A47" s="9" t="n">
        <v>40</v>
      </c>
      <c r="B47" s="10" t="s">
        <v>55</v>
      </c>
      <c r="C47" s="11" t="s">
        <v>63</v>
      </c>
      <c r="D47" s="12" t="n">
        <v>213</v>
      </c>
      <c r="E47" s="12" t="n">
        <v>253</v>
      </c>
      <c r="F47" s="12" t="n">
        <v>271</v>
      </c>
      <c r="G47" s="12" t="n">
        <v>281</v>
      </c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1018</v>
      </c>
      <c r="Q47" s="14"/>
    </row>
    <row r="48" customFormat="false" ht="20.1" hidden="false" customHeight="true" outlineLevel="0" collapsed="false">
      <c r="A48" s="9" t="n">
        <v>41</v>
      </c>
      <c r="B48" s="16" t="s">
        <v>55</v>
      </c>
      <c r="C48" s="11" t="s">
        <v>64</v>
      </c>
      <c r="D48" s="12" t="n">
        <v>351</v>
      </c>
      <c r="E48" s="12" t="n">
        <v>355</v>
      </c>
      <c r="F48" s="12" t="n">
        <v>361</v>
      </c>
      <c r="G48" s="12" t="n">
        <v>388</v>
      </c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1455</v>
      </c>
      <c r="Q48" s="14"/>
    </row>
    <row r="49" customFormat="false" ht="20.1" hidden="false" customHeight="true" outlineLevel="0" collapsed="false">
      <c r="A49" s="9" t="n">
        <v>42</v>
      </c>
      <c r="B49" s="10" t="s">
        <v>55</v>
      </c>
      <c r="C49" s="11" t="s">
        <v>65</v>
      </c>
      <c r="D49" s="12" t="n">
        <v>403</v>
      </c>
      <c r="E49" s="12" t="n">
        <v>491</v>
      </c>
      <c r="F49" s="12" t="n">
        <v>593</v>
      </c>
      <c r="G49" s="12" t="n">
        <v>472</v>
      </c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1959</v>
      </c>
      <c r="Q49" s="14"/>
    </row>
    <row r="50" customFormat="false" ht="20.1" hidden="false" customHeight="true" outlineLevel="0" collapsed="false">
      <c r="A50" s="9" t="n">
        <v>43</v>
      </c>
      <c r="B50" s="10" t="s">
        <v>55</v>
      </c>
      <c r="C50" s="11" t="s">
        <v>66</v>
      </c>
      <c r="D50" s="12" t="n">
        <v>417</v>
      </c>
      <c r="E50" s="12" t="n">
        <v>199</v>
      </c>
      <c r="F50" s="12" t="n">
        <v>176</v>
      </c>
      <c r="G50" s="12" t="n">
        <v>216</v>
      </c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1008</v>
      </c>
      <c r="Q50" s="14"/>
    </row>
    <row r="51" customFormat="false" ht="20.1" hidden="false" customHeight="true" outlineLevel="0" collapsed="false">
      <c r="A51" s="9" t="n">
        <v>44</v>
      </c>
      <c r="B51" s="10" t="s">
        <v>55</v>
      </c>
      <c r="C51" s="11" t="s">
        <v>67</v>
      </c>
      <c r="D51" s="12" t="n">
        <v>188</v>
      </c>
      <c r="E51" s="12" t="n">
        <v>108</v>
      </c>
      <c r="F51" s="12" t="n">
        <v>198</v>
      </c>
      <c r="G51" s="12" t="n">
        <v>193</v>
      </c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687</v>
      </c>
      <c r="Q51" s="14"/>
    </row>
    <row r="52" customFormat="false" ht="20.1" hidden="false" customHeight="true" outlineLevel="0" collapsed="false">
      <c r="A52" s="9" t="n">
        <v>45</v>
      </c>
      <c r="B52" s="10" t="s">
        <v>68</v>
      </c>
      <c r="C52" s="11" t="s">
        <v>69</v>
      </c>
      <c r="D52" s="12" t="n">
        <v>98</v>
      </c>
      <c r="E52" s="12" t="n">
        <v>80</v>
      </c>
      <c r="F52" s="12" t="n">
        <v>94</v>
      </c>
      <c r="G52" s="12" t="n">
        <v>88</v>
      </c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360</v>
      </c>
      <c r="Q52" s="14"/>
    </row>
    <row r="53" customFormat="false" ht="20.1" hidden="false" customHeight="true" outlineLevel="0" collapsed="false">
      <c r="A53" s="9" t="n">
        <v>46</v>
      </c>
      <c r="B53" s="10" t="s">
        <v>68</v>
      </c>
      <c r="C53" s="11" t="s">
        <v>68</v>
      </c>
      <c r="D53" s="12" t="n">
        <v>295</v>
      </c>
      <c r="E53" s="12" t="n">
        <v>346</v>
      </c>
      <c r="F53" s="12" t="n">
        <v>169</v>
      </c>
      <c r="G53" s="12" t="n">
        <v>750</v>
      </c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1560</v>
      </c>
      <c r="Q53" s="14"/>
    </row>
    <row r="54" customFormat="false" ht="20.1" hidden="false" customHeight="true" outlineLevel="0" collapsed="false">
      <c r="A54" s="9" t="n">
        <v>47</v>
      </c>
      <c r="B54" s="16" t="s">
        <v>68</v>
      </c>
      <c r="C54" s="11" t="s">
        <v>70</v>
      </c>
      <c r="D54" s="12" t="n">
        <v>172</v>
      </c>
      <c r="E54" s="12" t="n">
        <v>336</v>
      </c>
      <c r="F54" s="12" t="n">
        <v>223</v>
      </c>
      <c r="G54" s="12" t="n">
        <v>509</v>
      </c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1240</v>
      </c>
      <c r="Q54" s="14"/>
    </row>
    <row r="55" customFormat="false" ht="20.1" hidden="false" customHeight="true" outlineLevel="0" collapsed="false">
      <c r="A55" s="9" t="n">
        <v>48</v>
      </c>
      <c r="B55" s="10" t="s">
        <v>68</v>
      </c>
      <c r="C55" s="11" t="s">
        <v>71</v>
      </c>
      <c r="D55" s="12" t="n">
        <v>436</v>
      </c>
      <c r="E55" s="12" t="n">
        <v>258</v>
      </c>
      <c r="F55" s="12" t="n">
        <v>327</v>
      </c>
      <c r="G55" s="12" t="n">
        <v>322</v>
      </c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1343</v>
      </c>
      <c r="Q55" s="14"/>
    </row>
    <row r="56" customFormat="false" ht="20.1" hidden="false" customHeight="true" outlineLevel="0" collapsed="false">
      <c r="A56" s="9" t="n">
        <v>49</v>
      </c>
      <c r="B56" s="10" t="s">
        <v>68</v>
      </c>
      <c r="C56" s="11" t="s">
        <v>72</v>
      </c>
      <c r="D56" s="12" t="n">
        <v>83</v>
      </c>
      <c r="E56" s="12" t="n">
        <v>64</v>
      </c>
      <c r="F56" s="12" t="n">
        <v>55</v>
      </c>
      <c r="G56" s="12" t="n">
        <v>55</v>
      </c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257</v>
      </c>
      <c r="Q56" s="14"/>
    </row>
    <row r="57" customFormat="false" ht="20.1" hidden="false" customHeight="true" outlineLevel="0" collapsed="false">
      <c r="A57" s="9" t="n">
        <v>50</v>
      </c>
      <c r="B57" s="10" t="s">
        <v>68</v>
      </c>
      <c r="C57" s="11" t="s">
        <v>73</v>
      </c>
      <c r="D57" s="12" t="n">
        <v>183</v>
      </c>
      <c r="E57" s="12" t="n">
        <v>272</v>
      </c>
      <c r="F57" s="12" t="n">
        <v>301</v>
      </c>
      <c r="G57" s="12" t="n">
        <v>247</v>
      </c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1003</v>
      </c>
      <c r="Q57" s="14"/>
    </row>
    <row r="58" customFormat="false" ht="20.1" hidden="false" customHeight="true" outlineLevel="0" collapsed="false">
      <c r="A58" s="9" t="n">
        <v>51</v>
      </c>
      <c r="B58" s="10" t="s">
        <v>68</v>
      </c>
      <c r="C58" s="11" t="s">
        <v>74</v>
      </c>
      <c r="D58" s="12" t="n">
        <v>159</v>
      </c>
      <c r="E58" s="12" t="n">
        <v>218</v>
      </c>
      <c r="F58" s="12" t="n">
        <v>194</v>
      </c>
      <c r="G58" s="12" t="n">
        <v>206</v>
      </c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777</v>
      </c>
      <c r="Q58" s="14"/>
    </row>
    <row r="59" customFormat="false" ht="20.1" hidden="false" customHeight="true" outlineLevel="0" collapsed="false">
      <c r="A59" s="9" t="n">
        <v>52</v>
      </c>
      <c r="B59" s="10" t="s">
        <v>68</v>
      </c>
      <c r="C59" s="11" t="s">
        <v>75</v>
      </c>
      <c r="D59" s="12" t="n">
        <v>351</v>
      </c>
      <c r="E59" s="12" t="n">
        <v>188</v>
      </c>
      <c r="F59" s="12" t="n">
        <v>349</v>
      </c>
      <c r="G59" s="12" t="n">
        <v>282</v>
      </c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1170</v>
      </c>
      <c r="Q59" s="14"/>
    </row>
    <row r="60" customFormat="false" ht="20.1" hidden="false" customHeight="true" outlineLevel="0" collapsed="false">
      <c r="A60" s="9" t="n">
        <v>53</v>
      </c>
      <c r="B60" s="10" t="s">
        <v>68</v>
      </c>
      <c r="C60" s="11" t="s">
        <v>76</v>
      </c>
      <c r="D60" s="12" t="n">
        <v>453</v>
      </c>
      <c r="E60" s="12" t="n">
        <v>320</v>
      </c>
      <c r="F60" s="12" t="n">
        <v>340</v>
      </c>
      <c r="G60" s="12" t="n">
        <v>277</v>
      </c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1390</v>
      </c>
      <c r="Q60" s="14"/>
    </row>
    <row r="61" customFormat="false" ht="20.1" hidden="false" customHeight="true" outlineLevel="0" collapsed="false">
      <c r="A61" s="9" t="n">
        <v>54</v>
      </c>
      <c r="B61" s="10" t="s">
        <v>68</v>
      </c>
      <c r="C61" s="11" t="s">
        <v>77</v>
      </c>
      <c r="D61" s="12" t="n">
        <v>297</v>
      </c>
      <c r="E61" s="12" t="n">
        <v>232</v>
      </c>
      <c r="F61" s="12" t="n">
        <v>50</v>
      </c>
      <c r="G61" s="12" t="n">
        <v>54</v>
      </c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633</v>
      </c>
      <c r="Q61" s="14"/>
    </row>
    <row r="62" customFormat="false" ht="20.1" hidden="false" customHeight="true" outlineLevel="0" collapsed="false">
      <c r="A62" s="9" t="n">
        <v>55</v>
      </c>
      <c r="B62" s="10" t="s">
        <v>68</v>
      </c>
      <c r="C62" s="11" t="s">
        <v>78</v>
      </c>
      <c r="D62" s="12" t="n">
        <v>67</v>
      </c>
      <c r="E62" s="12" t="n">
        <v>81</v>
      </c>
      <c r="F62" s="12" t="n">
        <v>46</v>
      </c>
      <c r="G62" s="12" t="n">
        <v>69</v>
      </c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263</v>
      </c>
      <c r="Q62" s="14"/>
    </row>
    <row r="63" customFormat="false" ht="20.1" hidden="false" customHeight="true" outlineLevel="0" collapsed="false">
      <c r="A63" s="9" t="n">
        <v>56</v>
      </c>
      <c r="B63" s="10" t="s">
        <v>79</v>
      </c>
      <c r="C63" s="11" t="s">
        <v>79</v>
      </c>
      <c r="D63" s="12" t="n">
        <v>706</v>
      </c>
      <c r="E63" s="12" t="n">
        <v>748</v>
      </c>
      <c r="F63" s="12" t="n">
        <v>906</v>
      </c>
      <c r="G63" s="12" t="n">
        <v>807</v>
      </c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3167</v>
      </c>
      <c r="Q63" s="14"/>
    </row>
    <row r="64" customFormat="false" ht="20.1" hidden="false" customHeight="true" outlineLevel="0" collapsed="false">
      <c r="A64" s="9" t="n">
        <v>57</v>
      </c>
      <c r="B64" s="10" t="s">
        <v>79</v>
      </c>
      <c r="C64" s="11" t="s">
        <v>80</v>
      </c>
      <c r="D64" s="12" t="n">
        <v>455</v>
      </c>
      <c r="E64" s="12" t="n">
        <v>493</v>
      </c>
      <c r="F64" s="12" t="n">
        <v>562</v>
      </c>
      <c r="G64" s="12" t="n">
        <v>877</v>
      </c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2387</v>
      </c>
      <c r="Q64" s="14"/>
    </row>
    <row r="65" customFormat="false" ht="20.1" hidden="false" customHeight="true" outlineLevel="0" collapsed="false">
      <c r="A65" s="9" t="n">
        <v>58</v>
      </c>
      <c r="B65" s="10" t="s">
        <v>79</v>
      </c>
      <c r="C65" s="11" t="s">
        <v>81</v>
      </c>
      <c r="D65" s="12" t="n">
        <v>337</v>
      </c>
      <c r="E65" s="12" t="n">
        <v>383</v>
      </c>
      <c r="F65" s="12" t="n">
        <v>458</v>
      </c>
      <c r="G65" s="12" t="n">
        <v>448</v>
      </c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1626</v>
      </c>
      <c r="Q65" s="14"/>
    </row>
    <row r="66" customFormat="false" ht="20.1" hidden="false" customHeight="true" outlineLevel="0" collapsed="false">
      <c r="A66" s="9" t="n">
        <v>59</v>
      </c>
      <c r="B66" s="10" t="s">
        <v>79</v>
      </c>
      <c r="C66" s="11" t="s">
        <v>82</v>
      </c>
      <c r="D66" s="12" t="n">
        <v>381</v>
      </c>
      <c r="E66" s="12" t="n">
        <v>389</v>
      </c>
      <c r="F66" s="12" t="n">
        <v>617</v>
      </c>
      <c r="G66" s="12" t="n">
        <v>548</v>
      </c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1935</v>
      </c>
      <c r="Q66" s="14"/>
    </row>
    <row r="67" customFormat="false" ht="20.1" hidden="false" customHeight="true" outlineLevel="0" collapsed="false">
      <c r="A67" s="9" t="n">
        <v>60</v>
      </c>
      <c r="B67" s="10" t="s">
        <v>83</v>
      </c>
      <c r="C67" s="11" t="s">
        <v>84</v>
      </c>
      <c r="D67" s="12" t="n">
        <v>618</v>
      </c>
      <c r="E67" s="12" t="n">
        <v>296</v>
      </c>
      <c r="F67" s="12" t="n">
        <v>769</v>
      </c>
      <c r="G67" s="12" t="n">
        <v>621</v>
      </c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2304</v>
      </c>
      <c r="Q67" s="14"/>
    </row>
    <row r="68" customFormat="false" ht="20.1" hidden="false" customHeight="true" outlineLevel="0" collapsed="false">
      <c r="A68" s="9" t="n">
        <v>61</v>
      </c>
      <c r="B68" s="16" t="s">
        <v>83</v>
      </c>
      <c r="C68" s="11" t="s">
        <v>85</v>
      </c>
      <c r="D68" s="12" t="n">
        <v>791</v>
      </c>
      <c r="E68" s="12" t="n">
        <v>352</v>
      </c>
      <c r="F68" s="12" t="n">
        <v>439</v>
      </c>
      <c r="G68" s="12" t="n">
        <v>458</v>
      </c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2040</v>
      </c>
      <c r="Q68" s="14"/>
    </row>
    <row r="69" customFormat="false" ht="20.1" hidden="false" customHeight="true" outlineLevel="0" collapsed="false">
      <c r="A69" s="9" t="n">
        <v>62</v>
      </c>
      <c r="B69" s="16" t="s">
        <v>83</v>
      </c>
      <c r="C69" s="11" t="s">
        <v>86</v>
      </c>
      <c r="D69" s="12" t="n">
        <v>216</v>
      </c>
      <c r="E69" s="12" t="n">
        <v>138</v>
      </c>
      <c r="F69" s="12" t="n">
        <v>221</v>
      </c>
      <c r="G69" s="12" t="n">
        <v>180</v>
      </c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755</v>
      </c>
      <c r="Q69" s="14"/>
    </row>
    <row r="70" customFormat="false" ht="20.1" hidden="false" customHeight="true" outlineLevel="0" collapsed="false">
      <c r="A70" s="9" t="n">
        <v>63</v>
      </c>
      <c r="B70" s="10" t="s">
        <v>83</v>
      </c>
      <c r="C70" s="11" t="s">
        <v>87</v>
      </c>
      <c r="D70" s="12" t="n">
        <v>335</v>
      </c>
      <c r="E70" s="12" t="n">
        <v>245</v>
      </c>
      <c r="F70" s="12" t="n">
        <v>416</v>
      </c>
      <c r="G70" s="12" t="n">
        <v>231</v>
      </c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1227</v>
      </c>
      <c r="Q70" s="14"/>
    </row>
    <row r="71" customFormat="false" ht="20.1" hidden="false" customHeight="true" outlineLevel="0" collapsed="false">
      <c r="A71" s="9" t="n">
        <v>64</v>
      </c>
      <c r="B71" s="10" t="s">
        <v>83</v>
      </c>
      <c r="C71" s="11" t="s">
        <v>83</v>
      </c>
      <c r="D71" s="12" t="n">
        <v>915</v>
      </c>
      <c r="E71" s="12" t="n">
        <v>1012</v>
      </c>
      <c r="F71" s="12" t="n">
        <v>1056</v>
      </c>
      <c r="G71" s="12" t="n">
        <v>1156</v>
      </c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4139</v>
      </c>
      <c r="Q71" s="14"/>
    </row>
    <row r="72" customFormat="false" ht="20.1" hidden="false" customHeight="true" outlineLevel="0" collapsed="false">
      <c r="A72" s="9" t="n">
        <v>65</v>
      </c>
      <c r="B72" s="10" t="s">
        <v>83</v>
      </c>
      <c r="C72" s="11" t="s">
        <v>88</v>
      </c>
      <c r="D72" s="12" t="n">
        <v>56</v>
      </c>
      <c r="E72" s="12" t="n">
        <v>66</v>
      </c>
      <c r="F72" s="12" t="n">
        <v>83</v>
      </c>
      <c r="G72" s="12" t="n">
        <v>60</v>
      </c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265</v>
      </c>
      <c r="Q72" s="14"/>
    </row>
    <row r="73" customFormat="false" ht="20.1" hidden="false" customHeight="true" outlineLevel="0" collapsed="false">
      <c r="A73" s="9" t="n">
        <v>66</v>
      </c>
      <c r="B73" s="10" t="s">
        <v>83</v>
      </c>
      <c r="C73" s="11" t="s">
        <v>89</v>
      </c>
      <c r="D73" s="12" t="n">
        <v>266</v>
      </c>
      <c r="E73" s="12" t="n">
        <v>120</v>
      </c>
      <c r="F73" s="12" t="n">
        <v>224</v>
      </c>
      <c r="G73" s="12" t="n">
        <v>240</v>
      </c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850</v>
      </c>
      <c r="Q73" s="14"/>
    </row>
    <row r="74" customFormat="false" ht="20.1" hidden="false" customHeight="true" outlineLevel="0" collapsed="false">
      <c r="A74" s="9" t="n">
        <v>67</v>
      </c>
      <c r="B74" s="10" t="s">
        <v>83</v>
      </c>
      <c r="C74" s="11" t="s">
        <v>90</v>
      </c>
      <c r="D74" s="12" t="n">
        <v>289</v>
      </c>
      <c r="E74" s="12" t="n">
        <v>276</v>
      </c>
      <c r="F74" s="12" t="n">
        <v>218</v>
      </c>
      <c r="G74" s="12" t="n">
        <v>169</v>
      </c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952</v>
      </c>
      <c r="Q74" s="14"/>
    </row>
    <row r="75" customFormat="false" ht="20.1" hidden="false" customHeight="true" outlineLevel="0" collapsed="false">
      <c r="A75" s="9" t="n">
        <v>68</v>
      </c>
      <c r="B75" s="10" t="s">
        <v>83</v>
      </c>
      <c r="C75" s="11" t="s">
        <v>91</v>
      </c>
      <c r="D75" s="12" t="n">
        <v>489</v>
      </c>
      <c r="E75" s="12" t="n">
        <v>342</v>
      </c>
      <c r="F75" s="12" t="n">
        <v>502</v>
      </c>
      <c r="G75" s="12" t="n">
        <v>357</v>
      </c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1690</v>
      </c>
      <c r="Q75" s="14"/>
    </row>
    <row r="76" customFormat="false" ht="20.1" hidden="false" customHeight="true" outlineLevel="0" collapsed="false">
      <c r="A76" s="9" t="n">
        <v>69</v>
      </c>
      <c r="B76" s="10" t="s">
        <v>83</v>
      </c>
      <c r="C76" s="11" t="s">
        <v>92</v>
      </c>
      <c r="D76" s="12" t="n">
        <v>273</v>
      </c>
      <c r="E76" s="12" t="n">
        <v>222</v>
      </c>
      <c r="F76" s="12" t="n">
        <v>307</v>
      </c>
      <c r="G76" s="12" t="n">
        <v>417</v>
      </c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1219</v>
      </c>
      <c r="Q76" s="14"/>
    </row>
    <row r="77" customFormat="false" ht="20.1" hidden="false" customHeight="true" outlineLevel="0" collapsed="false">
      <c r="A77" s="9" t="n">
        <v>70</v>
      </c>
      <c r="B77" s="10" t="s">
        <v>83</v>
      </c>
      <c r="C77" s="11" t="s">
        <v>93</v>
      </c>
      <c r="D77" s="12" t="n">
        <v>302</v>
      </c>
      <c r="E77" s="12" t="n">
        <v>263</v>
      </c>
      <c r="F77" s="12" t="n">
        <v>426</v>
      </c>
      <c r="G77" s="12" t="n">
        <v>320</v>
      </c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1311</v>
      </c>
      <c r="Q77" s="14"/>
    </row>
    <row r="78" customFormat="false" ht="20.1" hidden="false" customHeight="true" outlineLevel="0" collapsed="false">
      <c r="A78" s="9" t="n">
        <v>71</v>
      </c>
      <c r="B78" s="10" t="s">
        <v>83</v>
      </c>
      <c r="C78" s="11" t="s">
        <v>94</v>
      </c>
      <c r="D78" s="12" t="n">
        <v>452</v>
      </c>
      <c r="E78" s="12" t="n">
        <v>298</v>
      </c>
      <c r="F78" s="12" t="n">
        <v>531</v>
      </c>
      <c r="G78" s="12" t="n">
        <v>547</v>
      </c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1828</v>
      </c>
      <c r="Q78" s="14"/>
    </row>
    <row r="79" customFormat="false" ht="20.1" hidden="false" customHeight="true" outlineLevel="0" collapsed="false">
      <c r="A79" s="9" t="n">
        <v>72</v>
      </c>
      <c r="B79" s="10" t="s">
        <v>83</v>
      </c>
      <c r="C79" s="11" t="s">
        <v>95</v>
      </c>
      <c r="D79" s="12" t="n">
        <v>408</v>
      </c>
      <c r="E79" s="12" t="n">
        <v>342</v>
      </c>
      <c r="F79" s="12" t="n">
        <v>520</v>
      </c>
      <c r="G79" s="12" t="n">
        <v>647</v>
      </c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1917</v>
      </c>
      <c r="Q79" s="14"/>
    </row>
    <row r="80" customFormat="false" ht="20.1" hidden="false" customHeight="true" outlineLevel="0" collapsed="false">
      <c r="A80" s="9" t="n">
        <v>73</v>
      </c>
      <c r="B80" s="16" t="s">
        <v>83</v>
      </c>
      <c r="C80" s="11" t="s">
        <v>96</v>
      </c>
      <c r="D80" s="12" t="n">
        <v>434</v>
      </c>
      <c r="E80" s="12" t="n">
        <v>303</v>
      </c>
      <c r="F80" s="12" t="n">
        <v>447</v>
      </c>
      <c r="G80" s="12" t="n">
        <v>466</v>
      </c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1650</v>
      </c>
      <c r="Q80" s="14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8</v>
      </c>
      <c r="D81" s="12" t="n">
        <v>491</v>
      </c>
      <c r="E81" s="12" t="n">
        <v>278</v>
      </c>
      <c r="F81" s="12" t="n">
        <v>427</v>
      </c>
      <c r="G81" s="12" t="n">
        <v>440</v>
      </c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1636</v>
      </c>
      <c r="Q81" s="14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9</v>
      </c>
      <c r="D82" s="12" t="n">
        <v>383</v>
      </c>
      <c r="E82" s="12" t="n">
        <v>251</v>
      </c>
      <c r="F82" s="12" t="n">
        <v>428</v>
      </c>
      <c r="G82" s="12" t="n">
        <v>249</v>
      </c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1311</v>
      </c>
      <c r="Q82" s="14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100</v>
      </c>
      <c r="D83" s="12" t="n">
        <v>319</v>
      </c>
      <c r="E83" s="12" t="n">
        <v>286</v>
      </c>
      <c r="F83" s="12" t="n">
        <v>242</v>
      </c>
      <c r="G83" s="12" t="n">
        <v>262</v>
      </c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1109</v>
      </c>
      <c r="Q83" s="14"/>
    </row>
    <row r="84" customFormat="false" ht="20.1" hidden="false" customHeight="true" outlineLevel="0" collapsed="false">
      <c r="A84" s="9" t="n">
        <v>77</v>
      </c>
      <c r="B84" s="10" t="s">
        <v>97</v>
      </c>
      <c r="C84" s="11" t="s">
        <v>101</v>
      </c>
      <c r="D84" s="12" t="n">
        <v>102</v>
      </c>
      <c r="E84" s="12" t="n">
        <v>307</v>
      </c>
      <c r="F84" s="12" t="n">
        <v>388</v>
      </c>
      <c r="G84" s="12" t="n">
        <v>184</v>
      </c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981</v>
      </c>
      <c r="Q84" s="14"/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97</v>
      </c>
      <c r="D85" s="12" t="n">
        <v>718</v>
      </c>
      <c r="E85" s="12" t="n">
        <v>717</v>
      </c>
      <c r="F85" s="12" t="n">
        <v>686</v>
      </c>
      <c r="G85" s="12" t="n">
        <v>479</v>
      </c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2600</v>
      </c>
      <c r="Q85" s="14"/>
    </row>
    <row r="86" customFormat="false" ht="20.1" hidden="false" customHeight="true" outlineLevel="0" collapsed="false">
      <c r="A86" s="9" t="n">
        <v>79</v>
      </c>
      <c r="B86" s="16" t="s">
        <v>97</v>
      </c>
      <c r="C86" s="11" t="s">
        <v>102</v>
      </c>
      <c r="D86" s="12" t="n">
        <v>109</v>
      </c>
      <c r="E86" s="12" t="n">
        <v>57</v>
      </c>
      <c r="F86" s="12" t="n">
        <v>57</v>
      </c>
      <c r="G86" s="12" t="n">
        <v>278</v>
      </c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501</v>
      </c>
      <c r="Q86" s="14"/>
    </row>
    <row r="87" customFormat="false" ht="20.1" hidden="false" customHeight="true" outlineLevel="0" collapsed="false">
      <c r="A87" s="9" t="n">
        <v>80</v>
      </c>
      <c r="B87" s="10" t="s">
        <v>97</v>
      </c>
      <c r="C87" s="11" t="s">
        <v>103</v>
      </c>
      <c r="D87" s="12" t="n">
        <v>383</v>
      </c>
      <c r="E87" s="12" t="n">
        <v>467</v>
      </c>
      <c r="F87" s="12" t="n">
        <v>261</v>
      </c>
      <c r="G87" s="12" t="n">
        <v>253</v>
      </c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1364</v>
      </c>
      <c r="Q87" s="14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5</v>
      </c>
      <c r="D88" s="12" t="n">
        <v>1054</v>
      </c>
      <c r="E88" s="12" t="n">
        <v>932</v>
      </c>
      <c r="F88" s="12" t="n">
        <v>1046</v>
      </c>
      <c r="G88" s="12" t="n">
        <v>836</v>
      </c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3868</v>
      </c>
      <c r="Q88" s="14"/>
    </row>
    <row r="89" customFormat="false" ht="20.1" hidden="false" customHeight="true" outlineLevel="0" collapsed="false">
      <c r="A89" s="9" t="n">
        <v>82</v>
      </c>
      <c r="B89" s="16" t="s">
        <v>104</v>
      </c>
      <c r="C89" s="11" t="s">
        <v>106</v>
      </c>
      <c r="D89" s="12" t="n">
        <v>301</v>
      </c>
      <c r="E89" s="12" t="n">
        <v>257</v>
      </c>
      <c r="F89" s="12" t="n">
        <v>295</v>
      </c>
      <c r="G89" s="12" t="n">
        <v>267</v>
      </c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1120</v>
      </c>
      <c r="Q89" s="14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7</v>
      </c>
      <c r="D90" s="12" t="n">
        <v>177</v>
      </c>
      <c r="E90" s="12" t="n">
        <v>318</v>
      </c>
      <c r="F90" s="12" t="n">
        <v>315</v>
      </c>
      <c r="G90" s="12" t="n">
        <v>305</v>
      </c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1115</v>
      </c>
      <c r="Q90" s="14"/>
    </row>
    <row r="91" customFormat="false" ht="20.1" hidden="false" customHeight="true" outlineLevel="0" collapsed="false">
      <c r="A91" s="9" t="n">
        <v>84</v>
      </c>
      <c r="B91" s="10" t="s">
        <v>104</v>
      </c>
      <c r="C91" s="11" t="s">
        <v>104</v>
      </c>
      <c r="D91" s="12" t="n">
        <v>557</v>
      </c>
      <c r="E91" s="12" t="n">
        <v>531</v>
      </c>
      <c r="F91" s="12" t="n">
        <v>511</v>
      </c>
      <c r="G91" s="12" t="n">
        <v>474</v>
      </c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2073</v>
      </c>
      <c r="Q91" s="14"/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87</v>
      </c>
      <c r="E92" s="12" t="n">
        <v>307</v>
      </c>
      <c r="F92" s="12" t="n">
        <v>311</v>
      </c>
      <c r="G92" s="12" t="n">
        <v>290</v>
      </c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1195</v>
      </c>
      <c r="Q92" s="14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453</v>
      </c>
      <c r="E93" s="12" t="n">
        <v>274</v>
      </c>
      <c r="F93" s="12" t="n">
        <v>234</v>
      </c>
      <c r="G93" s="12" t="n">
        <v>199</v>
      </c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1160</v>
      </c>
      <c r="Q93" s="14"/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0</v>
      </c>
      <c r="D94" s="12" t="n">
        <v>198</v>
      </c>
      <c r="E94" s="12" t="n">
        <v>186</v>
      </c>
      <c r="F94" s="12" t="n">
        <v>195</v>
      </c>
      <c r="G94" s="12" t="n">
        <v>225</v>
      </c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804</v>
      </c>
      <c r="Q94" s="14"/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1</v>
      </c>
      <c r="D95" s="12" t="n">
        <v>677</v>
      </c>
      <c r="E95" s="12" t="n">
        <v>391</v>
      </c>
      <c r="F95" s="12" t="n">
        <v>490</v>
      </c>
      <c r="G95" s="12" t="n">
        <v>473</v>
      </c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2031</v>
      </c>
      <c r="Q95" s="14"/>
    </row>
    <row r="96" customFormat="false" ht="20.1" hidden="false" customHeight="true" outlineLevel="0" collapsed="false">
      <c r="A96" s="9" t="n">
        <v>89</v>
      </c>
      <c r="B96" s="10" t="s">
        <v>104</v>
      </c>
      <c r="C96" s="11" t="s">
        <v>112</v>
      </c>
      <c r="D96" s="12" t="n">
        <v>107</v>
      </c>
      <c r="E96" s="12" t="n">
        <v>99</v>
      </c>
      <c r="F96" s="12" t="n">
        <v>119</v>
      </c>
      <c r="G96" s="12" t="n">
        <v>94</v>
      </c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419</v>
      </c>
      <c r="Q96" s="14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3</v>
      </c>
      <c r="D97" s="12" t="n">
        <v>601</v>
      </c>
      <c r="E97" s="12" t="n">
        <v>771</v>
      </c>
      <c r="F97" s="12" t="n">
        <v>911</v>
      </c>
      <c r="G97" s="12" t="n">
        <v>850</v>
      </c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3133</v>
      </c>
      <c r="Q97" s="14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4</v>
      </c>
      <c r="D98" s="12" t="n">
        <v>1336</v>
      </c>
      <c r="E98" s="12" t="n">
        <v>977</v>
      </c>
      <c r="F98" s="12" t="n">
        <v>1560</v>
      </c>
      <c r="G98" s="12" t="n">
        <v>1176</v>
      </c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5049</v>
      </c>
      <c r="Q98" s="14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5</v>
      </c>
      <c r="D99" s="12" t="n">
        <v>675</v>
      </c>
      <c r="E99" s="12" t="n">
        <v>603</v>
      </c>
      <c r="F99" s="12" t="n">
        <v>596</v>
      </c>
      <c r="G99" s="12" t="n">
        <v>576</v>
      </c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2450</v>
      </c>
      <c r="Q99" s="14"/>
    </row>
    <row r="100" customFormat="false" ht="20.1" hidden="false" customHeight="true" outlineLevel="0" collapsed="false">
      <c r="A100" s="9" t="n">
        <v>93</v>
      </c>
      <c r="B100" s="16" t="s">
        <v>113</v>
      </c>
      <c r="C100" s="11" t="s">
        <v>116</v>
      </c>
      <c r="D100" s="12" t="n">
        <v>423</v>
      </c>
      <c r="E100" s="12" t="n">
        <v>370</v>
      </c>
      <c r="F100" s="12" t="n">
        <v>293</v>
      </c>
      <c r="G100" s="12" t="n">
        <v>177</v>
      </c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1263</v>
      </c>
      <c r="Q100" s="14"/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7</v>
      </c>
      <c r="D101" s="12" t="n">
        <v>925</v>
      </c>
      <c r="E101" s="12" t="n">
        <v>887</v>
      </c>
      <c r="F101" s="12" t="n">
        <v>416</v>
      </c>
      <c r="G101" s="12" t="n">
        <v>527</v>
      </c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2755</v>
      </c>
      <c r="Q101" s="14"/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8</v>
      </c>
      <c r="D102" s="12" t="n">
        <v>400</v>
      </c>
      <c r="E102" s="12" t="n">
        <v>410</v>
      </c>
      <c r="F102" s="12" t="n">
        <v>565</v>
      </c>
      <c r="G102" s="12" t="n">
        <v>371</v>
      </c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1746</v>
      </c>
      <c r="Q102" s="14"/>
    </row>
    <row r="103" customFormat="false" ht="20.1" hidden="false" customHeight="true" outlineLevel="0" collapsed="false">
      <c r="A103" s="9" t="n">
        <v>96</v>
      </c>
      <c r="B103" s="10" t="s">
        <v>119</v>
      </c>
      <c r="C103" s="11" t="s">
        <v>120</v>
      </c>
      <c r="D103" s="12" t="n">
        <v>1055</v>
      </c>
      <c r="E103" s="12" t="n">
        <v>794</v>
      </c>
      <c r="F103" s="12" t="n">
        <v>1035</v>
      </c>
      <c r="G103" s="12" t="n">
        <v>454</v>
      </c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3338</v>
      </c>
      <c r="Q103" s="14"/>
    </row>
    <row r="104" customFormat="false" ht="20.1" hidden="false" customHeight="true" outlineLevel="0" collapsed="false">
      <c r="A104" s="9" t="n">
        <v>97</v>
      </c>
      <c r="B104" s="10" t="s">
        <v>119</v>
      </c>
      <c r="C104" s="11" t="s">
        <v>121</v>
      </c>
      <c r="D104" s="12" t="n">
        <v>357</v>
      </c>
      <c r="E104" s="12" t="n">
        <v>98</v>
      </c>
      <c r="F104" s="12" t="n">
        <v>284</v>
      </c>
      <c r="G104" s="12" t="n">
        <v>441</v>
      </c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1180</v>
      </c>
      <c r="Q104" s="14"/>
    </row>
    <row r="105" customFormat="false" ht="20.1" hidden="false" customHeight="true" outlineLevel="0" collapsed="false">
      <c r="A105" s="9" t="n">
        <v>98</v>
      </c>
      <c r="B105" s="10" t="s">
        <v>119</v>
      </c>
      <c r="C105" s="11" t="s">
        <v>122</v>
      </c>
      <c r="D105" s="12" t="n">
        <v>1161</v>
      </c>
      <c r="E105" s="12" t="n">
        <v>433</v>
      </c>
      <c r="F105" s="12" t="n">
        <v>748</v>
      </c>
      <c r="G105" s="12" t="n">
        <v>1152</v>
      </c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3494</v>
      </c>
      <c r="Q105" s="14"/>
    </row>
    <row r="106" customFormat="false" ht="20.1" hidden="false" customHeight="true" outlineLevel="0" collapsed="false">
      <c r="A106" s="9" t="n">
        <v>99</v>
      </c>
      <c r="B106" s="10" t="s">
        <v>119</v>
      </c>
      <c r="C106" s="11" t="s">
        <v>123</v>
      </c>
      <c r="D106" s="12" t="n">
        <v>236</v>
      </c>
      <c r="E106" s="12" t="n">
        <v>132</v>
      </c>
      <c r="F106" s="12" t="n">
        <v>260</v>
      </c>
      <c r="G106" s="12" t="n">
        <v>254</v>
      </c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882</v>
      </c>
      <c r="Q106" s="14"/>
    </row>
    <row r="107" customFormat="false" ht="20.1" hidden="false" customHeight="true" outlineLevel="0" collapsed="false">
      <c r="A107" s="9" t="n">
        <v>100</v>
      </c>
      <c r="B107" s="10" t="s">
        <v>119</v>
      </c>
      <c r="C107" s="11" t="s">
        <v>124</v>
      </c>
      <c r="D107" s="12" t="n">
        <v>1705</v>
      </c>
      <c r="E107" s="12" t="n">
        <v>1383</v>
      </c>
      <c r="F107" s="12" t="n">
        <v>1494</v>
      </c>
      <c r="G107" s="12" t="n">
        <v>1109</v>
      </c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5691</v>
      </c>
      <c r="Q107" s="14"/>
    </row>
    <row r="108" customFormat="false" ht="20.1" hidden="false" customHeight="true" outlineLevel="0" collapsed="false">
      <c r="A108" s="9" t="n">
        <v>101</v>
      </c>
      <c r="B108" s="10" t="s">
        <v>119</v>
      </c>
      <c r="C108" s="11" t="s">
        <v>125</v>
      </c>
      <c r="D108" s="12" t="n">
        <v>1732</v>
      </c>
      <c r="E108" s="12" t="n">
        <v>1100</v>
      </c>
      <c r="F108" s="12" t="n">
        <v>1432</v>
      </c>
      <c r="G108" s="12" t="n">
        <v>1159</v>
      </c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5423</v>
      </c>
      <c r="Q108" s="14"/>
    </row>
    <row r="109" customFormat="false" ht="20.1" hidden="false" customHeight="true" outlineLevel="0" collapsed="false">
      <c r="A109" s="9" t="n">
        <v>102</v>
      </c>
      <c r="B109" s="16" t="s">
        <v>119</v>
      </c>
      <c r="C109" s="11" t="s">
        <v>119</v>
      </c>
      <c r="D109" s="12" t="n">
        <v>1005</v>
      </c>
      <c r="E109" s="12" t="n">
        <v>837</v>
      </c>
      <c r="F109" s="12" t="n">
        <v>920</v>
      </c>
      <c r="G109" s="12" t="n">
        <v>645</v>
      </c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3407</v>
      </c>
      <c r="Q109" s="14"/>
    </row>
    <row r="110" customFormat="false" ht="20.1" hidden="false" customHeight="true" outlineLevel="0" collapsed="false">
      <c r="A110" s="9" t="n">
        <v>103</v>
      </c>
      <c r="B110" s="16" t="s">
        <v>119</v>
      </c>
      <c r="C110" s="11" t="s">
        <v>126</v>
      </c>
      <c r="D110" s="12" t="n">
        <v>209</v>
      </c>
      <c r="E110" s="12" t="n">
        <v>149</v>
      </c>
      <c r="F110" s="12" t="n">
        <v>231</v>
      </c>
      <c r="G110" s="12" t="n">
        <v>211</v>
      </c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800</v>
      </c>
      <c r="Q110" s="14"/>
    </row>
    <row r="111" customFormat="false" ht="20.1" hidden="false" customHeight="true" outlineLevel="0" collapsed="false">
      <c r="A111" s="9" t="n">
        <v>104</v>
      </c>
      <c r="B111" s="10" t="s">
        <v>119</v>
      </c>
      <c r="C111" s="11" t="s">
        <v>127</v>
      </c>
      <c r="D111" s="12" t="n">
        <v>251</v>
      </c>
      <c r="E111" s="12" t="n">
        <v>198</v>
      </c>
      <c r="F111" s="12" t="n">
        <v>201</v>
      </c>
      <c r="G111" s="12" t="n">
        <v>258</v>
      </c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908</v>
      </c>
      <c r="Q111" s="14"/>
    </row>
    <row r="112" customFormat="false" ht="20.1" hidden="false" customHeight="true" outlineLevel="0" collapsed="false">
      <c r="A112" s="9" t="n">
        <v>105</v>
      </c>
      <c r="B112" s="10" t="s">
        <v>119</v>
      </c>
      <c r="C112" s="11" t="s">
        <v>128</v>
      </c>
      <c r="D112" s="12" t="n">
        <v>588</v>
      </c>
      <c r="E112" s="12" t="n">
        <v>454</v>
      </c>
      <c r="F112" s="12" t="n">
        <v>674</v>
      </c>
      <c r="G112" s="12" t="n">
        <v>1239</v>
      </c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2955</v>
      </c>
      <c r="Q112" s="14"/>
    </row>
    <row r="113" customFormat="false" ht="20.1" hidden="false" customHeight="true" outlineLevel="0" collapsed="false">
      <c r="A113" s="9" t="n">
        <v>106</v>
      </c>
      <c r="B113" s="10" t="s">
        <v>119</v>
      </c>
      <c r="C113" s="11" t="s">
        <v>129</v>
      </c>
      <c r="D113" s="12" t="n">
        <v>889</v>
      </c>
      <c r="E113" s="12" t="n">
        <v>1581</v>
      </c>
      <c r="F113" s="12" t="n">
        <v>864</v>
      </c>
      <c r="G113" s="12" t="n">
        <v>1220</v>
      </c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4554</v>
      </c>
      <c r="Q113" s="14"/>
    </row>
    <row r="114" customFormat="false" ht="20.1" hidden="false" customHeight="true" outlineLevel="0" collapsed="false">
      <c r="A114" s="9" t="n">
        <v>107</v>
      </c>
      <c r="B114" s="10" t="s">
        <v>130</v>
      </c>
      <c r="C114" s="11" t="s">
        <v>131</v>
      </c>
      <c r="D114" s="12" t="n">
        <v>712</v>
      </c>
      <c r="E114" s="12" t="n">
        <v>474</v>
      </c>
      <c r="F114" s="12" t="n">
        <v>626</v>
      </c>
      <c r="G114" s="12" t="n">
        <v>400</v>
      </c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2212</v>
      </c>
      <c r="Q114" s="14"/>
    </row>
    <row r="115" customFormat="false" ht="20.1" hidden="false" customHeight="true" outlineLevel="0" collapsed="false">
      <c r="A115" s="9" t="n">
        <v>108</v>
      </c>
      <c r="B115" s="10" t="s">
        <v>130</v>
      </c>
      <c r="C115" s="11" t="s">
        <v>132</v>
      </c>
      <c r="D115" s="12" t="n">
        <v>752</v>
      </c>
      <c r="E115" s="12" t="n">
        <v>919</v>
      </c>
      <c r="F115" s="12" t="n">
        <v>1334</v>
      </c>
      <c r="G115" s="12" t="n">
        <v>863</v>
      </c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3868</v>
      </c>
      <c r="Q115" s="14"/>
    </row>
    <row r="116" customFormat="false" ht="20.1" hidden="false" customHeight="true" outlineLevel="0" collapsed="false">
      <c r="A116" s="9" t="n">
        <v>109</v>
      </c>
      <c r="B116" s="10" t="s">
        <v>130</v>
      </c>
      <c r="C116" s="11" t="s">
        <v>133</v>
      </c>
      <c r="D116" s="12" t="n">
        <v>377</v>
      </c>
      <c r="E116" s="12" t="n">
        <v>356</v>
      </c>
      <c r="F116" s="12" t="n">
        <v>306</v>
      </c>
      <c r="G116" s="12" t="n">
        <v>335</v>
      </c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1374</v>
      </c>
      <c r="Q116" s="14"/>
    </row>
    <row r="117" customFormat="false" ht="20.1" hidden="false" customHeight="true" outlineLevel="0" collapsed="false">
      <c r="A117" s="9" t="n">
        <v>110</v>
      </c>
      <c r="B117" s="16" t="s">
        <v>130</v>
      </c>
      <c r="C117" s="11" t="s">
        <v>134</v>
      </c>
      <c r="D117" s="12" t="n">
        <v>369</v>
      </c>
      <c r="E117" s="12" t="n">
        <v>223</v>
      </c>
      <c r="F117" s="12" t="n">
        <v>222</v>
      </c>
      <c r="G117" s="12" t="n">
        <v>191</v>
      </c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1005</v>
      </c>
      <c r="Q117" s="14"/>
    </row>
    <row r="118" customFormat="false" ht="20.1" hidden="false" customHeight="true" outlineLevel="0" collapsed="false">
      <c r="A118" s="9" t="n">
        <v>111</v>
      </c>
      <c r="B118" s="10" t="s">
        <v>130</v>
      </c>
      <c r="C118" s="11" t="s">
        <v>135</v>
      </c>
      <c r="D118" s="12" t="n">
        <v>814</v>
      </c>
      <c r="E118" s="12" t="n">
        <v>489</v>
      </c>
      <c r="F118" s="12" t="n">
        <v>674</v>
      </c>
      <c r="G118" s="12" t="n">
        <v>489</v>
      </c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2466</v>
      </c>
      <c r="Q118" s="14"/>
    </row>
    <row r="119" customFormat="false" ht="20.1" hidden="false" customHeight="true" outlineLevel="0" collapsed="false">
      <c r="A119" s="9" t="n">
        <v>112</v>
      </c>
      <c r="B119" s="10" t="s">
        <v>130</v>
      </c>
      <c r="C119" s="11" t="s">
        <v>136</v>
      </c>
      <c r="D119" s="12" t="n">
        <v>183</v>
      </c>
      <c r="E119" s="12" t="n">
        <v>143</v>
      </c>
      <c r="F119" s="12" t="n">
        <v>123</v>
      </c>
      <c r="G119" s="12" t="n">
        <v>121</v>
      </c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570</v>
      </c>
      <c r="Q119" s="14"/>
    </row>
    <row r="120" customFormat="false" ht="20.1" hidden="false" customHeight="true" outlineLevel="0" collapsed="false">
      <c r="A120" s="9" t="n">
        <v>113</v>
      </c>
      <c r="B120" s="10" t="s">
        <v>130</v>
      </c>
      <c r="C120" s="11" t="s">
        <v>137</v>
      </c>
      <c r="D120" s="12" t="n">
        <v>941</v>
      </c>
      <c r="E120" s="12" t="n">
        <v>1055</v>
      </c>
      <c r="F120" s="12" t="n">
        <v>697</v>
      </c>
      <c r="G120" s="12" t="n">
        <v>1285</v>
      </c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3978</v>
      </c>
      <c r="Q120" s="14"/>
    </row>
    <row r="121" customFormat="false" ht="20.1" hidden="false" customHeight="true" outlineLevel="0" collapsed="false">
      <c r="A121" s="9" t="n">
        <v>114</v>
      </c>
      <c r="B121" s="10" t="s">
        <v>130</v>
      </c>
      <c r="C121" s="11" t="s">
        <v>138</v>
      </c>
      <c r="D121" s="12" t="n">
        <v>200</v>
      </c>
      <c r="E121" s="12" t="n">
        <v>162</v>
      </c>
      <c r="F121" s="12" t="n">
        <v>175</v>
      </c>
      <c r="G121" s="12" t="n">
        <v>237</v>
      </c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774</v>
      </c>
      <c r="Q121" s="14"/>
    </row>
    <row r="122" customFormat="false" ht="20.1" hidden="false" customHeight="true" outlineLevel="0" collapsed="false">
      <c r="A122" s="9" t="n">
        <v>115</v>
      </c>
      <c r="B122" s="10" t="s">
        <v>130</v>
      </c>
      <c r="C122" s="11" t="s">
        <v>139</v>
      </c>
      <c r="D122" s="12" t="n">
        <v>1080</v>
      </c>
      <c r="E122" s="12" t="n">
        <v>910</v>
      </c>
      <c r="F122" s="12" t="n">
        <v>982</v>
      </c>
      <c r="G122" s="12" t="n">
        <v>305</v>
      </c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3277</v>
      </c>
      <c r="Q122" s="14"/>
    </row>
    <row r="123" customFormat="false" ht="20.1" hidden="false" customHeight="true" outlineLevel="0" collapsed="false">
      <c r="A123" s="9" t="n">
        <v>116</v>
      </c>
      <c r="B123" s="10" t="s">
        <v>130</v>
      </c>
      <c r="C123" s="11" t="s">
        <v>140</v>
      </c>
      <c r="D123" s="12" t="n">
        <v>219</v>
      </c>
      <c r="E123" s="12" t="n">
        <v>215</v>
      </c>
      <c r="F123" s="12" t="n">
        <v>174</v>
      </c>
      <c r="G123" s="12" t="n">
        <v>251</v>
      </c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859</v>
      </c>
      <c r="Q123" s="14"/>
    </row>
    <row r="124" customFormat="false" ht="20.1" hidden="false" customHeight="true" outlineLevel="0" collapsed="false">
      <c r="A124" s="9" t="n">
        <v>117</v>
      </c>
      <c r="B124" s="10" t="s">
        <v>130</v>
      </c>
      <c r="C124" s="11" t="s">
        <v>141</v>
      </c>
      <c r="D124" s="12" t="n">
        <v>289</v>
      </c>
      <c r="E124" s="12" t="n">
        <v>175</v>
      </c>
      <c r="F124" s="12" t="n">
        <v>244</v>
      </c>
      <c r="G124" s="12" t="n">
        <v>358</v>
      </c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1066</v>
      </c>
      <c r="Q124" s="14"/>
    </row>
    <row r="125" customFormat="false" ht="20.1" hidden="false" customHeight="true" outlineLevel="0" collapsed="false">
      <c r="A125" s="9" t="n">
        <v>118</v>
      </c>
      <c r="B125" s="10" t="s">
        <v>130</v>
      </c>
      <c r="C125" s="11" t="s">
        <v>142</v>
      </c>
      <c r="D125" s="12" t="n">
        <v>1854</v>
      </c>
      <c r="E125" s="12" t="n">
        <v>1373</v>
      </c>
      <c r="F125" s="12" t="n">
        <v>1526</v>
      </c>
      <c r="G125" s="12" t="n">
        <v>1190</v>
      </c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5943</v>
      </c>
      <c r="Q125" s="14"/>
    </row>
    <row r="126" customFormat="false" ht="20.1" hidden="false" customHeight="true" outlineLevel="0" collapsed="false">
      <c r="A126" s="9" t="n">
        <v>119</v>
      </c>
      <c r="B126" s="10" t="s">
        <v>130</v>
      </c>
      <c r="C126" s="11" t="s">
        <v>143</v>
      </c>
      <c r="D126" s="12" t="n">
        <v>369</v>
      </c>
      <c r="E126" s="12" t="n">
        <v>281</v>
      </c>
      <c r="F126" s="12" t="n">
        <v>299</v>
      </c>
      <c r="G126" s="12" t="n">
        <v>261</v>
      </c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1210</v>
      </c>
      <c r="Q126" s="14"/>
    </row>
    <row r="127" customFormat="false" ht="20.1" hidden="false" customHeight="true" outlineLevel="0" collapsed="false">
      <c r="A127" s="9" t="n">
        <v>120</v>
      </c>
      <c r="B127" s="10" t="s">
        <v>144</v>
      </c>
      <c r="C127" s="11" t="s">
        <v>145</v>
      </c>
      <c r="D127" s="12" t="n">
        <v>697</v>
      </c>
      <c r="E127" s="12" t="n">
        <v>378</v>
      </c>
      <c r="F127" s="12" t="n">
        <v>459</v>
      </c>
      <c r="G127" s="12" t="n">
        <v>378</v>
      </c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1912</v>
      </c>
      <c r="Q127" s="14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225</v>
      </c>
      <c r="E128" s="12" t="n">
        <v>86</v>
      </c>
      <c r="F128" s="12" t="n">
        <v>199</v>
      </c>
      <c r="G128" s="12" t="n">
        <v>155</v>
      </c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665</v>
      </c>
      <c r="Q128" s="14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4</v>
      </c>
      <c r="D129" s="12" t="n">
        <v>703</v>
      </c>
      <c r="E129" s="12" t="n">
        <v>421</v>
      </c>
      <c r="F129" s="12" t="n">
        <v>942</v>
      </c>
      <c r="G129" s="12" t="n">
        <v>657</v>
      </c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2723</v>
      </c>
      <c r="Q129" s="14"/>
    </row>
    <row r="130" customFormat="false" ht="20.1" hidden="false" customHeight="true" outlineLevel="0" collapsed="false">
      <c r="A130" s="9" t="n">
        <v>123</v>
      </c>
      <c r="B130" s="16" t="s">
        <v>147</v>
      </c>
      <c r="C130" s="11" t="s">
        <v>148</v>
      </c>
      <c r="D130" s="12" t="n">
        <v>279</v>
      </c>
      <c r="E130" s="12" t="n">
        <v>257</v>
      </c>
      <c r="F130" s="12" t="n">
        <v>188</v>
      </c>
      <c r="G130" s="12" t="n">
        <v>205</v>
      </c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929</v>
      </c>
      <c r="Q130" s="14"/>
    </row>
    <row r="131" customFormat="false" ht="20.1" hidden="false" customHeight="true" outlineLevel="0" collapsed="false">
      <c r="A131" s="9" t="n">
        <v>124</v>
      </c>
      <c r="B131" s="10" t="s">
        <v>147</v>
      </c>
      <c r="C131" s="11" t="s">
        <v>149</v>
      </c>
      <c r="D131" s="12" t="n">
        <v>499</v>
      </c>
      <c r="E131" s="12" t="n">
        <v>725</v>
      </c>
      <c r="F131" s="12" t="n">
        <v>732</v>
      </c>
      <c r="G131" s="12" t="n">
        <v>886</v>
      </c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2842</v>
      </c>
      <c r="Q131" s="14"/>
    </row>
    <row r="132" customFormat="false" ht="20.1" hidden="false" customHeight="true" outlineLevel="0" collapsed="false">
      <c r="A132" s="9" t="n">
        <v>125</v>
      </c>
      <c r="B132" s="10" t="s">
        <v>147</v>
      </c>
      <c r="C132" s="11" t="s">
        <v>150</v>
      </c>
      <c r="D132" s="12" t="n">
        <v>1363</v>
      </c>
      <c r="E132" s="12" t="n">
        <v>988</v>
      </c>
      <c r="F132" s="12" t="n">
        <v>1150</v>
      </c>
      <c r="G132" s="12" t="n">
        <v>1114</v>
      </c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4615</v>
      </c>
      <c r="Q132" s="14"/>
    </row>
    <row r="133" customFormat="false" ht="20.1" hidden="false" customHeight="true" outlineLevel="0" collapsed="false">
      <c r="A133" s="9" t="n">
        <v>126</v>
      </c>
      <c r="B133" s="10" t="s">
        <v>147</v>
      </c>
      <c r="C133" s="11" t="s">
        <v>151</v>
      </c>
      <c r="D133" s="12" t="n">
        <v>825</v>
      </c>
      <c r="E133" s="12" t="n">
        <v>688</v>
      </c>
      <c r="F133" s="12" t="n">
        <v>701</v>
      </c>
      <c r="G133" s="12" t="n">
        <v>924</v>
      </c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3138</v>
      </c>
      <c r="Q133" s="14"/>
    </row>
    <row r="134" customFormat="false" ht="20.1" hidden="false" customHeight="true" outlineLevel="0" collapsed="false">
      <c r="A134" s="9" t="n">
        <v>127</v>
      </c>
      <c r="B134" s="10" t="s">
        <v>147</v>
      </c>
      <c r="C134" s="11" t="s">
        <v>152</v>
      </c>
      <c r="D134" s="12" t="n">
        <v>742</v>
      </c>
      <c r="E134" s="12" t="n">
        <v>792</v>
      </c>
      <c r="F134" s="12" t="n">
        <v>759</v>
      </c>
      <c r="G134" s="12" t="n">
        <v>692</v>
      </c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2985</v>
      </c>
      <c r="Q134" s="14"/>
    </row>
    <row r="135" customFormat="false" ht="20.1" hidden="false" customHeight="true" outlineLevel="0" collapsed="false">
      <c r="A135" s="9" t="n">
        <v>128</v>
      </c>
      <c r="B135" s="10" t="s">
        <v>147</v>
      </c>
      <c r="C135" s="11" t="s">
        <v>153</v>
      </c>
      <c r="D135" s="12" t="n">
        <v>945</v>
      </c>
      <c r="E135" s="12" t="n">
        <v>428</v>
      </c>
      <c r="F135" s="12" t="n">
        <v>641</v>
      </c>
      <c r="G135" s="12" t="n">
        <v>534</v>
      </c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2548</v>
      </c>
      <c r="Q135" s="14"/>
    </row>
    <row r="136" customFormat="false" ht="20.1" hidden="false" customHeight="true" outlineLevel="0" collapsed="false">
      <c r="A136" s="9" t="n">
        <v>129</v>
      </c>
      <c r="B136" s="10" t="s">
        <v>147</v>
      </c>
      <c r="C136" s="11" t="s">
        <v>154</v>
      </c>
      <c r="D136" s="12" t="n">
        <v>365</v>
      </c>
      <c r="E136" s="12" t="n">
        <v>285</v>
      </c>
      <c r="F136" s="12" t="n">
        <v>312</v>
      </c>
      <c r="G136" s="12" t="n">
        <v>213</v>
      </c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1175</v>
      </c>
      <c r="Q136" s="14"/>
    </row>
    <row r="137" customFormat="false" ht="20.1" hidden="false" customHeight="true" outlineLevel="0" collapsed="false">
      <c r="A137" s="9" t="n">
        <v>130</v>
      </c>
      <c r="B137" s="10" t="s">
        <v>147</v>
      </c>
      <c r="C137" s="11" t="s">
        <v>155</v>
      </c>
      <c r="D137" s="12" t="n">
        <v>659</v>
      </c>
      <c r="E137" s="12" t="n">
        <v>400</v>
      </c>
      <c r="F137" s="12" t="n">
        <v>504</v>
      </c>
      <c r="G137" s="12" t="n">
        <v>471</v>
      </c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2034</v>
      </c>
      <c r="Q137" s="14"/>
    </row>
    <row r="138" customFormat="false" ht="20.1" hidden="false" customHeight="true" outlineLevel="0" collapsed="false">
      <c r="A138" s="9" t="n">
        <v>131</v>
      </c>
      <c r="B138" s="10" t="s">
        <v>147</v>
      </c>
      <c r="C138" s="11" t="s">
        <v>156</v>
      </c>
      <c r="D138" s="12" t="n">
        <v>791</v>
      </c>
      <c r="E138" s="12" t="n">
        <v>586</v>
      </c>
      <c r="F138" s="12" t="n">
        <v>685</v>
      </c>
      <c r="G138" s="12" t="n">
        <v>658</v>
      </c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2720</v>
      </c>
      <c r="Q138" s="14"/>
    </row>
    <row r="139" customFormat="false" ht="20.1" hidden="false" customHeight="true" outlineLevel="0" collapsed="false">
      <c r="A139" s="9" t="n">
        <v>132</v>
      </c>
      <c r="B139" s="10" t="s">
        <v>147</v>
      </c>
      <c r="C139" s="11" t="s">
        <v>157</v>
      </c>
      <c r="D139" s="12" t="n">
        <v>509</v>
      </c>
      <c r="E139" s="12" t="n">
        <v>414</v>
      </c>
      <c r="F139" s="12" t="n">
        <v>513</v>
      </c>
      <c r="G139" s="12" t="n">
        <v>562</v>
      </c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1998</v>
      </c>
      <c r="Q139" s="14"/>
    </row>
    <row r="140" customFormat="false" ht="20.1" hidden="false" customHeight="true" outlineLevel="0" collapsed="false">
      <c r="A140" s="9" t="n">
        <v>133</v>
      </c>
      <c r="B140" s="10" t="s">
        <v>147</v>
      </c>
      <c r="C140" s="11" t="s">
        <v>158</v>
      </c>
      <c r="D140" s="12" t="n">
        <v>1536</v>
      </c>
      <c r="E140" s="12" t="n">
        <v>963</v>
      </c>
      <c r="F140" s="12" t="n">
        <v>700</v>
      </c>
      <c r="G140" s="12" t="n">
        <v>1042</v>
      </c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4241</v>
      </c>
      <c r="Q140" s="14"/>
    </row>
    <row r="141" customFormat="false" ht="20.1" hidden="false" customHeight="true" outlineLevel="0" collapsed="false">
      <c r="A141" s="9" t="n">
        <v>134</v>
      </c>
      <c r="B141" s="10" t="s">
        <v>147</v>
      </c>
      <c r="C141" s="11" t="s">
        <v>147</v>
      </c>
      <c r="D141" s="12" t="n">
        <v>1372</v>
      </c>
      <c r="E141" s="12" t="n">
        <v>1020</v>
      </c>
      <c r="F141" s="12" t="n">
        <v>1232</v>
      </c>
      <c r="G141" s="12" t="n">
        <v>1251</v>
      </c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4875</v>
      </c>
      <c r="Q141" s="14"/>
    </row>
    <row r="142" customFormat="false" ht="20.1" hidden="false" customHeight="true" outlineLevel="0" collapsed="false">
      <c r="A142" s="9" t="n">
        <v>135</v>
      </c>
      <c r="B142" s="10" t="s">
        <v>147</v>
      </c>
      <c r="C142" s="11" t="s">
        <v>159</v>
      </c>
      <c r="D142" s="12" t="n">
        <v>317</v>
      </c>
      <c r="E142" s="12" t="n">
        <v>256</v>
      </c>
      <c r="F142" s="12" t="n">
        <v>373</v>
      </c>
      <c r="G142" s="12" t="n">
        <v>278</v>
      </c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1224</v>
      </c>
      <c r="Q142" s="14"/>
    </row>
    <row r="143" customFormat="false" ht="20.1" hidden="false" customHeight="true" outlineLevel="0" collapsed="false">
      <c r="A143" s="9" t="n">
        <v>136</v>
      </c>
      <c r="B143" s="10" t="s">
        <v>147</v>
      </c>
      <c r="C143" s="11" t="s">
        <v>160</v>
      </c>
      <c r="D143" s="12" t="n">
        <v>1480</v>
      </c>
      <c r="E143" s="12" t="n">
        <v>1249</v>
      </c>
      <c r="F143" s="12" t="n">
        <v>1221</v>
      </c>
      <c r="G143" s="12" t="n">
        <v>1075</v>
      </c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5025</v>
      </c>
      <c r="Q143" s="14"/>
    </row>
    <row r="144" customFormat="false" ht="20.1" hidden="false" customHeight="true" outlineLevel="0" collapsed="false">
      <c r="A144" s="9" t="n">
        <v>137</v>
      </c>
      <c r="B144" s="10" t="s">
        <v>147</v>
      </c>
      <c r="C144" s="11" t="s">
        <v>161</v>
      </c>
      <c r="D144" s="12" t="n">
        <v>492</v>
      </c>
      <c r="E144" s="12" t="n">
        <v>295</v>
      </c>
      <c r="F144" s="12" t="n">
        <v>501</v>
      </c>
      <c r="G144" s="12" t="n">
        <v>633</v>
      </c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1921</v>
      </c>
      <c r="Q144" s="14"/>
    </row>
    <row r="145" customFormat="false" ht="20.1" hidden="false" customHeight="true" outlineLevel="0" collapsed="false">
      <c r="A145" s="9" t="n">
        <v>138</v>
      </c>
      <c r="B145" s="10" t="s">
        <v>147</v>
      </c>
      <c r="C145" s="11" t="s">
        <v>162</v>
      </c>
      <c r="D145" s="12" t="n">
        <v>571</v>
      </c>
      <c r="E145" s="12" t="n">
        <v>444</v>
      </c>
      <c r="F145" s="12" t="n">
        <v>468</v>
      </c>
      <c r="G145" s="12" t="n">
        <v>616</v>
      </c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2099</v>
      </c>
      <c r="Q145" s="14"/>
    </row>
    <row r="146" customFormat="false" ht="20.1" hidden="false" customHeight="true" outlineLevel="0" collapsed="false">
      <c r="A146" s="9" t="n">
        <v>139</v>
      </c>
      <c r="B146" s="10" t="s">
        <v>147</v>
      </c>
      <c r="C146" s="11" t="s">
        <v>163</v>
      </c>
      <c r="D146" s="12" t="n">
        <v>1182</v>
      </c>
      <c r="E146" s="12" t="n">
        <v>1062</v>
      </c>
      <c r="F146" s="12" t="n">
        <v>1255</v>
      </c>
      <c r="G146" s="12" t="n">
        <v>1083</v>
      </c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4582</v>
      </c>
      <c r="Q146" s="14"/>
    </row>
    <row r="147" customFormat="false" ht="20.1" hidden="false" customHeight="true" outlineLevel="0" collapsed="false">
      <c r="A147" s="9" t="n">
        <v>140</v>
      </c>
      <c r="B147" s="10" t="s">
        <v>147</v>
      </c>
      <c r="C147" s="11" t="s">
        <v>164</v>
      </c>
      <c r="D147" s="12" t="n">
        <v>980</v>
      </c>
      <c r="E147" s="12" t="n">
        <v>996</v>
      </c>
      <c r="F147" s="12" t="n">
        <v>1060</v>
      </c>
      <c r="G147" s="12" t="n">
        <v>1045</v>
      </c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4081</v>
      </c>
      <c r="Q147" s="14"/>
    </row>
    <row r="148" customFormat="false" ht="20.1" hidden="false" customHeight="true" outlineLevel="0" collapsed="false">
      <c r="A148" s="9" t="n">
        <v>141</v>
      </c>
      <c r="B148" s="10" t="s">
        <v>147</v>
      </c>
      <c r="C148" s="11" t="s">
        <v>165</v>
      </c>
      <c r="D148" s="12" t="n">
        <v>838</v>
      </c>
      <c r="E148" s="12" t="n">
        <v>987</v>
      </c>
      <c r="F148" s="12" t="n">
        <v>980</v>
      </c>
      <c r="G148" s="12" t="n">
        <v>1054</v>
      </c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3859</v>
      </c>
      <c r="Q148" s="14"/>
    </row>
    <row r="149" customFormat="false" ht="20.1" hidden="false" customHeight="true" outlineLevel="0" collapsed="false">
      <c r="A149" s="9" t="n">
        <v>142</v>
      </c>
      <c r="B149" s="10" t="s">
        <v>147</v>
      </c>
      <c r="C149" s="11" t="s">
        <v>166</v>
      </c>
      <c r="D149" s="12" t="n">
        <v>948</v>
      </c>
      <c r="E149" s="12" t="n">
        <v>569</v>
      </c>
      <c r="F149" s="12" t="n">
        <v>389</v>
      </c>
      <c r="G149" s="12" t="n">
        <v>482</v>
      </c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2388</v>
      </c>
      <c r="Q149" s="14"/>
    </row>
    <row r="150" customFormat="false" ht="20.1" hidden="false" customHeight="true" outlineLevel="0" collapsed="false">
      <c r="A150" s="9" t="n">
        <v>143</v>
      </c>
      <c r="B150" s="10" t="s">
        <v>147</v>
      </c>
      <c r="C150" s="11" t="s">
        <v>167</v>
      </c>
      <c r="D150" s="12" t="n">
        <v>751</v>
      </c>
      <c r="E150" s="12" t="n">
        <v>519</v>
      </c>
      <c r="F150" s="12" t="n">
        <v>758</v>
      </c>
      <c r="G150" s="12" t="n">
        <v>590</v>
      </c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2618</v>
      </c>
      <c r="Q150" s="14"/>
    </row>
    <row r="151" customFormat="false" ht="20.1" hidden="false" customHeight="true" outlineLevel="0" collapsed="false">
      <c r="A151" s="9" t="n">
        <v>144</v>
      </c>
      <c r="B151" s="10" t="s">
        <v>147</v>
      </c>
      <c r="C151" s="11" t="s">
        <v>168</v>
      </c>
      <c r="D151" s="12" t="n">
        <v>151</v>
      </c>
      <c r="E151" s="12" t="n">
        <v>102</v>
      </c>
      <c r="F151" s="12" t="n">
        <v>213</v>
      </c>
      <c r="G151" s="12" t="n">
        <v>427</v>
      </c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893</v>
      </c>
      <c r="Q151" s="14"/>
    </row>
    <row r="152" customFormat="false" ht="20.1" hidden="false" customHeight="true" outlineLevel="0" collapsed="false">
      <c r="A152" s="9" t="n">
        <v>145</v>
      </c>
      <c r="B152" s="10" t="s">
        <v>147</v>
      </c>
      <c r="C152" s="11" t="s">
        <v>169</v>
      </c>
      <c r="D152" s="12" t="n">
        <v>1079</v>
      </c>
      <c r="E152" s="12" t="n">
        <v>989</v>
      </c>
      <c r="F152" s="12" t="n">
        <v>1063</v>
      </c>
      <c r="G152" s="12" t="n">
        <v>1368</v>
      </c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4499</v>
      </c>
      <c r="Q152" s="14"/>
    </row>
    <row r="153" customFormat="false" ht="20.1" hidden="false" customHeight="true" outlineLevel="0" collapsed="false">
      <c r="A153" s="9" t="n">
        <v>146</v>
      </c>
      <c r="B153" s="10" t="s">
        <v>147</v>
      </c>
      <c r="C153" s="11" t="s">
        <v>170</v>
      </c>
      <c r="D153" s="12" t="n">
        <v>1236</v>
      </c>
      <c r="E153" s="12" t="n">
        <v>1141</v>
      </c>
      <c r="F153" s="12" t="n">
        <v>648</v>
      </c>
      <c r="G153" s="12" t="n">
        <v>946</v>
      </c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3971</v>
      </c>
      <c r="Q153" s="14"/>
    </row>
    <row r="154" customFormat="false" ht="20.1" hidden="false" customHeight="true" outlineLevel="0" collapsed="false">
      <c r="A154" s="9" t="n">
        <v>147</v>
      </c>
      <c r="B154" s="10" t="s">
        <v>147</v>
      </c>
      <c r="C154" s="11" t="s">
        <v>171</v>
      </c>
      <c r="D154" s="12" t="n">
        <v>124</v>
      </c>
      <c r="E154" s="12" t="n">
        <v>60</v>
      </c>
      <c r="F154" s="12" t="n">
        <v>67</v>
      </c>
      <c r="G154" s="12" t="n">
        <v>57</v>
      </c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308</v>
      </c>
      <c r="Q154" s="14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3</v>
      </c>
      <c r="D155" s="12" t="n">
        <v>287</v>
      </c>
      <c r="E155" s="12" t="n">
        <v>463</v>
      </c>
      <c r="F155" s="12" t="n">
        <v>422</v>
      </c>
      <c r="G155" s="12" t="n">
        <v>395</v>
      </c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1567</v>
      </c>
      <c r="Q155" s="14"/>
    </row>
    <row r="156" customFormat="false" ht="20.1" hidden="false" customHeight="true" outlineLevel="0" collapsed="false">
      <c r="A156" s="9" t="n">
        <v>149</v>
      </c>
      <c r="B156" s="16" t="s">
        <v>172</v>
      </c>
      <c r="C156" s="11" t="s">
        <v>174</v>
      </c>
      <c r="D156" s="12" t="n">
        <v>184</v>
      </c>
      <c r="E156" s="12" t="n">
        <v>109</v>
      </c>
      <c r="F156" s="12" t="n">
        <v>94</v>
      </c>
      <c r="G156" s="12" t="n">
        <v>98</v>
      </c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485</v>
      </c>
      <c r="Q156" s="14"/>
    </row>
    <row r="157" customFormat="false" ht="20.1" hidden="false" customHeight="true" outlineLevel="0" collapsed="false">
      <c r="A157" s="9" t="n">
        <v>150</v>
      </c>
      <c r="B157" s="10" t="s">
        <v>172</v>
      </c>
      <c r="C157" s="11" t="s">
        <v>175</v>
      </c>
      <c r="D157" s="12" t="n">
        <v>1079</v>
      </c>
      <c r="E157" s="12" t="n">
        <v>1078</v>
      </c>
      <c r="F157" s="12" t="n">
        <v>948</v>
      </c>
      <c r="G157" s="12" t="n">
        <v>512</v>
      </c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3617</v>
      </c>
      <c r="Q157" s="14"/>
    </row>
    <row r="158" customFormat="false" ht="20.1" hidden="false" customHeight="true" outlineLevel="0" collapsed="false">
      <c r="A158" s="9" t="n">
        <v>151</v>
      </c>
      <c r="B158" s="10" t="s">
        <v>172</v>
      </c>
      <c r="C158" s="11" t="s">
        <v>176</v>
      </c>
      <c r="D158" s="12" t="n">
        <v>96</v>
      </c>
      <c r="E158" s="12" t="n">
        <v>94</v>
      </c>
      <c r="F158" s="12" t="n">
        <v>128</v>
      </c>
      <c r="G158" s="12" t="n">
        <v>107</v>
      </c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425</v>
      </c>
      <c r="Q158" s="14"/>
    </row>
    <row r="159" customFormat="false" ht="20.1" hidden="false" customHeight="true" outlineLevel="0" collapsed="false">
      <c r="A159" s="9" t="n">
        <v>152</v>
      </c>
      <c r="B159" s="16" t="s">
        <v>172</v>
      </c>
      <c r="C159" s="11" t="s">
        <v>177</v>
      </c>
      <c r="D159" s="12" t="n">
        <v>65</v>
      </c>
      <c r="E159" s="12" t="n">
        <v>55</v>
      </c>
      <c r="F159" s="12" t="n">
        <v>79</v>
      </c>
      <c r="G159" s="12" t="n">
        <v>76</v>
      </c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275</v>
      </c>
      <c r="Q159" s="14"/>
    </row>
    <row r="160" customFormat="false" ht="20.1" hidden="false" customHeight="true" outlineLevel="0" collapsed="false">
      <c r="A160" s="9" t="n">
        <v>153</v>
      </c>
      <c r="B160" s="16" t="s">
        <v>172</v>
      </c>
      <c r="C160" s="11" t="s">
        <v>178</v>
      </c>
      <c r="D160" s="12" t="n">
        <v>47</v>
      </c>
      <c r="E160" s="12" t="n">
        <v>23</v>
      </c>
      <c r="F160" s="12" t="n">
        <v>64</v>
      </c>
      <c r="G160" s="12" t="n">
        <v>49</v>
      </c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183</v>
      </c>
      <c r="Q160" s="14"/>
    </row>
    <row r="161" customFormat="false" ht="20.1" hidden="false" customHeight="true" outlineLevel="0" collapsed="false">
      <c r="A161" s="9" t="n">
        <v>154</v>
      </c>
      <c r="B161" s="10" t="s">
        <v>172</v>
      </c>
      <c r="C161" s="11" t="s">
        <v>179</v>
      </c>
      <c r="D161" s="12" t="n">
        <v>404</v>
      </c>
      <c r="E161" s="12" t="n">
        <v>137</v>
      </c>
      <c r="F161" s="12" t="n">
        <v>122</v>
      </c>
      <c r="G161" s="12" t="n">
        <v>127</v>
      </c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790</v>
      </c>
      <c r="Q161" s="14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344</v>
      </c>
      <c r="E162" s="12" t="n">
        <v>569</v>
      </c>
      <c r="F162" s="12" t="n">
        <v>642</v>
      </c>
      <c r="G162" s="12" t="n">
        <v>546</v>
      </c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2101</v>
      </c>
      <c r="Q162" s="14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191</v>
      </c>
      <c r="E163" s="12" t="n">
        <v>141</v>
      </c>
      <c r="F163" s="12" t="n">
        <v>231</v>
      </c>
      <c r="G163" s="12" t="n">
        <v>240</v>
      </c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803</v>
      </c>
      <c r="Q163" s="14"/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175</v>
      </c>
      <c r="E164" s="12" t="n">
        <v>162</v>
      </c>
      <c r="F164" s="12" t="n">
        <v>140</v>
      </c>
      <c r="G164" s="12" t="n">
        <v>158</v>
      </c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635</v>
      </c>
      <c r="Q164" s="14"/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36</v>
      </c>
      <c r="E165" s="12" t="n">
        <v>6</v>
      </c>
      <c r="F165" s="12" t="n">
        <v>78</v>
      </c>
      <c r="G165" s="12" t="n">
        <v>77</v>
      </c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197</v>
      </c>
      <c r="Q165" s="14"/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763</v>
      </c>
      <c r="E166" s="12" t="n">
        <v>791</v>
      </c>
      <c r="F166" s="12" t="n">
        <v>784</v>
      </c>
      <c r="G166" s="12" t="n">
        <v>653</v>
      </c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2991</v>
      </c>
      <c r="Q166" s="14"/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3</v>
      </c>
      <c r="D167" s="12" t="n">
        <v>792</v>
      </c>
      <c r="E167" s="12" t="n">
        <v>710</v>
      </c>
      <c r="F167" s="12" t="n">
        <v>785</v>
      </c>
      <c r="G167" s="12" t="n">
        <v>559</v>
      </c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2846</v>
      </c>
      <c r="Q167" s="14"/>
    </row>
    <row r="168" customFormat="false" ht="20.1" hidden="false" customHeight="true" outlineLevel="0" collapsed="false">
      <c r="A168" s="9" t="n">
        <v>161</v>
      </c>
      <c r="B168" s="16" t="s">
        <v>186</v>
      </c>
      <c r="C168" s="11" t="s">
        <v>187</v>
      </c>
      <c r="D168" s="12" t="n">
        <v>509</v>
      </c>
      <c r="E168" s="12" t="n">
        <v>321</v>
      </c>
      <c r="F168" s="12" t="n">
        <v>178</v>
      </c>
      <c r="G168" s="12" t="n">
        <v>227</v>
      </c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1235</v>
      </c>
      <c r="Q168" s="14"/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218</v>
      </c>
      <c r="E169" s="12" t="n">
        <v>190</v>
      </c>
      <c r="F169" s="12" t="n">
        <v>147</v>
      </c>
      <c r="G169" s="12" t="n">
        <v>170</v>
      </c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725</v>
      </c>
      <c r="Q169" s="14"/>
    </row>
    <row r="170" customFormat="false" ht="20.1" hidden="false" customHeight="true" outlineLevel="0" collapsed="false">
      <c r="A170" s="9" t="n">
        <v>163</v>
      </c>
      <c r="B170" s="10" t="s">
        <v>186</v>
      </c>
      <c r="C170" s="11" t="s">
        <v>186</v>
      </c>
      <c r="D170" s="12" t="n">
        <v>334</v>
      </c>
      <c r="E170" s="12" t="n">
        <v>259</v>
      </c>
      <c r="F170" s="12" t="n">
        <v>306</v>
      </c>
      <c r="G170" s="12" t="n">
        <v>298</v>
      </c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1197</v>
      </c>
      <c r="Q170" s="14"/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89</v>
      </c>
      <c r="D171" s="12" t="n">
        <v>531</v>
      </c>
      <c r="E171" s="12" t="n">
        <v>327</v>
      </c>
      <c r="F171" s="12" t="n">
        <v>499</v>
      </c>
      <c r="G171" s="12" t="n">
        <v>520</v>
      </c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1877</v>
      </c>
      <c r="Q171" s="14"/>
    </row>
    <row r="172" customFormat="false" ht="20.1" hidden="false" customHeight="true" outlineLevel="0" collapsed="false">
      <c r="A172" s="9" t="n">
        <v>165</v>
      </c>
      <c r="B172" s="10" t="s">
        <v>190</v>
      </c>
      <c r="C172" s="11" t="s">
        <v>191</v>
      </c>
      <c r="D172" s="12" t="n">
        <v>51</v>
      </c>
      <c r="E172" s="12" t="n">
        <v>118</v>
      </c>
      <c r="F172" s="12" t="n">
        <v>159</v>
      </c>
      <c r="G172" s="12" t="n">
        <v>273</v>
      </c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601</v>
      </c>
      <c r="Q172" s="14"/>
    </row>
    <row r="173" customFormat="false" ht="20.1" hidden="false" customHeight="true" outlineLevel="0" collapsed="false">
      <c r="A173" s="9" t="n">
        <v>166</v>
      </c>
      <c r="B173" s="10" t="s">
        <v>190</v>
      </c>
      <c r="C173" s="11" t="s">
        <v>192</v>
      </c>
      <c r="D173" s="12" t="n">
        <v>559</v>
      </c>
      <c r="E173" s="12" t="n">
        <v>393</v>
      </c>
      <c r="F173" s="12" t="n">
        <v>527</v>
      </c>
      <c r="G173" s="12" t="n">
        <v>382</v>
      </c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1861</v>
      </c>
      <c r="Q173" s="14"/>
    </row>
    <row r="174" customFormat="false" ht="20.1" hidden="false" customHeight="true" outlineLevel="0" collapsed="false">
      <c r="A174" s="9" t="n">
        <v>167</v>
      </c>
      <c r="B174" s="10" t="s">
        <v>190</v>
      </c>
      <c r="C174" s="11" t="s">
        <v>193</v>
      </c>
      <c r="D174" s="12" t="n">
        <v>149</v>
      </c>
      <c r="E174" s="12" t="n">
        <v>158</v>
      </c>
      <c r="F174" s="12" t="n">
        <v>135</v>
      </c>
      <c r="G174" s="12" t="n">
        <v>184</v>
      </c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626</v>
      </c>
      <c r="Q174" s="14"/>
    </row>
    <row r="175" customFormat="false" ht="20.1" hidden="false" customHeight="true" outlineLevel="0" collapsed="false">
      <c r="A175" s="9" t="n">
        <v>168</v>
      </c>
      <c r="B175" s="10" t="s">
        <v>190</v>
      </c>
      <c r="C175" s="11" t="s">
        <v>194</v>
      </c>
      <c r="D175" s="12" t="n">
        <v>747</v>
      </c>
      <c r="E175" s="12" t="n">
        <v>625</v>
      </c>
      <c r="F175" s="12" t="n">
        <v>498</v>
      </c>
      <c r="G175" s="12" t="n">
        <v>521</v>
      </c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2391</v>
      </c>
      <c r="Q175" s="14"/>
    </row>
    <row r="176" customFormat="false" ht="20.1" hidden="false" customHeight="true" outlineLevel="0" collapsed="false">
      <c r="A176" s="9" t="n">
        <v>169</v>
      </c>
      <c r="B176" s="10" t="s">
        <v>190</v>
      </c>
      <c r="C176" s="11" t="s">
        <v>190</v>
      </c>
      <c r="D176" s="12" t="n">
        <v>899</v>
      </c>
      <c r="E176" s="12" t="n">
        <v>676</v>
      </c>
      <c r="F176" s="12" t="n">
        <v>797</v>
      </c>
      <c r="G176" s="12" t="n">
        <v>490</v>
      </c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2862</v>
      </c>
      <c r="Q176" s="14"/>
    </row>
    <row r="177" customFormat="false" ht="20.1" hidden="false" customHeight="true" outlineLevel="0" collapsed="false">
      <c r="A177" s="9" t="n">
        <v>170</v>
      </c>
      <c r="B177" s="10" t="s">
        <v>190</v>
      </c>
      <c r="C177" s="11" t="s">
        <v>195</v>
      </c>
      <c r="D177" s="12" t="n">
        <v>460</v>
      </c>
      <c r="E177" s="12" t="n">
        <v>510</v>
      </c>
      <c r="F177" s="12" t="n">
        <v>354</v>
      </c>
      <c r="G177" s="12" t="n">
        <v>234</v>
      </c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1558</v>
      </c>
      <c r="Q177" s="14"/>
    </row>
    <row r="178" customFormat="false" ht="20.1" hidden="false" customHeight="true" outlineLevel="0" collapsed="false">
      <c r="A178" s="9" t="n">
        <v>171</v>
      </c>
      <c r="B178" s="10" t="s">
        <v>190</v>
      </c>
      <c r="C178" s="11" t="s">
        <v>196</v>
      </c>
      <c r="D178" s="12" t="n">
        <v>875</v>
      </c>
      <c r="E178" s="12" t="n">
        <v>980</v>
      </c>
      <c r="F178" s="12" t="n">
        <v>874</v>
      </c>
      <c r="G178" s="12" t="n">
        <v>953</v>
      </c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3682</v>
      </c>
      <c r="Q178" s="14"/>
    </row>
    <row r="179" customFormat="false" ht="20.1" hidden="false" customHeight="true" outlineLevel="0" collapsed="false">
      <c r="A179" s="9" t="n">
        <v>172</v>
      </c>
      <c r="B179" s="10" t="s">
        <v>190</v>
      </c>
      <c r="C179" s="11" t="s">
        <v>197</v>
      </c>
      <c r="D179" s="12" t="n">
        <v>659</v>
      </c>
      <c r="E179" s="12" t="n">
        <v>319</v>
      </c>
      <c r="F179" s="12" t="n">
        <v>415</v>
      </c>
      <c r="G179" s="12" t="n">
        <v>268</v>
      </c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1661</v>
      </c>
      <c r="Q179" s="14"/>
    </row>
    <row r="180" customFormat="false" ht="20.1" hidden="false" customHeight="true" outlineLevel="0" collapsed="false">
      <c r="A180" s="9" t="n">
        <v>173</v>
      </c>
      <c r="B180" s="10" t="s">
        <v>198</v>
      </c>
      <c r="C180" s="11" t="s">
        <v>199</v>
      </c>
      <c r="D180" s="12" t="n">
        <v>1014</v>
      </c>
      <c r="E180" s="12" t="n">
        <v>839</v>
      </c>
      <c r="F180" s="12" t="n">
        <v>752</v>
      </c>
      <c r="G180" s="12" t="n">
        <v>664</v>
      </c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3269</v>
      </c>
      <c r="Q180" s="14"/>
    </row>
    <row r="181" customFormat="false" ht="20.1" hidden="false" customHeight="true" outlineLevel="0" collapsed="false">
      <c r="A181" s="9" t="n">
        <v>174</v>
      </c>
      <c r="B181" s="16" t="s">
        <v>198</v>
      </c>
      <c r="C181" s="11" t="s">
        <v>200</v>
      </c>
      <c r="D181" s="12" t="n">
        <v>753</v>
      </c>
      <c r="E181" s="12" t="n">
        <v>456</v>
      </c>
      <c r="F181" s="12" t="n">
        <v>469</v>
      </c>
      <c r="G181" s="12" t="n">
        <v>409</v>
      </c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2087</v>
      </c>
      <c r="Q181" s="14"/>
    </row>
    <row r="182" customFormat="false" ht="20.1" hidden="false" customHeight="true" outlineLevel="0" collapsed="false">
      <c r="A182" s="9" t="n">
        <v>175</v>
      </c>
      <c r="B182" s="10" t="s">
        <v>198</v>
      </c>
      <c r="C182" s="11" t="s">
        <v>201</v>
      </c>
      <c r="D182" s="12" t="n">
        <v>232</v>
      </c>
      <c r="E182" s="12" t="n">
        <v>216</v>
      </c>
      <c r="F182" s="12" t="n">
        <v>438</v>
      </c>
      <c r="G182" s="12" t="n">
        <v>564</v>
      </c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1450</v>
      </c>
      <c r="Q182" s="14"/>
    </row>
    <row r="183" customFormat="false" ht="20.1" hidden="false" customHeight="true" outlineLevel="0" collapsed="false">
      <c r="A183" s="9" t="n">
        <v>176</v>
      </c>
      <c r="B183" s="11" t="s">
        <v>198</v>
      </c>
      <c r="C183" s="11" t="s">
        <v>202</v>
      </c>
      <c r="D183" s="12" t="n">
        <v>334</v>
      </c>
      <c r="E183" s="12" t="n">
        <v>379</v>
      </c>
      <c r="F183" s="12" t="n">
        <v>353</v>
      </c>
      <c r="G183" s="12" t="n">
        <v>190</v>
      </c>
      <c r="H183" s="12"/>
      <c r="I183" s="12"/>
      <c r="J183" s="12"/>
      <c r="K183" s="12"/>
      <c r="L183" s="12"/>
      <c r="M183" s="12"/>
      <c r="N183" s="12"/>
      <c r="O183" s="12"/>
      <c r="P183" s="13" t="n">
        <f aca="false">SUM(D183:O183)</f>
        <v>1256</v>
      </c>
      <c r="Q183" s="14"/>
    </row>
    <row r="184" customFormat="false" ht="20.1" hidden="false" customHeight="true" outlineLevel="0" collapsed="false">
      <c r="A184" s="9" t="n">
        <v>177</v>
      </c>
      <c r="B184" s="10" t="s">
        <v>198</v>
      </c>
      <c r="C184" s="11" t="s">
        <v>203</v>
      </c>
      <c r="D184" s="12" t="n">
        <v>856</v>
      </c>
      <c r="E184" s="12" t="n">
        <v>600</v>
      </c>
      <c r="F184" s="12" t="n">
        <v>963</v>
      </c>
      <c r="G184" s="12" t="n">
        <v>673</v>
      </c>
      <c r="H184" s="12"/>
      <c r="I184" s="12"/>
      <c r="J184" s="12"/>
      <c r="K184" s="12"/>
      <c r="L184" s="12"/>
      <c r="M184" s="12"/>
      <c r="N184" s="12"/>
      <c r="O184" s="12"/>
      <c r="P184" s="13" t="n">
        <f aca="false">SUM(D184:O184)</f>
        <v>3092</v>
      </c>
      <c r="Q184" s="14"/>
    </row>
    <row r="185" customFormat="false" ht="20.1" hidden="false" customHeight="true" outlineLevel="0" collapsed="false">
      <c r="A185" s="9" t="n">
        <v>178</v>
      </c>
      <c r="B185" s="10" t="s">
        <v>198</v>
      </c>
      <c r="C185" s="11" t="s">
        <v>204</v>
      </c>
      <c r="D185" s="12" t="n">
        <v>411</v>
      </c>
      <c r="E185" s="12" t="n">
        <v>218</v>
      </c>
      <c r="F185" s="12" t="n">
        <v>679</v>
      </c>
      <c r="G185" s="12" t="n">
        <v>357</v>
      </c>
      <c r="H185" s="12"/>
      <c r="I185" s="12"/>
      <c r="J185" s="12"/>
      <c r="K185" s="12"/>
      <c r="L185" s="12"/>
      <c r="M185" s="12"/>
      <c r="N185" s="12"/>
      <c r="O185" s="12"/>
      <c r="P185" s="13" t="n">
        <f aca="false">SUM(D185:O185)</f>
        <v>1665</v>
      </c>
      <c r="Q185" s="14"/>
    </row>
    <row r="186" customFormat="false" ht="20.1" hidden="false" customHeight="true" outlineLevel="0" collapsed="false">
      <c r="A186" s="9" t="n">
        <v>179</v>
      </c>
      <c r="B186" s="16" t="s">
        <v>198</v>
      </c>
      <c r="C186" s="11" t="s">
        <v>205</v>
      </c>
      <c r="D186" s="12" t="n">
        <v>419</v>
      </c>
      <c r="E186" s="12" t="n">
        <v>258</v>
      </c>
      <c r="F186" s="12" t="n">
        <v>471</v>
      </c>
      <c r="G186" s="12" t="n">
        <v>401</v>
      </c>
      <c r="H186" s="12"/>
      <c r="I186" s="12"/>
      <c r="J186" s="12"/>
      <c r="K186" s="12"/>
      <c r="L186" s="12"/>
      <c r="M186" s="12"/>
      <c r="N186" s="12"/>
      <c r="O186" s="12"/>
      <c r="P186" s="13" t="n">
        <f aca="false">SUM(D186:O186)</f>
        <v>1549</v>
      </c>
      <c r="Q186" s="14"/>
    </row>
    <row r="187" customFormat="false" ht="20.1" hidden="false" customHeight="true" outlineLevel="0" collapsed="false">
      <c r="A187" s="9" t="n">
        <v>180</v>
      </c>
      <c r="B187" s="10" t="s">
        <v>198</v>
      </c>
      <c r="C187" s="11" t="s">
        <v>206</v>
      </c>
      <c r="D187" s="12" t="n">
        <v>242</v>
      </c>
      <c r="E187" s="12" t="n">
        <v>208</v>
      </c>
      <c r="F187" s="12" t="n">
        <v>220</v>
      </c>
      <c r="G187" s="12" t="n">
        <v>228</v>
      </c>
      <c r="H187" s="12"/>
      <c r="I187" s="12"/>
      <c r="J187" s="12"/>
      <c r="K187" s="12"/>
      <c r="L187" s="12"/>
      <c r="M187" s="12"/>
      <c r="N187" s="12"/>
      <c r="O187" s="12"/>
      <c r="P187" s="13" t="n">
        <f aca="false">SUM(D187:O187)</f>
        <v>898</v>
      </c>
      <c r="Q187" s="14"/>
    </row>
    <row r="188" customFormat="false" ht="20.1" hidden="false" customHeight="true" outlineLevel="0" collapsed="false">
      <c r="A188" s="9" t="n">
        <v>181</v>
      </c>
      <c r="B188" s="10" t="s">
        <v>198</v>
      </c>
      <c r="C188" s="11" t="s">
        <v>198</v>
      </c>
      <c r="D188" s="12" t="n">
        <v>764</v>
      </c>
      <c r="E188" s="12" t="n">
        <v>661</v>
      </c>
      <c r="F188" s="12" t="n">
        <v>893</v>
      </c>
      <c r="G188" s="12" t="n">
        <v>605</v>
      </c>
      <c r="H188" s="12"/>
      <c r="I188" s="12"/>
      <c r="J188" s="12"/>
      <c r="K188" s="12"/>
      <c r="L188" s="12"/>
      <c r="M188" s="12"/>
      <c r="N188" s="12"/>
      <c r="O188" s="12"/>
      <c r="P188" s="13" t="n">
        <f aca="false">SUM(D188:O188)</f>
        <v>2923</v>
      </c>
      <c r="Q188" s="14"/>
    </row>
    <row r="189" customFormat="false" ht="20.1" hidden="false" customHeight="true" outlineLevel="0" collapsed="false">
      <c r="A189" s="9" t="n">
        <v>182</v>
      </c>
      <c r="B189" s="10" t="s">
        <v>198</v>
      </c>
      <c r="C189" s="11" t="s">
        <v>207</v>
      </c>
      <c r="D189" s="12" t="n">
        <v>1130</v>
      </c>
      <c r="E189" s="12" t="n">
        <v>1319</v>
      </c>
      <c r="F189" s="12" t="n">
        <v>1196</v>
      </c>
      <c r="G189" s="12" t="n">
        <v>1089</v>
      </c>
      <c r="H189" s="12"/>
      <c r="I189" s="12"/>
      <c r="J189" s="12"/>
      <c r="K189" s="12"/>
      <c r="L189" s="12"/>
      <c r="M189" s="12"/>
      <c r="N189" s="12"/>
      <c r="O189" s="12"/>
      <c r="P189" s="13" t="n">
        <f aca="false">SUM(D189:O189)</f>
        <v>4734</v>
      </c>
      <c r="Q189" s="14"/>
    </row>
    <row r="190" customFormat="false" ht="20.1" hidden="false" customHeight="true" outlineLevel="0" collapsed="false">
      <c r="A190" s="9" t="n">
        <v>183</v>
      </c>
      <c r="B190" s="16" t="s">
        <v>198</v>
      </c>
      <c r="C190" s="11" t="s">
        <v>208</v>
      </c>
      <c r="D190" s="12" t="n">
        <v>185</v>
      </c>
      <c r="E190" s="12" t="n">
        <v>100</v>
      </c>
      <c r="F190" s="12" t="n">
        <v>274</v>
      </c>
      <c r="G190" s="12" t="n">
        <v>408</v>
      </c>
      <c r="H190" s="12"/>
      <c r="I190" s="12"/>
      <c r="J190" s="12"/>
      <c r="K190" s="12"/>
      <c r="L190" s="12"/>
      <c r="M190" s="12"/>
      <c r="N190" s="12"/>
      <c r="O190" s="12"/>
      <c r="P190" s="13" t="n">
        <f aca="false">SUM(D190:O190)</f>
        <v>967</v>
      </c>
      <c r="Q190" s="14"/>
    </row>
    <row r="191" customFormat="false" ht="20.1" hidden="false" customHeight="true" outlineLevel="0" collapsed="false">
      <c r="A191" s="9" t="n">
        <v>184</v>
      </c>
      <c r="B191" s="16" t="s">
        <v>209</v>
      </c>
      <c r="C191" s="11" t="s">
        <v>210</v>
      </c>
      <c r="D191" s="12" t="n">
        <v>126</v>
      </c>
      <c r="E191" s="12" t="n">
        <v>52</v>
      </c>
      <c r="F191" s="12" t="n">
        <v>24</v>
      </c>
      <c r="G191" s="12" t="n">
        <v>103</v>
      </c>
      <c r="H191" s="12"/>
      <c r="I191" s="12"/>
      <c r="J191" s="12"/>
      <c r="K191" s="12"/>
      <c r="L191" s="12"/>
      <c r="M191" s="12"/>
      <c r="N191" s="12"/>
      <c r="O191" s="12"/>
      <c r="P191" s="13" t="n">
        <f aca="false">SUM(D191:O191)</f>
        <v>305</v>
      </c>
      <c r="Q191" s="14"/>
    </row>
    <row r="192" customFormat="false" ht="20.1" hidden="false" customHeight="true" outlineLevel="0" collapsed="false">
      <c r="A192" s="9" t="n">
        <v>185</v>
      </c>
      <c r="B192" s="16" t="s">
        <v>209</v>
      </c>
      <c r="C192" s="11" t="s">
        <v>211</v>
      </c>
      <c r="D192" s="12" t="n">
        <v>79</v>
      </c>
      <c r="E192" s="12" t="n">
        <v>47</v>
      </c>
      <c r="F192" s="12" t="n">
        <v>124</v>
      </c>
      <c r="G192" s="12" t="n">
        <v>276</v>
      </c>
      <c r="H192" s="12"/>
      <c r="I192" s="12"/>
      <c r="J192" s="12"/>
      <c r="K192" s="12"/>
      <c r="L192" s="12"/>
      <c r="M192" s="12"/>
      <c r="N192" s="12"/>
      <c r="O192" s="12"/>
      <c r="P192" s="13" t="n">
        <f aca="false">SUM(D192:O192)</f>
        <v>526</v>
      </c>
      <c r="Q192" s="14"/>
    </row>
    <row r="193" customFormat="false" ht="20.1" hidden="false" customHeight="true" outlineLevel="0" collapsed="false">
      <c r="A193" s="9" t="n">
        <v>186</v>
      </c>
      <c r="B193" s="10" t="s">
        <v>209</v>
      </c>
      <c r="C193" s="11" t="s">
        <v>212</v>
      </c>
      <c r="D193" s="12" t="n">
        <v>374</v>
      </c>
      <c r="E193" s="12" t="n">
        <v>336</v>
      </c>
      <c r="F193" s="12" t="n">
        <v>335</v>
      </c>
      <c r="G193" s="12" t="n">
        <v>408</v>
      </c>
      <c r="H193" s="12"/>
      <c r="I193" s="12"/>
      <c r="J193" s="12"/>
      <c r="K193" s="12"/>
      <c r="L193" s="12"/>
      <c r="M193" s="12"/>
      <c r="N193" s="12"/>
      <c r="O193" s="12"/>
      <c r="P193" s="13" t="n">
        <f aca="false">SUM(D193:O193)</f>
        <v>1453</v>
      </c>
      <c r="Q193" s="14"/>
    </row>
    <row r="194" customFormat="false" ht="20.1" hidden="false" customHeight="true" outlineLevel="0" collapsed="false">
      <c r="A194" s="9" t="n">
        <v>187</v>
      </c>
      <c r="B194" s="16" t="s">
        <v>209</v>
      </c>
      <c r="C194" s="11" t="s">
        <v>213</v>
      </c>
      <c r="D194" s="12" t="n">
        <v>54</v>
      </c>
      <c r="E194" s="12" t="n">
        <v>70</v>
      </c>
      <c r="F194" s="12" t="n">
        <v>92</v>
      </c>
      <c r="G194" s="12" t="n">
        <v>83</v>
      </c>
      <c r="H194" s="12"/>
      <c r="I194" s="12"/>
      <c r="J194" s="12"/>
      <c r="K194" s="12"/>
      <c r="L194" s="12"/>
      <c r="M194" s="12"/>
      <c r="N194" s="12"/>
      <c r="O194" s="12"/>
      <c r="P194" s="13" t="n">
        <f aca="false">SUM(D194:O194)</f>
        <v>299</v>
      </c>
      <c r="Q194" s="14"/>
    </row>
    <row r="195" customFormat="false" ht="20.1" hidden="false" customHeight="true" outlineLevel="0" collapsed="false">
      <c r="A195" s="9" t="n">
        <v>188</v>
      </c>
      <c r="B195" s="10" t="s">
        <v>209</v>
      </c>
      <c r="C195" s="11" t="s">
        <v>214</v>
      </c>
      <c r="D195" s="12" t="n">
        <v>322</v>
      </c>
      <c r="E195" s="12" t="n">
        <v>265</v>
      </c>
      <c r="F195" s="12" t="n">
        <v>386</v>
      </c>
      <c r="G195" s="12" t="n">
        <v>336</v>
      </c>
      <c r="H195" s="12"/>
      <c r="I195" s="12"/>
      <c r="J195" s="12"/>
      <c r="K195" s="12"/>
      <c r="L195" s="12"/>
      <c r="M195" s="12"/>
      <c r="N195" s="12"/>
      <c r="O195" s="12"/>
      <c r="P195" s="13" t="n">
        <f aca="false">SUM(D195:O195)</f>
        <v>1309</v>
      </c>
      <c r="Q195" s="14"/>
    </row>
    <row r="196" customFormat="false" ht="20.1" hidden="false" customHeight="true" outlineLevel="0" collapsed="false">
      <c r="A196" s="9" t="n">
        <v>189</v>
      </c>
      <c r="B196" s="10" t="s">
        <v>209</v>
      </c>
      <c r="C196" s="11" t="s">
        <v>215</v>
      </c>
      <c r="D196" s="12" t="n">
        <v>678</v>
      </c>
      <c r="E196" s="12" t="n">
        <v>524</v>
      </c>
      <c r="F196" s="12" t="n">
        <v>695</v>
      </c>
      <c r="G196" s="12" t="n">
        <v>550</v>
      </c>
      <c r="H196" s="12"/>
      <c r="I196" s="12"/>
      <c r="J196" s="12"/>
      <c r="K196" s="12"/>
      <c r="L196" s="12"/>
      <c r="M196" s="12"/>
      <c r="N196" s="12"/>
      <c r="O196" s="12"/>
      <c r="P196" s="13" t="n">
        <f aca="false">SUM(D196:O196)</f>
        <v>2447</v>
      </c>
      <c r="Q196" s="14"/>
    </row>
    <row r="197" customFormat="false" ht="20.1" hidden="false" customHeight="true" outlineLevel="0" collapsed="false">
      <c r="A197" s="9" t="n">
        <v>190</v>
      </c>
      <c r="B197" s="10" t="s">
        <v>209</v>
      </c>
      <c r="C197" s="11" t="s">
        <v>216</v>
      </c>
      <c r="D197" s="12" t="n">
        <v>266</v>
      </c>
      <c r="E197" s="12" t="n">
        <v>326</v>
      </c>
      <c r="F197" s="12" t="n">
        <v>368</v>
      </c>
      <c r="G197" s="12" t="n">
        <v>282</v>
      </c>
      <c r="H197" s="12"/>
      <c r="I197" s="12"/>
      <c r="J197" s="12"/>
      <c r="K197" s="12"/>
      <c r="L197" s="12"/>
      <c r="M197" s="12"/>
      <c r="N197" s="12"/>
      <c r="O197" s="12"/>
      <c r="P197" s="13" t="n">
        <f aca="false">SUM(D197:O197)</f>
        <v>1242</v>
      </c>
      <c r="Q197" s="14"/>
    </row>
    <row r="198" customFormat="false" ht="20.1" hidden="false" customHeight="true" outlineLevel="0" collapsed="false">
      <c r="A198" s="9" t="n">
        <v>191</v>
      </c>
      <c r="B198" s="10" t="s">
        <v>209</v>
      </c>
      <c r="C198" s="11" t="s">
        <v>217</v>
      </c>
      <c r="D198" s="12" t="n">
        <v>294</v>
      </c>
      <c r="E198" s="12" t="n">
        <v>643</v>
      </c>
      <c r="F198" s="12" t="n">
        <v>301</v>
      </c>
      <c r="G198" s="12" t="n">
        <v>91</v>
      </c>
      <c r="H198" s="12"/>
      <c r="I198" s="12"/>
      <c r="J198" s="12"/>
      <c r="K198" s="12"/>
      <c r="L198" s="12"/>
      <c r="M198" s="12"/>
      <c r="N198" s="12"/>
      <c r="O198" s="12"/>
      <c r="P198" s="13" t="n">
        <f aca="false">SUM(D198:O198)</f>
        <v>1329</v>
      </c>
      <c r="Q198" s="14"/>
    </row>
    <row r="199" customFormat="false" ht="20.1" hidden="false" customHeight="true" outlineLevel="0" collapsed="false">
      <c r="A199" s="9" t="n">
        <v>192</v>
      </c>
      <c r="B199" s="10" t="s">
        <v>209</v>
      </c>
      <c r="C199" s="11" t="s">
        <v>218</v>
      </c>
      <c r="D199" s="12" t="n">
        <v>147</v>
      </c>
      <c r="E199" s="12" t="n">
        <v>79</v>
      </c>
      <c r="F199" s="12" t="n">
        <v>98</v>
      </c>
      <c r="G199" s="12" t="n">
        <v>130</v>
      </c>
      <c r="H199" s="12"/>
      <c r="I199" s="12"/>
      <c r="J199" s="12"/>
      <c r="K199" s="12"/>
      <c r="L199" s="12"/>
      <c r="M199" s="12"/>
      <c r="N199" s="12"/>
      <c r="O199" s="12"/>
      <c r="P199" s="13" t="n">
        <f aca="false">SUM(D199:O199)</f>
        <v>454</v>
      </c>
      <c r="Q199" s="14"/>
    </row>
    <row r="200" customFormat="false" ht="20.1" hidden="false" customHeight="true" outlineLevel="0" collapsed="false">
      <c r="A200" s="9" t="n">
        <v>193</v>
      </c>
      <c r="B200" s="10" t="s">
        <v>219</v>
      </c>
      <c r="C200" s="11" t="s">
        <v>220</v>
      </c>
      <c r="D200" s="12" t="n">
        <v>41</v>
      </c>
      <c r="E200" s="12" t="n">
        <v>29</v>
      </c>
      <c r="F200" s="12" t="n">
        <v>35</v>
      </c>
      <c r="G200" s="12" t="n">
        <v>50</v>
      </c>
      <c r="H200" s="12"/>
      <c r="I200" s="12"/>
      <c r="J200" s="12"/>
      <c r="K200" s="12"/>
      <c r="L200" s="12"/>
      <c r="M200" s="12"/>
      <c r="N200" s="12"/>
      <c r="O200" s="12"/>
      <c r="P200" s="13" t="n">
        <f aca="false">SUM(D200:O200)</f>
        <v>155</v>
      </c>
      <c r="Q200" s="14"/>
    </row>
    <row r="201" customFormat="false" ht="20.1" hidden="false" customHeight="true" outlineLevel="0" collapsed="false">
      <c r="A201" s="9" t="n">
        <v>194</v>
      </c>
      <c r="B201" s="16" t="s">
        <v>219</v>
      </c>
      <c r="C201" s="11" t="s">
        <v>221</v>
      </c>
      <c r="D201" s="12" t="n">
        <v>95</v>
      </c>
      <c r="E201" s="12" t="n">
        <v>357</v>
      </c>
      <c r="F201" s="12" t="n">
        <v>114</v>
      </c>
      <c r="G201" s="12" t="n">
        <v>128</v>
      </c>
      <c r="H201" s="12"/>
      <c r="I201" s="12"/>
      <c r="J201" s="12"/>
      <c r="K201" s="12"/>
      <c r="L201" s="12"/>
      <c r="M201" s="12"/>
      <c r="N201" s="12"/>
      <c r="O201" s="12"/>
      <c r="P201" s="13" t="n">
        <f aca="false">SUM(D201:O201)</f>
        <v>694</v>
      </c>
      <c r="Q201" s="14"/>
    </row>
    <row r="202" customFormat="false" ht="20.1" hidden="false" customHeight="true" outlineLevel="0" collapsed="false">
      <c r="A202" s="9" t="n">
        <v>195</v>
      </c>
      <c r="B202" s="10" t="s">
        <v>219</v>
      </c>
      <c r="C202" s="11" t="s">
        <v>219</v>
      </c>
      <c r="D202" s="12" t="n">
        <v>597</v>
      </c>
      <c r="E202" s="12" t="n">
        <v>601</v>
      </c>
      <c r="F202" s="12" t="n">
        <v>712</v>
      </c>
      <c r="G202" s="12" t="n">
        <v>620</v>
      </c>
      <c r="H202" s="12"/>
      <c r="I202" s="12"/>
      <c r="J202" s="12"/>
      <c r="K202" s="12"/>
      <c r="L202" s="12"/>
      <c r="M202" s="12"/>
      <c r="N202" s="12"/>
      <c r="O202" s="12"/>
      <c r="P202" s="13" t="n">
        <f aca="false">SUM(D202:O202)</f>
        <v>2530</v>
      </c>
      <c r="Q202" s="14"/>
    </row>
    <row r="203" customFormat="false" ht="20.1" hidden="false" customHeight="true" outlineLevel="0" collapsed="false">
      <c r="A203" s="9" t="n">
        <v>196</v>
      </c>
      <c r="B203" s="10" t="s">
        <v>222</v>
      </c>
      <c r="C203" s="11" t="s">
        <v>222</v>
      </c>
      <c r="D203" s="12" t="n">
        <v>289</v>
      </c>
      <c r="E203" s="12" t="n">
        <v>117</v>
      </c>
      <c r="F203" s="12" t="n">
        <v>205</v>
      </c>
      <c r="G203" s="12" t="n">
        <v>183</v>
      </c>
      <c r="H203" s="12"/>
      <c r="I203" s="12"/>
      <c r="J203" s="12"/>
      <c r="K203" s="12"/>
      <c r="L203" s="12"/>
      <c r="M203" s="12"/>
      <c r="N203" s="12"/>
      <c r="O203" s="12"/>
      <c r="P203" s="13" t="n">
        <f aca="false">SUM(D203:O203)</f>
        <v>794</v>
      </c>
      <c r="Q203" s="14"/>
    </row>
    <row r="204" customFormat="false" ht="20.1" hidden="false" customHeight="true" outlineLevel="0" collapsed="false">
      <c r="A204" s="9" t="n">
        <v>197</v>
      </c>
      <c r="B204" s="16" t="s">
        <v>222</v>
      </c>
      <c r="C204" s="11" t="s">
        <v>223</v>
      </c>
      <c r="D204" s="12" t="n">
        <v>161</v>
      </c>
      <c r="E204" s="12" t="n">
        <v>91</v>
      </c>
      <c r="F204" s="12" t="n">
        <v>206</v>
      </c>
      <c r="G204" s="12" t="n">
        <v>141</v>
      </c>
      <c r="H204" s="12"/>
      <c r="I204" s="12"/>
      <c r="J204" s="12"/>
      <c r="K204" s="12"/>
      <c r="L204" s="12"/>
      <c r="M204" s="12"/>
      <c r="N204" s="12"/>
      <c r="O204" s="12"/>
      <c r="P204" s="13" t="n">
        <f aca="false">SUM(D204:O204)</f>
        <v>599</v>
      </c>
      <c r="Q204" s="14"/>
    </row>
    <row r="205" customFormat="false" ht="20.1" hidden="false" customHeight="true" outlineLevel="0" collapsed="false">
      <c r="A205" s="9" t="n">
        <v>198</v>
      </c>
      <c r="B205" s="16" t="s">
        <v>178</v>
      </c>
      <c r="C205" s="11" t="s">
        <v>224</v>
      </c>
      <c r="D205" s="12" t="n">
        <v>42</v>
      </c>
      <c r="E205" s="12" t="n">
        <v>48</v>
      </c>
      <c r="F205" s="12" t="n">
        <v>117</v>
      </c>
      <c r="G205" s="12" t="n">
        <v>85</v>
      </c>
      <c r="H205" s="12"/>
      <c r="I205" s="12"/>
      <c r="J205" s="12"/>
      <c r="K205" s="12"/>
      <c r="L205" s="12"/>
      <c r="M205" s="12"/>
      <c r="N205" s="12"/>
      <c r="O205" s="12"/>
      <c r="P205" s="13" t="n">
        <f aca="false">SUM(D205:O205)</f>
        <v>292</v>
      </c>
      <c r="Q205" s="14"/>
    </row>
    <row r="206" customFormat="false" ht="20.1" hidden="false" customHeight="true" outlineLevel="0" collapsed="false">
      <c r="A206" s="9" t="n">
        <v>199</v>
      </c>
      <c r="B206" s="10" t="s">
        <v>178</v>
      </c>
      <c r="C206" s="11" t="s">
        <v>225</v>
      </c>
      <c r="D206" s="12" t="n">
        <v>151</v>
      </c>
      <c r="E206" s="12" t="n">
        <v>223</v>
      </c>
      <c r="F206" s="12" t="n">
        <v>176</v>
      </c>
      <c r="G206" s="12" t="n">
        <v>98</v>
      </c>
      <c r="H206" s="12"/>
      <c r="I206" s="12"/>
      <c r="J206" s="12"/>
      <c r="K206" s="12"/>
      <c r="L206" s="12"/>
      <c r="M206" s="12"/>
      <c r="N206" s="12"/>
      <c r="O206" s="12"/>
      <c r="P206" s="13" t="n">
        <f aca="false">SUM(D206:O206)</f>
        <v>648</v>
      </c>
      <c r="Q206" s="14"/>
    </row>
    <row r="207" customFormat="false" ht="20.1" hidden="false" customHeight="true" outlineLevel="0" collapsed="false">
      <c r="A207" s="9" t="n">
        <v>200</v>
      </c>
      <c r="B207" s="10" t="s">
        <v>178</v>
      </c>
      <c r="C207" s="11" t="s">
        <v>226</v>
      </c>
      <c r="D207" s="12" t="n">
        <v>573</v>
      </c>
      <c r="E207" s="12" t="n">
        <v>601</v>
      </c>
      <c r="F207" s="12" t="n">
        <v>594</v>
      </c>
      <c r="G207" s="12" t="n">
        <v>401</v>
      </c>
      <c r="H207" s="12"/>
      <c r="I207" s="12"/>
      <c r="J207" s="12"/>
      <c r="K207" s="12"/>
      <c r="L207" s="12"/>
      <c r="M207" s="12"/>
      <c r="N207" s="12"/>
      <c r="O207" s="12"/>
      <c r="P207" s="13" t="n">
        <f aca="false">SUM(D207:O207)</f>
        <v>2169</v>
      </c>
      <c r="Q207" s="14"/>
    </row>
    <row r="208" customFormat="false" ht="20.1" hidden="false" customHeight="true" outlineLevel="0" collapsed="false">
      <c r="A208" s="17" t="s">
        <v>19</v>
      </c>
      <c r="B208" s="17"/>
      <c r="C208" s="17"/>
      <c r="D208" s="18" t="n">
        <f aca="false">SUM(D8:D207)</f>
        <v>102177</v>
      </c>
      <c r="E208" s="18" t="n">
        <f aca="false">SUM(E8:E207)</f>
        <v>85850</v>
      </c>
      <c r="F208" s="18" t="n">
        <f aca="false">SUM(F8:F207)</f>
        <v>97221</v>
      </c>
      <c r="G208" s="18" t="n">
        <f aca="false">SUM(G8:G207)</f>
        <v>89564</v>
      </c>
      <c r="H208" s="18" t="n">
        <f aca="false">SUM(H8:H207)</f>
        <v>0</v>
      </c>
      <c r="I208" s="18" t="n">
        <f aca="false">SUM(I8:I207)</f>
        <v>0</v>
      </c>
      <c r="J208" s="18" t="n">
        <f aca="false">SUM(J8:J207)</f>
        <v>0</v>
      </c>
      <c r="K208" s="18" t="n">
        <f aca="false">SUM(K8:K207)</f>
        <v>0</v>
      </c>
      <c r="L208" s="18" t="n">
        <f aca="false">SUM(L8:L207)</f>
        <v>0</v>
      </c>
      <c r="M208" s="18" t="n">
        <f aca="false">SUM(M8:M207)</f>
        <v>0</v>
      </c>
      <c r="N208" s="18" t="n">
        <f aca="false">SUM(N8:N207)</f>
        <v>0</v>
      </c>
      <c r="O208" s="18" t="n">
        <f aca="false">SUM(O8:O207)</f>
        <v>0</v>
      </c>
      <c r="P208" s="18" t="n">
        <f aca="false">SUM(P8:P207)</f>
        <v>374812</v>
      </c>
      <c r="Q208" s="19"/>
    </row>
    <row r="209" s="23" customFormat="true" ht="12.75" hidden="false" customHeight="true" outlineLevel="0" collapsed="false">
      <c r="A209" s="20"/>
      <c r="B209" s="21"/>
      <c r="C209" s="20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1.25" hidden="false" customHeight="true" outlineLevel="0" collapsed="false">
      <c r="A210" s="24"/>
      <c r="B210" s="25"/>
      <c r="O210" s="26"/>
      <c r="P210" s="27"/>
      <c r="Q210" s="27"/>
    </row>
    <row r="211" customFormat="false" ht="11.25" hidden="false" customHeight="true" outlineLevel="0" collapsed="false">
      <c r="A211" s="24"/>
      <c r="B211" s="28" t="s">
        <v>227</v>
      </c>
      <c r="O211" s="26"/>
      <c r="P211" s="27"/>
      <c r="Q211" s="27"/>
    </row>
    <row r="212" customFormat="false" ht="11.25" hidden="false" customHeight="true" outlineLevel="0" collapsed="false">
      <c r="A212" s="29"/>
      <c r="B212" s="28" t="s">
        <v>228</v>
      </c>
    </row>
    <row r="213" customFormat="false" ht="11.25" hidden="false" customHeight="true" outlineLevel="0" collapsed="false">
      <c r="A213" s="30"/>
      <c r="B213" s="28" t="s">
        <v>229</v>
      </c>
    </row>
    <row r="214" customFormat="false" ht="11.25" hidden="false" customHeight="true" outlineLevel="0" collapsed="false">
      <c r="A214" s="30"/>
      <c r="B214" s="31"/>
    </row>
    <row r="215" customFormat="false" ht="11.25" hidden="false" customHeight="true" outlineLevel="0" collapsed="false">
      <c r="A215" s="32"/>
      <c r="B215" s="31" t="s">
        <v>230</v>
      </c>
      <c r="P215" s="33" t="s">
        <v>231</v>
      </c>
      <c r="Q215" s="33"/>
    </row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</sheetData>
  <mergeCells count="5">
    <mergeCell ref="A2:Q2"/>
    <mergeCell ref="A3:Q3"/>
    <mergeCell ref="A4:Q4"/>
    <mergeCell ref="A5:Q5"/>
    <mergeCell ref="A208:C20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5-14T15:24:05Z</dcterms:modified>
  <cp:revision>0</cp:revision>
  <dc:subject/>
  <dc:title/>
</cp:coreProperties>
</file>