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dades 2015" sheetId="1" state="visible" r:id="rId2"/>
  </sheets>
  <definedNames>
    <definedName function="false" hidden="false" localSheetId="0" name="_xlnm.Print_Area" vbProcedure="false">'Actividades 2015'!$A$1:$P$241</definedName>
    <definedName function="false" hidden="false" localSheetId="0" name="_xlnm.Print_Titles" vbProcedure="false">'Actividades 201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58">
  <si>
    <t xml:space="preserve">ACTIVIDADES DE LA ATENCIÓN EN SERVICIOS DE PSICOLOGIA, LEGAL Y SOCIAL</t>
  </si>
  <si>
    <t xml:space="preserve">A PERSONAS AFECTADAS POR HECHOS DE VIOLENCIA FAMILIAR Y SEXUAL </t>
  </si>
  <si>
    <t xml:space="preserve">EN LOS CENTROS EMERGENCIA MUJER </t>
  </si>
  <si>
    <t xml:space="preserve">Período: Enero - Febrero 2015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JATAMBO</t>
  </si>
  <si>
    <t xml:space="preserve">CANT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</t>
  </si>
  <si>
    <t xml:space="preserve">OYON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 (*)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r>
      <rPr>
        <b val="true"/>
        <sz val="10"/>
        <rFont val="Calibri"/>
        <family val="2"/>
      </rPr>
      <t xml:space="preserve">(*)</t>
    </r>
    <r>
      <rPr>
        <sz val="10"/>
        <rFont val="Calibri"/>
        <family val="2"/>
      </rPr>
      <t xml:space="preserve"> CEM creado pero no se encuentra aún en funcionamiento.</t>
    </r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para víctimas de violencia familiar y sexual. En ellos se brinda información legal, orientación social, defensa judicial y apoyo psicológico. </t>
  </si>
  <si>
    <t xml:space="preserve">Fuente: Sistema de Registro de Casos y Atencione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6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sz val="12"/>
      <color rgb="FF0000FF"/>
      <name val="Calibri"/>
      <family val="2"/>
    </font>
    <font>
      <sz val="12"/>
      <color rgb="FF0066CC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880</xdr:rowOff>
    </xdr:from>
    <xdr:to>
      <xdr:col>2</xdr:col>
      <xdr:colOff>908280</xdr:colOff>
      <xdr:row>1</xdr:row>
      <xdr:rowOff>103680</xdr:rowOff>
    </xdr:to>
    <xdr:pic>
      <xdr:nvPicPr>
        <xdr:cNvPr id="0" name="Imagen 9" descr=""/>
        <xdr:cNvPicPr/>
      </xdr:nvPicPr>
      <xdr:blipFill>
        <a:blip r:embed="rId1"/>
        <a:stretch/>
      </xdr:blipFill>
      <xdr:spPr>
        <a:xfrm>
          <a:off x="40320" y="47880"/>
          <a:ext cx="252864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" activeCellId="0" sqref="L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28"/>
    <col collapsed="false" customWidth="true" hidden="false" outlineLevel="0" max="3" min="3" style="1" width="32.99"/>
    <col collapsed="false" customWidth="true" hidden="false" outlineLevel="0" max="4" min="4" style="1" width="8.14"/>
    <col collapsed="false" customWidth="true" hidden="false" outlineLevel="0" max="5" min="5" style="1" width="9.14"/>
    <col collapsed="false" customWidth="true" hidden="false" outlineLevel="0" max="7" min="6" style="1" width="7.7"/>
    <col collapsed="false" customWidth="true" hidden="false" outlineLevel="0" max="8" min="8" style="1" width="8.28"/>
    <col collapsed="false" customWidth="true" hidden="false" outlineLevel="0" max="11" min="9" style="1" width="8.14"/>
    <col collapsed="false" customWidth="true" hidden="false" outlineLevel="0" max="12" min="12" style="2" width="9.28"/>
    <col collapsed="false" customWidth="true" hidden="false" outlineLevel="0" max="15" min="13" style="2" width="8.14"/>
    <col collapsed="false" customWidth="true" hidden="false" outlineLevel="0" max="16" min="16" style="2" width="10.28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36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.75" hidden="false" customHeight="true" outlineLevel="0" collapsed="false">
      <c r="A6" s="2"/>
      <c r="B6" s="5"/>
      <c r="C6" s="2"/>
      <c r="D6" s="2"/>
      <c r="E6" s="2"/>
      <c r="F6" s="2"/>
      <c r="G6" s="2"/>
      <c r="H6" s="2"/>
      <c r="I6" s="2"/>
      <c r="J6" s="2"/>
      <c r="K6" s="2"/>
    </row>
    <row r="7" s="7" customFormat="true" ht="41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  <c r="P7" s="6" t="s">
        <v>19</v>
      </c>
    </row>
    <row r="8" customFormat="false" ht="17.25" hidden="false" customHeight="true" outlineLevel="0" collapsed="false">
      <c r="A8" s="8" t="n">
        <v>1</v>
      </c>
      <c r="B8" s="9" t="s">
        <v>20</v>
      </c>
      <c r="C8" s="10" t="s">
        <v>21</v>
      </c>
      <c r="D8" s="11" t="n">
        <v>469</v>
      </c>
      <c r="E8" s="11" t="n">
        <v>661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2" t="n">
        <f aca="false">SUM(D8:O8)</f>
        <v>1130</v>
      </c>
    </row>
    <row r="9" customFormat="false" ht="17.25" hidden="false" customHeight="true" outlineLevel="0" collapsed="false">
      <c r="A9" s="8" t="n">
        <v>2</v>
      </c>
      <c r="B9" s="13" t="s">
        <v>20</v>
      </c>
      <c r="C9" s="13" t="s">
        <v>22</v>
      </c>
      <c r="D9" s="11" t="n">
        <v>243</v>
      </c>
      <c r="E9" s="11" t="n">
        <v>241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2" t="n">
        <f aca="false">SUM(D9:O9)</f>
        <v>484</v>
      </c>
    </row>
    <row r="10" customFormat="false" ht="17.25" hidden="false" customHeight="true" outlineLevel="0" collapsed="false">
      <c r="A10" s="8" t="n">
        <v>3</v>
      </c>
      <c r="B10" s="14" t="s">
        <v>20</v>
      </c>
      <c r="C10" s="10" t="s">
        <v>23</v>
      </c>
      <c r="D10" s="11" t="n">
        <v>139</v>
      </c>
      <c r="E10" s="11" t="n">
        <v>140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 t="n">
        <f aca="false">SUM(D10:O10)</f>
        <v>279</v>
      </c>
    </row>
    <row r="11" customFormat="false" ht="17.25" hidden="false" customHeight="true" outlineLevel="0" collapsed="false">
      <c r="A11" s="8" t="n">
        <v>4</v>
      </c>
      <c r="B11" s="9" t="s">
        <v>20</v>
      </c>
      <c r="C11" s="10" t="s">
        <v>24</v>
      </c>
      <c r="D11" s="11" t="n">
        <v>35</v>
      </c>
      <c r="E11" s="11" t="n">
        <v>50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 t="n">
        <f aca="false">SUM(D11:O11)</f>
        <v>85</v>
      </c>
    </row>
    <row r="12" customFormat="false" ht="17.25" hidden="false" customHeight="true" outlineLevel="0" collapsed="false">
      <c r="A12" s="8" t="n">
        <v>5</v>
      </c>
      <c r="B12" s="9" t="s">
        <v>20</v>
      </c>
      <c r="C12" s="10" t="s">
        <v>25</v>
      </c>
      <c r="D12" s="11" t="n">
        <v>345</v>
      </c>
      <c r="E12" s="11" t="n">
        <v>456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2" t="n">
        <f aca="false">SUM(D12:O12)</f>
        <v>801</v>
      </c>
    </row>
    <row r="13" customFormat="false" ht="17.25" hidden="false" customHeight="true" outlineLevel="0" collapsed="false">
      <c r="A13" s="8" t="n">
        <v>6</v>
      </c>
      <c r="B13" s="13" t="s">
        <v>20</v>
      </c>
      <c r="C13" s="13" t="s">
        <v>26</v>
      </c>
      <c r="D13" s="11" t="n">
        <v>852</v>
      </c>
      <c r="E13" s="11" t="n">
        <v>898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2" t="n">
        <f aca="false">SUM(D13:O13)</f>
        <v>1750</v>
      </c>
    </row>
    <row r="14" s="20" customFormat="true" ht="17.25" hidden="false" customHeight="true" outlineLevel="0" collapsed="false">
      <c r="A14" s="15" t="n">
        <v>7</v>
      </c>
      <c r="B14" s="16" t="s">
        <v>27</v>
      </c>
      <c r="C14" s="17" t="s">
        <v>28</v>
      </c>
      <c r="D14" s="18" t="n">
        <v>54</v>
      </c>
      <c r="E14" s="18" t="n">
        <v>159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 t="n">
        <f aca="false">SUM(D14:O14)</f>
        <v>213</v>
      </c>
    </row>
    <row r="15" s="20" customFormat="true" ht="17.25" hidden="false" customHeight="true" outlineLevel="0" collapsed="false">
      <c r="A15" s="15" t="n">
        <v>8</v>
      </c>
      <c r="B15" s="16" t="s">
        <v>27</v>
      </c>
      <c r="C15" s="17" t="s">
        <v>29</v>
      </c>
      <c r="D15" s="18" t="n">
        <v>354</v>
      </c>
      <c r="E15" s="18" t="n">
        <v>263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 t="n">
        <f aca="false">SUM(D15:O15)</f>
        <v>617</v>
      </c>
    </row>
    <row r="16" customFormat="false" ht="17.25" hidden="false" customHeight="true" outlineLevel="0" collapsed="false">
      <c r="A16" s="8" t="n">
        <v>9</v>
      </c>
      <c r="B16" s="13" t="s">
        <v>27</v>
      </c>
      <c r="C16" s="13" t="s">
        <v>30</v>
      </c>
      <c r="D16" s="11" t="n">
        <v>171</v>
      </c>
      <c r="E16" s="11" t="n">
        <v>171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2" t="n">
        <f aca="false">SUM(D16:O16)</f>
        <v>342</v>
      </c>
    </row>
    <row r="17" customFormat="false" ht="17.25" hidden="false" customHeight="true" outlineLevel="0" collapsed="false">
      <c r="A17" s="8" t="n">
        <v>10</v>
      </c>
      <c r="B17" s="9" t="s">
        <v>27</v>
      </c>
      <c r="C17" s="10" t="s">
        <v>31</v>
      </c>
      <c r="D17" s="11" t="n">
        <v>680</v>
      </c>
      <c r="E17" s="11" t="n">
        <v>304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2" t="n">
        <f aca="false">SUM(D17:O17)</f>
        <v>984</v>
      </c>
    </row>
    <row r="18" s="20" customFormat="true" ht="17.25" hidden="false" customHeight="true" outlineLevel="0" collapsed="false">
      <c r="A18" s="15" t="n">
        <v>11</v>
      </c>
      <c r="B18" s="16" t="s">
        <v>27</v>
      </c>
      <c r="C18" s="17" t="s">
        <v>32</v>
      </c>
      <c r="D18" s="18" t="n">
        <v>16</v>
      </c>
      <c r="E18" s="18" t="n">
        <v>12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9" t="n">
        <f aca="false">SUM(D18:O18)</f>
        <v>28</v>
      </c>
    </row>
    <row r="19" customFormat="false" ht="17.25" hidden="false" customHeight="true" outlineLevel="0" collapsed="false">
      <c r="A19" s="8" t="n">
        <v>12</v>
      </c>
      <c r="B19" s="10" t="s">
        <v>27</v>
      </c>
      <c r="C19" s="13" t="s">
        <v>33</v>
      </c>
      <c r="D19" s="11" t="n">
        <v>934</v>
      </c>
      <c r="E19" s="11" t="n">
        <v>1021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2" t="n">
        <f aca="false">SUM(D19:O19)</f>
        <v>1955</v>
      </c>
    </row>
    <row r="20" customFormat="false" ht="17.25" hidden="false" customHeight="true" outlineLevel="0" collapsed="false">
      <c r="A20" s="8" t="n">
        <v>13</v>
      </c>
      <c r="B20" s="10" t="s">
        <v>27</v>
      </c>
      <c r="C20" s="10" t="s">
        <v>34</v>
      </c>
      <c r="D20" s="11" t="n">
        <v>437</v>
      </c>
      <c r="E20" s="11" t="n">
        <v>361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2" t="n">
        <f aca="false">SUM(D20:O20)</f>
        <v>798</v>
      </c>
    </row>
    <row r="21" customFormat="false" ht="17.25" hidden="false" customHeight="true" outlineLevel="0" collapsed="false">
      <c r="A21" s="8" t="n">
        <v>14</v>
      </c>
      <c r="B21" s="10" t="s">
        <v>27</v>
      </c>
      <c r="C21" s="10" t="s">
        <v>35</v>
      </c>
      <c r="D21" s="11" t="n">
        <v>338</v>
      </c>
      <c r="E21" s="11" t="n">
        <v>252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2" t="n">
        <f aca="false">SUM(D21:O21)</f>
        <v>590</v>
      </c>
    </row>
    <row r="22" customFormat="false" ht="17.25" hidden="false" customHeight="true" outlineLevel="0" collapsed="false">
      <c r="A22" s="8" t="n">
        <v>15</v>
      </c>
      <c r="B22" s="9" t="s">
        <v>27</v>
      </c>
      <c r="C22" s="10" t="s">
        <v>36</v>
      </c>
      <c r="D22" s="11" t="n">
        <v>824</v>
      </c>
      <c r="E22" s="11" t="n">
        <v>600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2" t="n">
        <f aca="false">SUM(D22:O22)</f>
        <v>1424</v>
      </c>
    </row>
    <row r="23" customFormat="false" ht="17.25" hidden="false" customHeight="true" outlineLevel="0" collapsed="false">
      <c r="A23" s="8" t="n">
        <v>16</v>
      </c>
      <c r="B23" s="9" t="s">
        <v>27</v>
      </c>
      <c r="C23" s="13" t="s">
        <v>37</v>
      </c>
      <c r="D23" s="11" t="n">
        <v>313</v>
      </c>
      <c r="E23" s="11" t="n">
        <v>302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2" t="n">
        <f aca="false">SUM(D23:O23)</f>
        <v>615</v>
      </c>
    </row>
    <row r="24" customFormat="false" ht="17.25" hidden="false" customHeight="true" outlineLevel="0" collapsed="false">
      <c r="A24" s="8" t="n">
        <v>17</v>
      </c>
      <c r="B24" s="9" t="s">
        <v>27</v>
      </c>
      <c r="C24" s="13" t="s">
        <v>38</v>
      </c>
      <c r="D24" s="11" t="n">
        <v>224</v>
      </c>
      <c r="E24" s="11" t="n">
        <v>138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2" t="n">
        <f aca="false">SUM(D24:O24)</f>
        <v>362</v>
      </c>
    </row>
    <row r="25" customFormat="false" ht="17.25" hidden="false" customHeight="true" outlineLevel="0" collapsed="false">
      <c r="A25" s="8" t="n">
        <v>18</v>
      </c>
      <c r="B25" s="9" t="s">
        <v>27</v>
      </c>
      <c r="C25" s="10" t="s">
        <v>39</v>
      </c>
      <c r="D25" s="11" t="n">
        <v>0</v>
      </c>
      <c r="E25" s="11" t="n">
        <v>90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2" t="n">
        <f aca="false">SUM(D25:O25)</f>
        <v>90</v>
      </c>
    </row>
    <row r="26" customFormat="false" ht="17.25" hidden="false" customHeight="true" outlineLevel="0" collapsed="false">
      <c r="A26" s="8" t="n">
        <v>19</v>
      </c>
      <c r="B26" s="9" t="s">
        <v>27</v>
      </c>
      <c r="C26" s="13" t="s">
        <v>40</v>
      </c>
      <c r="D26" s="11" t="n">
        <v>1308</v>
      </c>
      <c r="E26" s="11" t="n">
        <v>920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2" t="n">
        <f aca="false">SUM(D26:O26)</f>
        <v>2228</v>
      </c>
    </row>
    <row r="27" customFormat="false" ht="17.25" hidden="false" customHeight="true" outlineLevel="0" collapsed="false">
      <c r="A27" s="8" t="n">
        <v>20</v>
      </c>
      <c r="B27" s="10" t="s">
        <v>27</v>
      </c>
      <c r="C27" s="10" t="s">
        <v>41</v>
      </c>
      <c r="D27" s="11" t="n">
        <v>366</v>
      </c>
      <c r="E27" s="11" t="n">
        <v>328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2" t="n">
        <f aca="false">SUM(D27:O27)</f>
        <v>694</v>
      </c>
    </row>
    <row r="28" s="20" customFormat="true" ht="17.25" hidden="false" customHeight="true" outlineLevel="0" collapsed="false">
      <c r="A28" s="15" t="n">
        <v>21</v>
      </c>
      <c r="B28" s="16" t="s">
        <v>27</v>
      </c>
      <c r="C28" s="17" t="s">
        <v>42</v>
      </c>
      <c r="D28" s="18" t="n">
        <v>164</v>
      </c>
      <c r="E28" s="18" t="n">
        <v>238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9" t="n">
        <f aca="false">SUM(D28:O28)</f>
        <v>402</v>
      </c>
    </row>
    <row r="29" s="20" customFormat="true" ht="17.25" hidden="false" customHeight="true" outlineLevel="0" collapsed="false">
      <c r="A29" s="15" t="n">
        <v>22</v>
      </c>
      <c r="B29" s="16" t="s">
        <v>27</v>
      </c>
      <c r="C29" s="17" t="s">
        <v>43</v>
      </c>
      <c r="D29" s="18" t="n">
        <v>120</v>
      </c>
      <c r="E29" s="18" t="n">
        <v>158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9" t="n">
        <f aca="false">SUM(D29:O29)</f>
        <v>278</v>
      </c>
    </row>
    <row r="30" customFormat="false" ht="17.25" hidden="false" customHeight="true" outlineLevel="0" collapsed="false">
      <c r="A30" s="8" t="n">
        <v>23</v>
      </c>
      <c r="B30" s="10" t="s">
        <v>27</v>
      </c>
      <c r="C30" s="10" t="s">
        <v>44</v>
      </c>
      <c r="D30" s="11" t="n">
        <v>169</v>
      </c>
      <c r="E30" s="11" t="n">
        <v>264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2" t="n">
        <f aca="false">SUM(D30:O30)</f>
        <v>433</v>
      </c>
    </row>
    <row r="31" customFormat="false" ht="17.25" hidden="false" customHeight="true" outlineLevel="0" collapsed="false">
      <c r="A31" s="8" t="n">
        <v>24</v>
      </c>
      <c r="B31" s="9" t="s">
        <v>27</v>
      </c>
      <c r="C31" s="10" t="s">
        <v>45</v>
      </c>
      <c r="D31" s="11" t="n">
        <v>697</v>
      </c>
      <c r="E31" s="11" t="n">
        <v>347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2" t="n">
        <f aca="false">SUM(D31:O31)</f>
        <v>1044</v>
      </c>
    </row>
    <row r="32" customFormat="false" ht="17.25" hidden="false" customHeight="true" outlineLevel="0" collapsed="false">
      <c r="A32" s="8" t="n">
        <v>25</v>
      </c>
      <c r="B32" s="13" t="s">
        <v>46</v>
      </c>
      <c r="C32" s="13" t="s">
        <v>47</v>
      </c>
      <c r="D32" s="11" t="n">
        <v>363</v>
      </c>
      <c r="E32" s="11" t="n">
        <v>419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2" t="n">
        <f aca="false">SUM(D32:O32)</f>
        <v>782</v>
      </c>
    </row>
    <row r="33" customFormat="false" ht="17.25" hidden="false" customHeight="true" outlineLevel="0" collapsed="false">
      <c r="A33" s="8" t="n">
        <v>26</v>
      </c>
      <c r="B33" s="13" t="s">
        <v>46</v>
      </c>
      <c r="C33" s="13" t="s">
        <v>48</v>
      </c>
      <c r="D33" s="11" t="n">
        <v>448</v>
      </c>
      <c r="E33" s="11" t="n">
        <v>401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2" t="n">
        <f aca="false">SUM(D33:O33)</f>
        <v>849</v>
      </c>
    </row>
    <row r="34" s="20" customFormat="true" ht="17.25" hidden="false" customHeight="true" outlineLevel="0" collapsed="false">
      <c r="A34" s="8" t="n">
        <v>27</v>
      </c>
      <c r="B34" s="13" t="s">
        <v>46</v>
      </c>
      <c r="C34" s="13" t="s">
        <v>49</v>
      </c>
      <c r="D34" s="11" t="n">
        <v>108</v>
      </c>
      <c r="E34" s="11" t="n">
        <v>188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2" t="n">
        <f aca="false">SUM(D34:O34)</f>
        <v>296</v>
      </c>
    </row>
    <row r="35" s="20" customFormat="true" ht="17.25" hidden="false" customHeight="true" outlineLevel="0" collapsed="false">
      <c r="A35" s="15" t="n">
        <v>28</v>
      </c>
      <c r="B35" s="21" t="s">
        <v>46</v>
      </c>
      <c r="C35" s="17" t="s">
        <v>50</v>
      </c>
      <c r="D35" s="18" t="n">
        <v>783</v>
      </c>
      <c r="E35" s="18" t="n">
        <v>563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9" t="n">
        <f aca="false">SUM(D35:O35)</f>
        <v>1346</v>
      </c>
    </row>
    <row r="36" customFormat="false" ht="17.25" hidden="false" customHeight="true" outlineLevel="0" collapsed="false">
      <c r="A36" s="8" t="n">
        <v>29</v>
      </c>
      <c r="B36" s="14" t="s">
        <v>46</v>
      </c>
      <c r="C36" s="10" t="s">
        <v>51</v>
      </c>
      <c r="D36" s="11" t="n">
        <v>1131</v>
      </c>
      <c r="E36" s="11" t="n">
        <v>1776</v>
      </c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2" t="n">
        <f aca="false">SUM(D36:O36)</f>
        <v>2907</v>
      </c>
    </row>
    <row r="37" customFormat="false" ht="17.25" hidden="false" customHeight="true" outlineLevel="0" collapsed="false">
      <c r="A37" s="8" t="n">
        <v>30</v>
      </c>
      <c r="B37" s="13" t="s">
        <v>46</v>
      </c>
      <c r="C37" s="13" t="s">
        <v>52</v>
      </c>
      <c r="D37" s="11" t="n">
        <v>595</v>
      </c>
      <c r="E37" s="11" t="n">
        <v>573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2" t="n">
        <f aca="false">SUM(D37:O37)</f>
        <v>1168</v>
      </c>
    </row>
    <row r="38" customFormat="false" ht="17.25" hidden="false" customHeight="true" outlineLevel="0" collapsed="false">
      <c r="A38" s="8" t="n">
        <v>31</v>
      </c>
      <c r="B38" s="13" t="s">
        <v>46</v>
      </c>
      <c r="C38" s="13" t="s">
        <v>53</v>
      </c>
      <c r="D38" s="11" t="n">
        <v>579</v>
      </c>
      <c r="E38" s="11" t="n">
        <v>445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2" t="n">
        <f aca="false">SUM(D38:O38)</f>
        <v>1024</v>
      </c>
    </row>
    <row r="39" customFormat="false" ht="17.25" hidden="false" customHeight="true" outlineLevel="0" collapsed="false">
      <c r="A39" s="8" t="n">
        <v>32</v>
      </c>
      <c r="B39" s="13" t="s">
        <v>54</v>
      </c>
      <c r="C39" s="13" t="s">
        <v>54</v>
      </c>
      <c r="D39" s="11" t="n">
        <v>499</v>
      </c>
      <c r="E39" s="11" t="n">
        <v>505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2" t="n">
        <f aca="false">SUM(D39:O39)</f>
        <v>1004</v>
      </c>
    </row>
    <row r="40" customFormat="false" ht="17.25" hidden="false" customHeight="true" outlineLevel="0" collapsed="false">
      <c r="A40" s="8" t="n">
        <v>33</v>
      </c>
      <c r="B40" s="9" t="s">
        <v>54</v>
      </c>
      <c r="C40" s="10" t="s">
        <v>55</v>
      </c>
      <c r="D40" s="11" t="n">
        <v>814</v>
      </c>
      <c r="E40" s="11" t="n">
        <v>1000</v>
      </c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2" t="n">
        <f aca="false">SUM(D40:O40)</f>
        <v>1814</v>
      </c>
    </row>
    <row r="41" s="20" customFormat="true" ht="17.25" hidden="false" customHeight="true" outlineLevel="0" collapsed="false">
      <c r="A41" s="8" t="n">
        <v>34</v>
      </c>
      <c r="B41" s="9" t="s">
        <v>54</v>
      </c>
      <c r="C41" s="10" t="s">
        <v>56</v>
      </c>
      <c r="D41" s="11" t="n">
        <v>198</v>
      </c>
      <c r="E41" s="11" t="n">
        <v>224</v>
      </c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2" t="n">
        <f aca="false">SUM(D41:O41)</f>
        <v>422</v>
      </c>
    </row>
    <row r="42" customFormat="false" ht="17.25" hidden="false" customHeight="true" outlineLevel="0" collapsed="false">
      <c r="A42" s="8" t="n">
        <v>35</v>
      </c>
      <c r="B42" s="9" t="s">
        <v>54</v>
      </c>
      <c r="C42" s="10" t="s">
        <v>57</v>
      </c>
      <c r="D42" s="11" t="n">
        <v>550</v>
      </c>
      <c r="E42" s="11" t="n">
        <v>319</v>
      </c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2" t="n">
        <f aca="false">SUM(D42:O42)</f>
        <v>869</v>
      </c>
    </row>
    <row r="43" s="20" customFormat="true" ht="17.25" hidden="false" customHeight="true" outlineLevel="0" collapsed="false">
      <c r="A43" s="8" t="n">
        <v>36</v>
      </c>
      <c r="B43" s="9" t="s">
        <v>54</v>
      </c>
      <c r="C43" s="10" t="s">
        <v>58</v>
      </c>
      <c r="D43" s="11" t="n">
        <v>159</v>
      </c>
      <c r="E43" s="11" t="n">
        <v>289</v>
      </c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2" t="n">
        <f aca="false">SUM(D43:O43)</f>
        <v>448</v>
      </c>
    </row>
    <row r="44" s="20" customFormat="true" ht="17.25" hidden="false" customHeight="true" outlineLevel="0" collapsed="false">
      <c r="A44" s="15" t="n">
        <v>37</v>
      </c>
      <c r="B44" s="16" t="s">
        <v>54</v>
      </c>
      <c r="C44" s="17" t="s">
        <v>59</v>
      </c>
      <c r="D44" s="18" t="n">
        <v>183</v>
      </c>
      <c r="E44" s="18" t="n">
        <v>157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9" t="n">
        <f aca="false">SUM(D44:O44)</f>
        <v>340</v>
      </c>
    </row>
    <row r="45" s="20" customFormat="true" ht="17.25" hidden="false" customHeight="true" outlineLevel="0" collapsed="false">
      <c r="A45" s="8" t="n">
        <v>38</v>
      </c>
      <c r="B45" s="9" t="s">
        <v>54</v>
      </c>
      <c r="C45" s="10" t="s">
        <v>60</v>
      </c>
      <c r="D45" s="11" t="n">
        <v>265</v>
      </c>
      <c r="E45" s="11" t="n">
        <v>449</v>
      </c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2" t="n">
        <f aca="false">SUM(D45:O45)</f>
        <v>714</v>
      </c>
    </row>
    <row r="46" s="20" customFormat="true" ht="17.25" hidden="false" customHeight="true" outlineLevel="0" collapsed="false">
      <c r="A46" s="15" t="n">
        <v>39</v>
      </c>
      <c r="B46" s="16" t="s">
        <v>54</v>
      </c>
      <c r="C46" s="17" t="s">
        <v>61</v>
      </c>
      <c r="D46" s="18" t="n">
        <v>159</v>
      </c>
      <c r="E46" s="18" t="n">
        <v>90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9" t="n">
        <f aca="false">SUM(D46:O46)</f>
        <v>249</v>
      </c>
    </row>
    <row r="47" customFormat="false" ht="17.25" hidden="false" customHeight="true" outlineLevel="0" collapsed="false">
      <c r="A47" s="8" t="n">
        <v>40</v>
      </c>
      <c r="B47" s="9" t="s">
        <v>54</v>
      </c>
      <c r="C47" s="10" t="s">
        <v>62</v>
      </c>
      <c r="D47" s="11" t="n">
        <v>1440</v>
      </c>
      <c r="E47" s="11" t="n">
        <v>1244</v>
      </c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2" t="n">
        <f aca="false">SUM(D47:O47)</f>
        <v>2684</v>
      </c>
    </row>
    <row r="48" customFormat="false" ht="17.25" hidden="false" customHeight="true" outlineLevel="0" collapsed="false">
      <c r="A48" s="8" t="n">
        <v>41</v>
      </c>
      <c r="B48" s="9" t="s">
        <v>63</v>
      </c>
      <c r="C48" s="10" t="s">
        <v>64</v>
      </c>
      <c r="D48" s="11" t="n">
        <v>351</v>
      </c>
      <c r="E48" s="11" t="n">
        <v>413</v>
      </c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2" t="n">
        <f aca="false">SUM(D48:O48)</f>
        <v>764</v>
      </c>
    </row>
    <row r="49" customFormat="false" ht="17.25" hidden="false" customHeight="true" outlineLevel="0" collapsed="false">
      <c r="A49" s="8" t="n">
        <v>42</v>
      </c>
      <c r="B49" s="9" t="s">
        <v>63</v>
      </c>
      <c r="C49" s="10" t="s">
        <v>65</v>
      </c>
      <c r="D49" s="11" t="n">
        <v>528</v>
      </c>
      <c r="E49" s="11" t="n">
        <v>444</v>
      </c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2" t="n">
        <f aca="false">SUM(D49:O49)</f>
        <v>972</v>
      </c>
    </row>
    <row r="50" customFormat="false" ht="17.25" hidden="false" customHeight="true" outlineLevel="0" collapsed="false">
      <c r="A50" s="8" t="n">
        <v>43</v>
      </c>
      <c r="B50" s="9" t="s">
        <v>63</v>
      </c>
      <c r="C50" s="10" t="s">
        <v>66</v>
      </c>
      <c r="D50" s="11" t="n">
        <v>143</v>
      </c>
      <c r="E50" s="11" t="n">
        <v>81</v>
      </c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2" t="n">
        <f aca="false">SUM(D50:O50)</f>
        <v>224</v>
      </c>
    </row>
    <row r="51" customFormat="false" ht="17.25" hidden="false" customHeight="true" outlineLevel="0" collapsed="false">
      <c r="A51" s="8" t="n">
        <v>44</v>
      </c>
      <c r="B51" s="9" t="s">
        <v>63</v>
      </c>
      <c r="C51" s="10" t="s">
        <v>67</v>
      </c>
      <c r="D51" s="11" t="n">
        <v>1790</v>
      </c>
      <c r="E51" s="11" t="n">
        <v>1175</v>
      </c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2" t="n">
        <f aca="false">SUM(D51:O51)</f>
        <v>2965</v>
      </c>
    </row>
    <row r="52" customFormat="false" ht="17.25" hidden="false" customHeight="true" outlineLevel="0" collapsed="false">
      <c r="A52" s="8" t="n">
        <v>45</v>
      </c>
      <c r="B52" s="9" t="s">
        <v>63</v>
      </c>
      <c r="C52" s="10" t="s">
        <v>68</v>
      </c>
      <c r="D52" s="11" t="n">
        <v>463</v>
      </c>
      <c r="E52" s="11" t="n">
        <v>458</v>
      </c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2" t="n">
        <f aca="false">SUM(D52:O52)</f>
        <v>921</v>
      </c>
    </row>
    <row r="53" customFormat="false" ht="17.25" hidden="false" customHeight="true" outlineLevel="0" collapsed="false">
      <c r="A53" s="8" t="n">
        <v>46</v>
      </c>
      <c r="B53" s="9" t="s">
        <v>63</v>
      </c>
      <c r="C53" s="10" t="s">
        <v>69</v>
      </c>
      <c r="D53" s="11" t="n">
        <v>823</v>
      </c>
      <c r="E53" s="11" t="n">
        <v>872</v>
      </c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2" t="n">
        <f aca="false">SUM(D53:O53)</f>
        <v>1695</v>
      </c>
    </row>
    <row r="54" customFormat="false" ht="17.25" hidden="false" customHeight="true" outlineLevel="0" collapsed="false">
      <c r="A54" s="8" t="n">
        <v>47</v>
      </c>
      <c r="B54" s="9" t="s">
        <v>63</v>
      </c>
      <c r="C54" s="10" t="s">
        <v>70</v>
      </c>
      <c r="D54" s="11" t="n">
        <v>362</v>
      </c>
      <c r="E54" s="11" t="n">
        <v>352</v>
      </c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2" t="n">
        <f aca="false">SUM(D54:O54)</f>
        <v>714</v>
      </c>
    </row>
    <row r="55" customFormat="false" ht="17.25" hidden="false" customHeight="true" outlineLevel="0" collapsed="false">
      <c r="A55" s="8" t="n">
        <v>48</v>
      </c>
      <c r="B55" s="9" t="s">
        <v>63</v>
      </c>
      <c r="C55" s="10" t="s">
        <v>71</v>
      </c>
      <c r="D55" s="11" t="n">
        <v>349</v>
      </c>
      <c r="E55" s="11" t="n">
        <v>261</v>
      </c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2" t="n">
        <f aca="false">SUM(D55:O55)</f>
        <v>610</v>
      </c>
    </row>
    <row r="56" customFormat="false" ht="17.25" hidden="false" customHeight="true" outlineLevel="0" collapsed="false">
      <c r="A56" s="8" t="n">
        <v>49</v>
      </c>
      <c r="B56" s="14" t="s">
        <v>63</v>
      </c>
      <c r="C56" s="10" t="s">
        <v>72</v>
      </c>
      <c r="D56" s="11" t="n">
        <v>359</v>
      </c>
      <c r="E56" s="11" t="n">
        <v>459</v>
      </c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2" t="n">
        <f aca="false">SUM(D56:O56)</f>
        <v>818</v>
      </c>
    </row>
    <row r="57" customFormat="false" ht="17.25" hidden="false" customHeight="true" outlineLevel="0" collapsed="false">
      <c r="A57" s="8" t="n">
        <v>50</v>
      </c>
      <c r="B57" s="9" t="s">
        <v>63</v>
      </c>
      <c r="C57" s="10" t="s">
        <v>73</v>
      </c>
      <c r="D57" s="11" t="n">
        <v>633</v>
      </c>
      <c r="E57" s="11" t="n">
        <v>496</v>
      </c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2" t="n">
        <f aca="false">SUM(D57:O57)</f>
        <v>1129</v>
      </c>
    </row>
    <row r="58" customFormat="false" ht="17.25" hidden="false" customHeight="true" outlineLevel="0" collapsed="false">
      <c r="A58" s="8" t="n">
        <v>51</v>
      </c>
      <c r="B58" s="9" t="s">
        <v>63</v>
      </c>
      <c r="C58" s="10" t="s">
        <v>74</v>
      </c>
      <c r="D58" s="11" t="n">
        <v>611</v>
      </c>
      <c r="E58" s="11" t="n">
        <v>628</v>
      </c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2" t="n">
        <f aca="false">SUM(D58:O58)</f>
        <v>1239</v>
      </c>
    </row>
    <row r="59" customFormat="false" ht="17.25" hidden="false" customHeight="true" outlineLevel="0" collapsed="false">
      <c r="A59" s="8" t="n">
        <v>52</v>
      </c>
      <c r="B59" s="9" t="s">
        <v>63</v>
      </c>
      <c r="C59" s="10" t="s">
        <v>75</v>
      </c>
      <c r="D59" s="11" t="n">
        <v>158</v>
      </c>
      <c r="E59" s="11" t="n">
        <v>245</v>
      </c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2" t="n">
        <f aca="false">SUM(D59:O59)</f>
        <v>403</v>
      </c>
    </row>
    <row r="60" customFormat="false" ht="17.25" hidden="false" customHeight="true" outlineLevel="0" collapsed="false">
      <c r="A60" s="8" t="n">
        <v>53</v>
      </c>
      <c r="B60" s="9" t="s">
        <v>76</v>
      </c>
      <c r="C60" s="10" t="s">
        <v>77</v>
      </c>
      <c r="D60" s="11" t="n">
        <v>119</v>
      </c>
      <c r="E60" s="11" t="n">
        <v>122</v>
      </c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2" t="n">
        <f aca="false">SUM(D60:O60)</f>
        <v>241</v>
      </c>
    </row>
    <row r="61" customFormat="false" ht="17.25" hidden="false" customHeight="true" outlineLevel="0" collapsed="false">
      <c r="A61" s="8" t="n">
        <v>54</v>
      </c>
      <c r="B61" s="9" t="s">
        <v>76</v>
      </c>
      <c r="C61" s="10" t="s">
        <v>76</v>
      </c>
      <c r="D61" s="11" t="n">
        <v>401</v>
      </c>
      <c r="E61" s="11" t="n">
        <v>443</v>
      </c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2" t="n">
        <f aca="false">SUM(D61:O61)</f>
        <v>844</v>
      </c>
    </row>
    <row r="62" customFormat="false" ht="17.25" hidden="false" customHeight="true" outlineLevel="0" collapsed="false">
      <c r="A62" s="8" t="n">
        <v>55</v>
      </c>
      <c r="B62" s="14" t="s">
        <v>76</v>
      </c>
      <c r="C62" s="10" t="s">
        <v>78</v>
      </c>
      <c r="D62" s="11" t="n">
        <v>433</v>
      </c>
      <c r="E62" s="11" t="n">
        <v>291</v>
      </c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2" t="n">
        <f aca="false">SUM(D62:O62)</f>
        <v>724</v>
      </c>
    </row>
    <row r="63" customFormat="false" ht="17.25" hidden="false" customHeight="true" outlineLevel="0" collapsed="false">
      <c r="A63" s="8" t="n">
        <v>56</v>
      </c>
      <c r="B63" s="9" t="s">
        <v>76</v>
      </c>
      <c r="C63" s="10" t="s">
        <v>79</v>
      </c>
      <c r="D63" s="11" t="n">
        <v>574</v>
      </c>
      <c r="E63" s="11" t="n">
        <v>514</v>
      </c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2" t="n">
        <f aca="false">SUM(D63:O63)</f>
        <v>1088</v>
      </c>
    </row>
    <row r="64" customFormat="false" ht="17.25" hidden="false" customHeight="true" outlineLevel="0" collapsed="false">
      <c r="A64" s="8" t="n">
        <v>57</v>
      </c>
      <c r="B64" s="9" t="s">
        <v>76</v>
      </c>
      <c r="C64" s="10" t="s">
        <v>80</v>
      </c>
      <c r="D64" s="11" t="n">
        <v>106</v>
      </c>
      <c r="E64" s="11" t="n">
        <v>107</v>
      </c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2" t="n">
        <f aca="false">SUM(D64:O64)</f>
        <v>213</v>
      </c>
    </row>
    <row r="65" customFormat="false" ht="17.25" hidden="false" customHeight="true" outlineLevel="0" collapsed="false">
      <c r="A65" s="8" t="n">
        <v>58</v>
      </c>
      <c r="B65" s="9" t="s">
        <v>76</v>
      </c>
      <c r="C65" s="10" t="s">
        <v>81</v>
      </c>
      <c r="D65" s="11" t="n">
        <v>616</v>
      </c>
      <c r="E65" s="11" t="n">
        <v>515</v>
      </c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2" t="n">
        <f aca="false">SUM(D65:O65)</f>
        <v>1131</v>
      </c>
    </row>
    <row r="66" customFormat="false" ht="17.25" hidden="false" customHeight="true" outlineLevel="0" collapsed="false">
      <c r="A66" s="8" t="n">
        <v>59</v>
      </c>
      <c r="B66" s="9" t="s">
        <v>76</v>
      </c>
      <c r="C66" s="10" t="s">
        <v>82</v>
      </c>
      <c r="D66" s="11" t="n">
        <v>541</v>
      </c>
      <c r="E66" s="11" t="n">
        <v>530</v>
      </c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2" t="n">
        <f aca="false">SUM(D66:O66)</f>
        <v>1071</v>
      </c>
    </row>
    <row r="67" customFormat="false" ht="17.25" hidden="false" customHeight="true" outlineLevel="0" collapsed="false">
      <c r="A67" s="8" t="n">
        <v>60</v>
      </c>
      <c r="B67" s="9" t="s">
        <v>76</v>
      </c>
      <c r="C67" s="10" t="s">
        <v>83</v>
      </c>
      <c r="D67" s="11" t="n">
        <v>465</v>
      </c>
      <c r="E67" s="11" t="n">
        <v>455</v>
      </c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2" t="n">
        <f aca="false">SUM(D67:O67)</f>
        <v>920</v>
      </c>
    </row>
    <row r="68" customFormat="false" ht="17.25" hidden="false" customHeight="true" outlineLevel="0" collapsed="false">
      <c r="A68" s="8" t="n">
        <v>61</v>
      </c>
      <c r="B68" s="9" t="s">
        <v>76</v>
      </c>
      <c r="C68" s="10" t="s">
        <v>84</v>
      </c>
      <c r="D68" s="11" t="n">
        <v>686</v>
      </c>
      <c r="E68" s="11" t="n">
        <v>557</v>
      </c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2" t="n">
        <f aca="false">SUM(D68:O68)</f>
        <v>1243</v>
      </c>
    </row>
    <row r="69" customFormat="false" ht="17.25" hidden="false" customHeight="true" outlineLevel="0" collapsed="false">
      <c r="A69" s="8" t="n">
        <v>62</v>
      </c>
      <c r="B69" s="9" t="s">
        <v>76</v>
      </c>
      <c r="C69" s="10" t="s">
        <v>85</v>
      </c>
      <c r="D69" s="11" t="n">
        <v>284</v>
      </c>
      <c r="E69" s="11" t="n">
        <v>250</v>
      </c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2" t="n">
        <f aca="false">SUM(D69:O69)</f>
        <v>534</v>
      </c>
    </row>
    <row r="70" s="20" customFormat="true" ht="17.25" hidden="false" customHeight="true" outlineLevel="0" collapsed="false">
      <c r="A70" s="8" t="n">
        <v>63</v>
      </c>
      <c r="B70" s="9" t="s">
        <v>76</v>
      </c>
      <c r="C70" s="10" t="s">
        <v>86</v>
      </c>
      <c r="D70" s="11" t="n">
        <v>255</v>
      </c>
      <c r="E70" s="11" t="n">
        <v>120</v>
      </c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2" t="n">
        <f aca="false">SUM(D70:O70)</f>
        <v>375</v>
      </c>
    </row>
    <row r="71" s="20" customFormat="true" ht="17.25" hidden="false" customHeight="true" outlineLevel="0" collapsed="false">
      <c r="A71" s="15" t="n">
        <v>64</v>
      </c>
      <c r="B71" s="16" t="s">
        <v>76</v>
      </c>
      <c r="C71" s="17" t="s">
        <v>87</v>
      </c>
      <c r="D71" s="18" t="n">
        <v>177</v>
      </c>
      <c r="E71" s="18" t="n">
        <v>109</v>
      </c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9" t="n">
        <f aca="false">SUM(D71:O71)</f>
        <v>286</v>
      </c>
    </row>
    <row r="72" s="20" customFormat="true" ht="17.25" hidden="false" customHeight="true" outlineLevel="0" collapsed="false">
      <c r="A72" s="15" t="n">
        <v>65</v>
      </c>
      <c r="B72" s="16" t="s">
        <v>76</v>
      </c>
      <c r="C72" s="17" t="s">
        <v>88</v>
      </c>
      <c r="D72" s="18" t="n">
        <v>88</v>
      </c>
      <c r="E72" s="18" t="n">
        <v>152</v>
      </c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9" t="n">
        <f aca="false">SUM(D72:O72)</f>
        <v>240</v>
      </c>
    </row>
    <row r="73" customFormat="false" ht="17.25" hidden="false" customHeight="true" outlineLevel="0" collapsed="false">
      <c r="A73" s="8" t="n">
        <v>66</v>
      </c>
      <c r="B73" s="9" t="s">
        <v>89</v>
      </c>
      <c r="C73" s="10" t="s">
        <v>89</v>
      </c>
      <c r="D73" s="11" t="n">
        <v>883</v>
      </c>
      <c r="E73" s="11" t="n">
        <v>736</v>
      </c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2" t="n">
        <f aca="false">SUM(D73:O73)</f>
        <v>1619</v>
      </c>
    </row>
    <row r="74" customFormat="false" ht="17.25" hidden="false" customHeight="true" outlineLevel="0" collapsed="false">
      <c r="A74" s="8" t="n">
        <v>67</v>
      </c>
      <c r="B74" s="9" t="s">
        <v>89</v>
      </c>
      <c r="C74" s="10" t="s">
        <v>90</v>
      </c>
      <c r="D74" s="11" t="n">
        <v>492</v>
      </c>
      <c r="E74" s="11" t="n">
        <v>305</v>
      </c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2" t="n">
        <f aca="false">SUM(D74:O74)</f>
        <v>797</v>
      </c>
    </row>
    <row r="75" customFormat="false" ht="17.25" hidden="false" customHeight="true" outlineLevel="0" collapsed="false">
      <c r="A75" s="8" t="n">
        <v>68</v>
      </c>
      <c r="B75" s="9" t="s">
        <v>89</v>
      </c>
      <c r="C75" s="10" t="s">
        <v>91</v>
      </c>
      <c r="D75" s="11" t="n">
        <v>697</v>
      </c>
      <c r="E75" s="11" t="n">
        <v>561</v>
      </c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2" t="n">
        <f aca="false">SUM(D75:O75)</f>
        <v>1258</v>
      </c>
    </row>
    <row r="76" s="20" customFormat="true" ht="17.25" hidden="false" customHeight="true" outlineLevel="0" collapsed="false">
      <c r="A76" s="8" t="n">
        <v>69</v>
      </c>
      <c r="B76" s="9" t="s">
        <v>89</v>
      </c>
      <c r="C76" s="10" t="s">
        <v>92</v>
      </c>
      <c r="D76" s="11" t="n">
        <v>516</v>
      </c>
      <c r="E76" s="11" t="n">
        <v>626</v>
      </c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2" t="n">
        <f aca="false">SUM(D76:O76)</f>
        <v>1142</v>
      </c>
    </row>
    <row r="77" s="20" customFormat="true" ht="17.25" hidden="false" customHeight="true" outlineLevel="0" collapsed="false">
      <c r="A77" s="15" t="n">
        <v>70</v>
      </c>
      <c r="B77" s="21" t="s">
        <v>93</v>
      </c>
      <c r="C77" s="17" t="s">
        <v>94</v>
      </c>
      <c r="D77" s="18" t="n">
        <v>256</v>
      </c>
      <c r="E77" s="18" t="n">
        <v>231</v>
      </c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9" t="n">
        <f aca="false">SUM(D77:O77)</f>
        <v>487</v>
      </c>
    </row>
    <row r="78" customFormat="false" ht="17.25" hidden="false" customHeight="true" outlineLevel="0" collapsed="false">
      <c r="A78" s="8" t="n">
        <v>71</v>
      </c>
      <c r="B78" s="9" t="s">
        <v>93</v>
      </c>
      <c r="C78" s="10" t="s">
        <v>95</v>
      </c>
      <c r="D78" s="11" t="n">
        <v>343</v>
      </c>
      <c r="E78" s="11" t="n">
        <v>230</v>
      </c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2" t="n">
        <f aca="false">SUM(D78:O78)</f>
        <v>573</v>
      </c>
    </row>
    <row r="79" customFormat="false" ht="17.25" hidden="false" customHeight="true" outlineLevel="0" collapsed="false">
      <c r="A79" s="8" t="n">
        <v>72</v>
      </c>
      <c r="B79" s="9" t="s">
        <v>93</v>
      </c>
      <c r="C79" s="10" t="s">
        <v>96</v>
      </c>
      <c r="D79" s="11" t="n">
        <v>219</v>
      </c>
      <c r="E79" s="11" t="n">
        <v>216</v>
      </c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2" t="n">
        <f aca="false">SUM(D79:O79)</f>
        <v>435</v>
      </c>
    </row>
    <row r="80" customFormat="false" ht="17.25" hidden="false" customHeight="true" outlineLevel="0" collapsed="false">
      <c r="A80" s="8" t="n">
        <v>73</v>
      </c>
      <c r="B80" s="14" t="s">
        <v>93</v>
      </c>
      <c r="C80" s="10" t="s">
        <v>97</v>
      </c>
      <c r="D80" s="11" t="n">
        <v>297</v>
      </c>
      <c r="E80" s="11" t="n">
        <v>261</v>
      </c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2" t="n">
        <f aca="false">SUM(D80:O80)</f>
        <v>558</v>
      </c>
    </row>
    <row r="81" customFormat="false" ht="17.25" hidden="false" customHeight="true" outlineLevel="0" collapsed="false">
      <c r="A81" s="8" t="n">
        <v>74</v>
      </c>
      <c r="B81" s="14" t="s">
        <v>93</v>
      </c>
      <c r="C81" s="10" t="s">
        <v>98</v>
      </c>
      <c r="D81" s="11" t="n">
        <v>353</v>
      </c>
      <c r="E81" s="11" t="n">
        <v>140</v>
      </c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2" t="n">
        <f aca="false">SUM(D81:O81)</f>
        <v>493</v>
      </c>
    </row>
    <row r="82" customFormat="false" ht="17.25" hidden="false" customHeight="true" outlineLevel="0" collapsed="false">
      <c r="A82" s="8" t="n">
        <v>75</v>
      </c>
      <c r="B82" s="9" t="s">
        <v>93</v>
      </c>
      <c r="C82" s="10" t="s">
        <v>93</v>
      </c>
      <c r="D82" s="11" t="n">
        <v>1225</v>
      </c>
      <c r="E82" s="11" t="n">
        <v>1336</v>
      </c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2" t="n">
        <f aca="false">SUM(D82:O82)</f>
        <v>2561</v>
      </c>
    </row>
    <row r="83" customFormat="false" ht="17.25" hidden="false" customHeight="true" outlineLevel="0" collapsed="false">
      <c r="A83" s="8" t="n">
        <v>76</v>
      </c>
      <c r="B83" s="9" t="s">
        <v>93</v>
      </c>
      <c r="C83" s="10" t="s">
        <v>99</v>
      </c>
      <c r="D83" s="11" t="n">
        <v>168</v>
      </c>
      <c r="E83" s="11" t="n">
        <v>175</v>
      </c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2" t="n">
        <f aca="false">SUM(D83:O83)</f>
        <v>343</v>
      </c>
    </row>
    <row r="84" customFormat="false" ht="17.25" hidden="false" customHeight="true" outlineLevel="0" collapsed="false">
      <c r="A84" s="8" t="n">
        <v>77</v>
      </c>
      <c r="B84" s="9" t="s">
        <v>93</v>
      </c>
      <c r="C84" s="10" t="s">
        <v>100</v>
      </c>
      <c r="D84" s="11" t="n">
        <v>422</v>
      </c>
      <c r="E84" s="11" t="n">
        <v>473</v>
      </c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2" t="n">
        <f aca="false">SUM(D84:O84)</f>
        <v>895</v>
      </c>
    </row>
    <row r="85" customFormat="false" ht="17.25" hidden="false" customHeight="true" outlineLevel="0" collapsed="false">
      <c r="A85" s="8" t="n">
        <v>78</v>
      </c>
      <c r="B85" s="9" t="s">
        <v>93</v>
      </c>
      <c r="C85" s="10" t="s">
        <v>101</v>
      </c>
      <c r="D85" s="11" t="n">
        <v>829</v>
      </c>
      <c r="E85" s="11" t="n">
        <v>1002</v>
      </c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2" t="n">
        <f aca="false">SUM(D85:O85)</f>
        <v>1831</v>
      </c>
    </row>
    <row r="86" customFormat="false" ht="17.25" hidden="false" customHeight="true" outlineLevel="0" collapsed="false">
      <c r="A86" s="8" t="n">
        <v>79</v>
      </c>
      <c r="B86" s="9" t="s">
        <v>93</v>
      </c>
      <c r="C86" s="10" t="s">
        <v>102</v>
      </c>
      <c r="D86" s="11" t="n">
        <v>378</v>
      </c>
      <c r="E86" s="11" t="n">
        <v>517</v>
      </c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2" t="n">
        <f aca="false">SUM(D86:O86)</f>
        <v>895</v>
      </c>
    </row>
    <row r="87" customFormat="false" ht="17.25" hidden="false" customHeight="true" outlineLevel="0" collapsed="false">
      <c r="A87" s="8" t="n">
        <v>80</v>
      </c>
      <c r="B87" s="9" t="s">
        <v>93</v>
      </c>
      <c r="C87" s="10" t="s">
        <v>103</v>
      </c>
      <c r="D87" s="11" t="n">
        <v>740</v>
      </c>
      <c r="E87" s="11" t="n">
        <v>557</v>
      </c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2" t="n">
        <f aca="false">SUM(D87:O87)</f>
        <v>1297</v>
      </c>
    </row>
    <row r="88" customFormat="false" ht="17.25" hidden="false" customHeight="true" outlineLevel="0" collapsed="false">
      <c r="A88" s="8" t="n">
        <v>81</v>
      </c>
      <c r="B88" s="9" t="s">
        <v>93</v>
      </c>
      <c r="C88" s="10" t="s">
        <v>104</v>
      </c>
      <c r="D88" s="11" t="n">
        <v>429</v>
      </c>
      <c r="E88" s="11" t="n">
        <v>593</v>
      </c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2" t="n">
        <f aca="false">SUM(D88:O88)</f>
        <v>1022</v>
      </c>
    </row>
    <row r="89" customFormat="false" ht="17.25" hidden="false" customHeight="true" outlineLevel="0" collapsed="false">
      <c r="A89" s="8" t="n">
        <v>82</v>
      </c>
      <c r="B89" s="9" t="s">
        <v>93</v>
      </c>
      <c r="C89" s="10" t="s">
        <v>105</v>
      </c>
      <c r="D89" s="11" t="n">
        <v>636</v>
      </c>
      <c r="E89" s="11" t="n">
        <v>600</v>
      </c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2" t="n">
        <f aca="false">SUM(D89:O89)</f>
        <v>1236</v>
      </c>
    </row>
    <row r="90" customFormat="false" ht="17.25" hidden="false" customHeight="true" outlineLevel="0" collapsed="false">
      <c r="A90" s="8" t="n">
        <v>83</v>
      </c>
      <c r="B90" s="9" t="s">
        <v>93</v>
      </c>
      <c r="C90" s="10" t="s">
        <v>106</v>
      </c>
      <c r="D90" s="11" t="n">
        <v>483</v>
      </c>
      <c r="E90" s="11" t="n">
        <v>428</v>
      </c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2" t="n">
        <f aca="false">SUM(D90:O90)</f>
        <v>911</v>
      </c>
    </row>
    <row r="91" customFormat="false" ht="17.25" hidden="false" customHeight="true" outlineLevel="0" collapsed="false">
      <c r="A91" s="8" t="n">
        <v>84</v>
      </c>
      <c r="B91" s="9" t="s">
        <v>93</v>
      </c>
      <c r="C91" s="10" t="s">
        <v>107</v>
      </c>
      <c r="D91" s="11" t="n">
        <v>530</v>
      </c>
      <c r="E91" s="11" t="n">
        <v>571</v>
      </c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2" t="n">
        <f aca="false">SUM(D91:O91)</f>
        <v>1101</v>
      </c>
    </row>
    <row r="92" customFormat="false" ht="17.25" hidden="false" customHeight="true" outlineLevel="0" collapsed="false">
      <c r="A92" s="8" t="n">
        <v>85</v>
      </c>
      <c r="B92" s="9" t="s">
        <v>108</v>
      </c>
      <c r="C92" s="10" t="s">
        <v>109</v>
      </c>
      <c r="D92" s="11" t="n">
        <v>406</v>
      </c>
      <c r="E92" s="11" t="n">
        <v>684</v>
      </c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2" t="n">
        <f aca="false">SUM(D92:O92)</f>
        <v>1090</v>
      </c>
    </row>
    <row r="93" customFormat="false" ht="17.25" hidden="false" customHeight="true" outlineLevel="0" collapsed="false">
      <c r="A93" s="8" t="n">
        <v>86</v>
      </c>
      <c r="B93" s="9" t="s">
        <v>108</v>
      </c>
      <c r="C93" s="10" t="s">
        <v>110</v>
      </c>
      <c r="D93" s="11" t="n">
        <v>478</v>
      </c>
      <c r="E93" s="11" t="n">
        <v>512</v>
      </c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2" t="n">
        <f aca="false">SUM(D93:O93)</f>
        <v>990</v>
      </c>
    </row>
    <row r="94" customFormat="false" ht="17.25" hidden="false" customHeight="true" outlineLevel="0" collapsed="false">
      <c r="A94" s="8" t="n">
        <v>87</v>
      </c>
      <c r="B94" s="9" t="s">
        <v>108</v>
      </c>
      <c r="C94" s="10" t="s">
        <v>111</v>
      </c>
      <c r="D94" s="11" t="n">
        <v>600</v>
      </c>
      <c r="E94" s="11" t="n">
        <v>722</v>
      </c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2" t="n">
        <f aca="false">SUM(D94:O94)</f>
        <v>1322</v>
      </c>
    </row>
    <row r="95" customFormat="false" ht="17.25" hidden="false" customHeight="true" outlineLevel="0" collapsed="false">
      <c r="A95" s="8" t="n">
        <v>88</v>
      </c>
      <c r="B95" s="9" t="s">
        <v>108</v>
      </c>
      <c r="C95" s="10" t="s">
        <v>112</v>
      </c>
      <c r="D95" s="11" t="n">
        <v>758</v>
      </c>
      <c r="E95" s="11" t="n">
        <v>797</v>
      </c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2" t="n">
        <f aca="false">SUM(D95:O95)</f>
        <v>1555</v>
      </c>
    </row>
    <row r="96" customFormat="false" ht="17.25" hidden="false" customHeight="true" outlineLevel="0" collapsed="false">
      <c r="A96" s="8" t="n">
        <v>89</v>
      </c>
      <c r="B96" s="9" t="s">
        <v>108</v>
      </c>
      <c r="C96" s="10" t="s">
        <v>108</v>
      </c>
      <c r="D96" s="11" t="n">
        <v>1197</v>
      </c>
      <c r="E96" s="11" t="n">
        <v>983</v>
      </c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2" t="n">
        <f aca="false">SUM(D96:O96)</f>
        <v>2180</v>
      </c>
    </row>
    <row r="97" customFormat="false" ht="17.25" hidden="false" customHeight="true" outlineLevel="0" collapsed="false">
      <c r="A97" s="8" t="n">
        <v>90</v>
      </c>
      <c r="B97" s="14" t="s">
        <v>108</v>
      </c>
      <c r="C97" s="10" t="s">
        <v>113</v>
      </c>
      <c r="D97" s="11" t="n">
        <v>562</v>
      </c>
      <c r="E97" s="11" t="n">
        <v>627</v>
      </c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2" t="n">
        <f aca="false">SUM(D97:O97)</f>
        <v>1189</v>
      </c>
    </row>
    <row r="98" customFormat="false" ht="17.25" hidden="false" customHeight="true" outlineLevel="0" collapsed="false">
      <c r="A98" s="8" t="n">
        <v>91</v>
      </c>
      <c r="B98" s="9" t="s">
        <v>108</v>
      </c>
      <c r="C98" s="10" t="s">
        <v>114</v>
      </c>
      <c r="D98" s="11" t="n">
        <v>542</v>
      </c>
      <c r="E98" s="11" t="n">
        <v>409</v>
      </c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2" t="n">
        <f aca="false">SUM(D98:O98)</f>
        <v>951</v>
      </c>
    </row>
    <row r="99" customFormat="false" ht="17.25" hidden="false" customHeight="true" outlineLevel="0" collapsed="false">
      <c r="A99" s="8" t="n">
        <v>92</v>
      </c>
      <c r="B99" s="9" t="s">
        <v>115</v>
      </c>
      <c r="C99" s="10" t="s">
        <v>116</v>
      </c>
      <c r="D99" s="11" t="n">
        <v>1379</v>
      </c>
      <c r="E99" s="11" t="n">
        <v>1088</v>
      </c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2" t="n">
        <f aca="false">SUM(D99:O99)</f>
        <v>2467</v>
      </c>
    </row>
    <row r="100" s="20" customFormat="true" ht="17.25" hidden="false" customHeight="true" outlineLevel="0" collapsed="false">
      <c r="A100" s="8" t="n">
        <v>93</v>
      </c>
      <c r="B100" s="14" t="s">
        <v>115</v>
      </c>
      <c r="C100" s="10" t="s">
        <v>117</v>
      </c>
      <c r="D100" s="11" t="n">
        <v>147</v>
      </c>
      <c r="E100" s="11" t="n">
        <v>135</v>
      </c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2" t="n">
        <f aca="false">SUM(D100:O100)</f>
        <v>282</v>
      </c>
    </row>
    <row r="101" s="20" customFormat="true" ht="17.25" hidden="false" customHeight="true" outlineLevel="0" collapsed="false">
      <c r="A101" s="15" t="n">
        <v>94</v>
      </c>
      <c r="B101" s="16" t="s">
        <v>115</v>
      </c>
      <c r="C101" s="17" t="s">
        <v>118</v>
      </c>
      <c r="D101" s="18" t="n">
        <v>0</v>
      </c>
      <c r="E101" s="18" t="n">
        <v>0</v>
      </c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9" t="n">
        <f aca="false">SUM(D101:O101)</f>
        <v>0</v>
      </c>
    </row>
    <row r="102" customFormat="false" ht="17.25" hidden="false" customHeight="true" outlineLevel="0" collapsed="false">
      <c r="A102" s="8" t="n">
        <v>95</v>
      </c>
      <c r="B102" s="14" t="s">
        <v>115</v>
      </c>
      <c r="C102" s="10" t="s">
        <v>119</v>
      </c>
      <c r="D102" s="11" t="n">
        <v>305</v>
      </c>
      <c r="E102" s="11" t="n">
        <v>311</v>
      </c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2" t="n">
        <f aca="false">SUM(D102:O102)</f>
        <v>616</v>
      </c>
    </row>
    <row r="103" customFormat="false" ht="17.25" hidden="false" customHeight="true" outlineLevel="0" collapsed="false">
      <c r="A103" s="8" t="n">
        <v>96</v>
      </c>
      <c r="B103" s="9" t="s">
        <v>115</v>
      </c>
      <c r="C103" s="10" t="s">
        <v>115</v>
      </c>
      <c r="D103" s="11" t="n">
        <v>639</v>
      </c>
      <c r="E103" s="11" t="n">
        <v>877</v>
      </c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2" t="n">
        <f aca="false">SUM(D103:O103)</f>
        <v>1516</v>
      </c>
    </row>
    <row r="104" s="20" customFormat="true" ht="17.25" hidden="false" customHeight="true" outlineLevel="0" collapsed="false">
      <c r="A104" s="8" t="n">
        <v>97</v>
      </c>
      <c r="B104" s="9" t="s">
        <v>115</v>
      </c>
      <c r="C104" s="10" t="s">
        <v>120</v>
      </c>
      <c r="D104" s="11" t="n">
        <v>493</v>
      </c>
      <c r="E104" s="11" t="n">
        <v>832</v>
      </c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2" t="n">
        <f aca="false">SUM(D104:O104)</f>
        <v>1325</v>
      </c>
    </row>
    <row r="105" s="20" customFormat="true" ht="17.25" hidden="false" customHeight="true" outlineLevel="0" collapsed="false">
      <c r="A105" s="15" t="n">
        <v>98</v>
      </c>
      <c r="B105" s="16" t="s">
        <v>115</v>
      </c>
      <c r="C105" s="17" t="s">
        <v>121</v>
      </c>
      <c r="D105" s="18" t="n">
        <v>0</v>
      </c>
      <c r="E105" s="18" t="n">
        <v>0</v>
      </c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9" t="n">
        <f aca="false">SUM(D105:O105)</f>
        <v>0</v>
      </c>
    </row>
    <row r="106" customFormat="false" ht="17.25" hidden="false" customHeight="true" outlineLevel="0" collapsed="false">
      <c r="A106" s="8" t="n">
        <v>99</v>
      </c>
      <c r="B106" s="9" t="s">
        <v>115</v>
      </c>
      <c r="C106" s="10" t="s">
        <v>122</v>
      </c>
      <c r="D106" s="11" t="n">
        <v>521</v>
      </c>
      <c r="E106" s="11" t="n">
        <v>738</v>
      </c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2" t="n">
        <f aca="false">SUM(D106:O106)</f>
        <v>1259</v>
      </c>
    </row>
    <row r="107" customFormat="false" ht="17.25" hidden="false" customHeight="true" outlineLevel="0" collapsed="false">
      <c r="A107" s="8" t="n">
        <v>100</v>
      </c>
      <c r="B107" s="9" t="s">
        <v>115</v>
      </c>
      <c r="C107" s="10" t="s">
        <v>123</v>
      </c>
      <c r="D107" s="11" t="n">
        <v>223</v>
      </c>
      <c r="E107" s="11" t="n">
        <v>213</v>
      </c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2" t="n">
        <f aca="false">SUM(D107:O107)</f>
        <v>436</v>
      </c>
    </row>
    <row r="108" customFormat="false" ht="17.25" hidden="false" customHeight="true" outlineLevel="0" collapsed="false">
      <c r="A108" s="8" t="n">
        <v>101</v>
      </c>
      <c r="B108" s="9" t="s">
        <v>115</v>
      </c>
      <c r="C108" s="10" t="s">
        <v>124</v>
      </c>
      <c r="D108" s="11" t="n">
        <v>434</v>
      </c>
      <c r="E108" s="11" t="n">
        <v>663</v>
      </c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2" t="n">
        <f aca="false">SUM(D108:O108)</f>
        <v>1097</v>
      </c>
    </row>
    <row r="109" customFormat="false" ht="17.25" hidden="false" customHeight="true" outlineLevel="0" collapsed="false">
      <c r="A109" s="8" t="n">
        <v>102</v>
      </c>
      <c r="B109" s="9" t="s">
        <v>115</v>
      </c>
      <c r="C109" s="10" t="s">
        <v>125</v>
      </c>
      <c r="D109" s="11" t="n">
        <v>45</v>
      </c>
      <c r="E109" s="11" t="n">
        <v>102</v>
      </c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2" t="n">
        <f aca="false">SUM(D109:O109)</f>
        <v>147</v>
      </c>
    </row>
    <row r="110" customFormat="false" ht="17.25" hidden="false" customHeight="true" outlineLevel="0" collapsed="false">
      <c r="A110" s="8" t="n">
        <v>103</v>
      </c>
      <c r="B110" s="9" t="s">
        <v>126</v>
      </c>
      <c r="C110" s="10" t="s">
        <v>126</v>
      </c>
      <c r="D110" s="11" t="n">
        <v>974</v>
      </c>
      <c r="E110" s="11" t="n">
        <v>1190</v>
      </c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2" t="n">
        <f aca="false">SUM(D110:O110)</f>
        <v>2164</v>
      </c>
    </row>
    <row r="111" customFormat="false" ht="17.25" hidden="false" customHeight="true" outlineLevel="0" collapsed="false">
      <c r="A111" s="8" t="n">
        <v>104</v>
      </c>
      <c r="B111" s="9" t="s">
        <v>126</v>
      </c>
      <c r="C111" s="10" t="s">
        <v>127</v>
      </c>
      <c r="D111" s="11" t="n">
        <v>2001</v>
      </c>
      <c r="E111" s="11" t="n">
        <v>2200</v>
      </c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2" t="n">
        <f aca="false">SUM(D111:O111)</f>
        <v>4201</v>
      </c>
    </row>
    <row r="112" customFormat="false" ht="17.25" hidden="false" customHeight="true" outlineLevel="0" collapsed="false">
      <c r="A112" s="8" t="n">
        <v>105</v>
      </c>
      <c r="B112" s="9" t="s">
        <v>126</v>
      </c>
      <c r="C112" s="10" t="s">
        <v>128</v>
      </c>
      <c r="D112" s="11" t="n">
        <v>695</v>
      </c>
      <c r="E112" s="11" t="n">
        <v>836</v>
      </c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2" t="n">
        <f aca="false">SUM(D112:O112)</f>
        <v>1531</v>
      </c>
    </row>
    <row r="113" s="20" customFormat="true" ht="17.25" hidden="false" customHeight="true" outlineLevel="0" collapsed="false">
      <c r="A113" s="8" t="n">
        <v>106</v>
      </c>
      <c r="B113" s="14" t="s">
        <v>126</v>
      </c>
      <c r="C113" s="10" t="s">
        <v>129</v>
      </c>
      <c r="D113" s="11" t="n">
        <v>468</v>
      </c>
      <c r="E113" s="11" t="n">
        <v>282</v>
      </c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2" t="n">
        <f aca="false">SUM(D113:O113)</f>
        <v>750</v>
      </c>
    </row>
    <row r="114" s="20" customFormat="true" ht="17.25" hidden="false" customHeight="true" outlineLevel="0" collapsed="false">
      <c r="A114" s="15" t="n">
        <v>107</v>
      </c>
      <c r="B114" s="16" t="s">
        <v>126</v>
      </c>
      <c r="C114" s="17" t="s">
        <v>130</v>
      </c>
      <c r="D114" s="18" t="n">
        <v>583</v>
      </c>
      <c r="E114" s="18" t="n">
        <v>371</v>
      </c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9" t="n">
        <f aca="false">SUM(D114:O114)</f>
        <v>954</v>
      </c>
    </row>
    <row r="115" customFormat="false" ht="17.25" hidden="false" customHeight="true" outlineLevel="0" collapsed="false">
      <c r="A115" s="8" t="n">
        <v>108</v>
      </c>
      <c r="B115" s="14" t="s">
        <v>126</v>
      </c>
      <c r="C115" s="10" t="s">
        <v>131</v>
      </c>
      <c r="D115" s="11" t="n">
        <v>1216</v>
      </c>
      <c r="E115" s="11" t="n">
        <v>955</v>
      </c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2" t="n">
        <f aca="false">SUM(D115:O115)</f>
        <v>2171</v>
      </c>
    </row>
    <row r="116" customFormat="false" ht="17.25" hidden="false" customHeight="true" outlineLevel="0" collapsed="false">
      <c r="A116" s="8" t="n">
        <v>109</v>
      </c>
      <c r="B116" s="9" t="s">
        <v>126</v>
      </c>
      <c r="C116" s="10" t="s">
        <v>132</v>
      </c>
      <c r="D116" s="11" t="n">
        <v>299</v>
      </c>
      <c r="E116" s="11" t="n">
        <v>569</v>
      </c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2" t="n">
        <f aca="false">SUM(D116:O116)</f>
        <v>868</v>
      </c>
    </row>
    <row r="117" customFormat="false" ht="17.25" hidden="false" customHeight="true" outlineLevel="0" collapsed="false">
      <c r="A117" s="8" t="n">
        <v>110</v>
      </c>
      <c r="B117" s="9" t="s">
        <v>133</v>
      </c>
      <c r="C117" s="10" t="s">
        <v>134</v>
      </c>
      <c r="D117" s="11" t="n">
        <v>901</v>
      </c>
      <c r="E117" s="11" t="n">
        <v>550</v>
      </c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2" t="n">
        <f aca="false">SUM(D117:O117)</f>
        <v>1451</v>
      </c>
    </row>
    <row r="118" customFormat="false" ht="17.25" hidden="false" customHeight="true" outlineLevel="0" collapsed="false">
      <c r="A118" s="8" t="n">
        <v>111</v>
      </c>
      <c r="B118" s="9" t="s">
        <v>133</v>
      </c>
      <c r="C118" s="10" t="s">
        <v>135</v>
      </c>
      <c r="D118" s="11" t="n">
        <v>531</v>
      </c>
      <c r="E118" s="11" t="n">
        <v>619</v>
      </c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2" t="n">
        <f aca="false">SUM(D118:O118)</f>
        <v>1150</v>
      </c>
    </row>
    <row r="119" customFormat="false" ht="17.25" hidden="false" customHeight="true" outlineLevel="0" collapsed="false">
      <c r="A119" s="8" t="n">
        <v>112</v>
      </c>
      <c r="B119" s="9" t="s">
        <v>133</v>
      </c>
      <c r="C119" s="10" t="s">
        <v>136</v>
      </c>
      <c r="D119" s="11" t="n">
        <v>3461</v>
      </c>
      <c r="E119" s="11" t="n">
        <v>2674</v>
      </c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2" t="n">
        <f aca="false">SUM(D119:O119)</f>
        <v>6135</v>
      </c>
    </row>
    <row r="120" customFormat="false" ht="17.25" hidden="false" customHeight="true" outlineLevel="0" collapsed="false">
      <c r="A120" s="8" t="n">
        <v>113</v>
      </c>
      <c r="B120" s="9" t="s">
        <v>133</v>
      </c>
      <c r="C120" s="10" t="s">
        <v>137</v>
      </c>
      <c r="D120" s="11" t="n">
        <v>554</v>
      </c>
      <c r="E120" s="11" t="n">
        <v>650</v>
      </c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2" t="n">
        <f aca="false">SUM(D120:O120)</f>
        <v>1204</v>
      </c>
    </row>
    <row r="121" customFormat="false" ht="17.25" hidden="false" customHeight="true" outlineLevel="0" collapsed="false">
      <c r="A121" s="8" t="n">
        <v>114</v>
      </c>
      <c r="B121" s="9" t="s">
        <v>133</v>
      </c>
      <c r="C121" s="10" t="s">
        <v>138</v>
      </c>
      <c r="D121" s="11" t="n">
        <v>1409</v>
      </c>
      <c r="E121" s="11" t="n">
        <v>2138</v>
      </c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2" t="n">
        <f aca="false">SUM(D121:O121)</f>
        <v>3547</v>
      </c>
    </row>
    <row r="122" customFormat="false" ht="17.25" hidden="false" customHeight="true" outlineLevel="0" collapsed="false">
      <c r="A122" s="8" t="n">
        <v>115</v>
      </c>
      <c r="B122" s="9" t="s">
        <v>133</v>
      </c>
      <c r="C122" s="10" t="s">
        <v>139</v>
      </c>
      <c r="D122" s="11" t="n">
        <v>1522</v>
      </c>
      <c r="E122" s="11" t="n">
        <v>2059</v>
      </c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2" t="n">
        <f aca="false">SUM(D122:O122)</f>
        <v>3581</v>
      </c>
    </row>
    <row r="123" customFormat="false" ht="17.25" hidden="false" customHeight="true" outlineLevel="0" collapsed="false">
      <c r="A123" s="8" t="n">
        <v>116</v>
      </c>
      <c r="B123" s="14" t="s">
        <v>133</v>
      </c>
      <c r="C123" s="10" t="s">
        <v>133</v>
      </c>
      <c r="D123" s="11" t="n">
        <v>387</v>
      </c>
      <c r="E123" s="11" t="n">
        <v>569</v>
      </c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2" t="n">
        <f aca="false">SUM(D123:O123)</f>
        <v>956</v>
      </c>
    </row>
    <row r="124" customFormat="false" ht="17.25" hidden="false" customHeight="true" outlineLevel="0" collapsed="false">
      <c r="A124" s="8" t="n">
        <v>117</v>
      </c>
      <c r="B124" s="14" t="s">
        <v>133</v>
      </c>
      <c r="C124" s="10" t="s">
        <v>140</v>
      </c>
      <c r="D124" s="11" t="n">
        <v>287</v>
      </c>
      <c r="E124" s="11" t="n">
        <v>400</v>
      </c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2" t="n">
        <f aca="false">SUM(D124:O124)</f>
        <v>687</v>
      </c>
    </row>
    <row r="125" customFormat="false" ht="17.25" hidden="false" customHeight="true" outlineLevel="0" collapsed="false">
      <c r="A125" s="8" t="n">
        <v>118</v>
      </c>
      <c r="B125" s="9" t="s">
        <v>133</v>
      </c>
      <c r="C125" s="10" t="s">
        <v>141</v>
      </c>
      <c r="D125" s="11" t="n">
        <v>223</v>
      </c>
      <c r="E125" s="11" t="n">
        <v>161</v>
      </c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2" t="n">
        <f aca="false">SUM(D125:O125)</f>
        <v>384</v>
      </c>
    </row>
    <row r="126" customFormat="false" ht="17.25" hidden="false" customHeight="true" outlineLevel="0" collapsed="false">
      <c r="A126" s="8" t="n">
        <v>119</v>
      </c>
      <c r="B126" s="9" t="s">
        <v>133</v>
      </c>
      <c r="C126" s="10" t="s">
        <v>142</v>
      </c>
      <c r="D126" s="11" t="n">
        <v>1138</v>
      </c>
      <c r="E126" s="11" t="n">
        <v>1175</v>
      </c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2" t="n">
        <f aca="false">SUM(D126:O126)</f>
        <v>2313</v>
      </c>
    </row>
    <row r="127" customFormat="false" ht="17.25" hidden="false" customHeight="true" outlineLevel="0" collapsed="false">
      <c r="A127" s="8" t="n">
        <v>120</v>
      </c>
      <c r="B127" s="9" t="s">
        <v>133</v>
      </c>
      <c r="C127" s="10" t="s">
        <v>143</v>
      </c>
      <c r="D127" s="11" t="n">
        <v>1216</v>
      </c>
      <c r="E127" s="11" t="n">
        <v>1197</v>
      </c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2" t="n">
        <f aca="false">SUM(D127:O127)</f>
        <v>2413</v>
      </c>
    </row>
    <row r="128" customFormat="false" ht="17.25" hidden="false" customHeight="true" outlineLevel="0" collapsed="false">
      <c r="A128" s="8" t="n">
        <v>121</v>
      </c>
      <c r="B128" s="9" t="s">
        <v>144</v>
      </c>
      <c r="C128" s="10" t="s">
        <v>145</v>
      </c>
      <c r="D128" s="11" t="n">
        <v>634</v>
      </c>
      <c r="E128" s="11" t="n">
        <v>468</v>
      </c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2" t="n">
        <f aca="false">SUM(D128:O128)</f>
        <v>1102</v>
      </c>
    </row>
    <row r="129" customFormat="false" ht="17.25" hidden="false" customHeight="true" outlineLevel="0" collapsed="false">
      <c r="A129" s="8" t="n">
        <v>122</v>
      </c>
      <c r="B129" s="9" t="s">
        <v>144</v>
      </c>
      <c r="C129" s="10" t="s">
        <v>146</v>
      </c>
      <c r="D129" s="11" t="n">
        <v>1141</v>
      </c>
      <c r="E129" s="11" t="n">
        <v>1740</v>
      </c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2" t="n">
        <f aca="false">SUM(D129:O129)</f>
        <v>2881</v>
      </c>
    </row>
    <row r="130" customFormat="false" ht="17.25" hidden="false" customHeight="true" outlineLevel="0" collapsed="false">
      <c r="A130" s="8" t="n">
        <v>123</v>
      </c>
      <c r="B130" s="9" t="s">
        <v>144</v>
      </c>
      <c r="C130" s="10" t="s">
        <v>147</v>
      </c>
      <c r="D130" s="11" t="n">
        <v>417</v>
      </c>
      <c r="E130" s="11" t="n">
        <v>239</v>
      </c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2" t="n">
        <f aca="false">SUM(D130:O130)</f>
        <v>656</v>
      </c>
    </row>
    <row r="131" customFormat="false" ht="17.25" hidden="false" customHeight="true" outlineLevel="0" collapsed="false">
      <c r="A131" s="8" t="n">
        <v>124</v>
      </c>
      <c r="B131" s="14" t="s">
        <v>144</v>
      </c>
      <c r="C131" s="10" t="s">
        <v>148</v>
      </c>
      <c r="D131" s="11" t="n">
        <v>296</v>
      </c>
      <c r="E131" s="11" t="n">
        <v>439</v>
      </c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2" t="n">
        <f aca="false">SUM(D131:O131)</f>
        <v>735</v>
      </c>
    </row>
    <row r="132" customFormat="false" ht="17.25" hidden="false" customHeight="true" outlineLevel="0" collapsed="false">
      <c r="A132" s="8" t="n">
        <v>125</v>
      </c>
      <c r="B132" s="9" t="s">
        <v>144</v>
      </c>
      <c r="C132" s="10" t="s">
        <v>149</v>
      </c>
      <c r="D132" s="11" t="n">
        <v>490</v>
      </c>
      <c r="E132" s="11" t="n">
        <v>419</v>
      </c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2" t="n">
        <f aca="false">SUM(D132:O132)</f>
        <v>909</v>
      </c>
    </row>
    <row r="133" customFormat="false" ht="17.25" hidden="false" customHeight="true" outlineLevel="0" collapsed="false">
      <c r="A133" s="8" t="n">
        <v>126</v>
      </c>
      <c r="B133" s="9" t="s">
        <v>144</v>
      </c>
      <c r="C133" s="10" t="s">
        <v>150</v>
      </c>
      <c r="D133" s="11" t="n">
        <v>321</v>
      </c>
      <c r="E133" s="11" t="n">
        <v>314</v>
      </c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2" t="n">
        <f aca="false">SUM(D133:O133)</f>
        <v>635</v>
      </c>
    </row>
    <row r="134" customFormat="false" ht="17.25" hidden="false" customHeight="true" outlineLevel="0" collapsed="false">
      <c r="A134" s="8" t="n">
        <v>127</v>
      </c>
      <c r="B134" s="9" t="s">
        <v>144</v>
      </c>
      <c r="C134" s="10" t="s">
        <v>151</v>
      </c>
      <c r="D134" s="11" t="n">
        <v>1172</v>
      </c>
      <c r="E134" s="11" t="n">
        <v>816</v>
      </c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2" t="n">
        <f aca="false">SUM(D134:O134)</f>
        <v>1988</v>
      </c>
    </row>
    <row r="135" customFormat="false" ht="17.25" hidden="false" customHeight="true" outlineLevel="0" collapsed="false">
      <c r="A135" s="8" t="n">
        <v>128</v>
      </c>
      <c r="B135" s="9" t="s">
        <v>144</v>
      </c>
      <c r="C135" s="10" t="s">
        <v>152</v>
      </c>
      <c r="D135" s="11" t="n">
        <v>325</v>
      </c>
      <c r="E135" s="11" t="n">
        <v>226</v>
      </c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2" t="n">
        <f aca="false">SUM(D135:O135)</f>
        <v>551</v>
      </c>
    </row>
    <row r="136" customFormat="false" ht="17.25" hidden="false" customHeight="true" outlineLevel="0" collapsed="false">
      <c r="A136" s="8" t="n">
        <v>129</v>
      </c>
      <c r="B136" s="9" t="s">
        <v>144</v>
      </c>
      <c r="C136" s="10" t="s">
        <v>153</v>
      </c>
      <c r="D136" s="11" t="n">
        <v>821</v>
      </c>
      <c r="E136" s="11" t="n">
        <v>942</v>
      </c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2" t="n">
        <f aca="false">SUM(D136:O136)</f>
        <v>1763</v>
      </c>
    </row>
    <row r="137" customFormat="false" ht="17.25" hidden="false" customHeight="true" outlineLevel="0" collapsed="false">
      <c r="A137" s="8" t="n">
        <v>130</v>
      </c>
      <c r="B137" s="9" t="s">
        <v>144</v>
      </c>
      <c r="C137" s="10" t="s">
        <v>154</v>
      </c>
      <c r="D137" s="11" t="n">
        <v>491</v>
      </c>
      <c r="E137" s="11" t="n">
        <v>384</v>
      </c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2" t="n">
        <f aca="false">SUM(D137:O137)</f>
        <v>875</v>
      </c>
    </row>
    <row r="138" customFormat="false" ht="17.25" hidden="false" customHeight="true" outlineLevel="0" collapsed="false">
      <c r="A138" s="8" t="n">
        <v>131</v>
      </c>
      <c r="B138" s="9" t="s">
        <v>144</v>
      </c>
      <c r="C138" s="10" t="s">
        <v>155</v>
      </c>
      <c r="D138" s="11" t="n">
        <v>442</v>
      </c>
      <c r="E138" s="11" t="n">
        <v>351</v>
      </c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2" t="n">
        <f aca="false">SUM(D138:O138)</f>
        <v>793</v>
      </c>
    </row>
    <row r="139" customFormat="false" ht="17.25" hidden="false" customHeight="true" outlineLevel="0" collapsed="false">
      <c r="A139" s="8" t="n">
        <v>132</v>
      </c>
      <c r="B139" s="9" t="s">
        <v>144</v>
      </c>
      <c r="C139" s="10" t="s">
        <v>156</v>
      </c>
      <c r="D139" s="11" t="n">
        <v>1109</v>
      </c>
      <c r="E139" s="11" t="n">
        <v>1088</v>
      </c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2" t="n">
        <f aca="false">SUM(D139:O139)</f>
        <v>2197</v>
      </c>
    </row>
    <row r="140" customFormat="false" ht="17.25" hidden="false" customHeight="true" outlineLevel="0" collapsed="false">
      <c r="A140" s="8" t="n">
        <v>133</v>
      </c>
      <c r="B140" s="9" t="s">
        <v>144</v>
      </c>
      <c r="C140" s="10" t="s">
        <v>157</v>
      </c>
      <c r="D140" s="11" t="n">
        <v>483</v>
      </c>
      <c r="E140" s="11" t="n">
        <v>405</v>
      </c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2" t="n">
        <f aca="false">SUM(D140:O140)</f>
        <v>888</v>
      </c>
    </row>
    <row r="141" customFormat="false" ht="17.25" hidden="false" customHeight="true" outlineLevel="0" collapsed="false">
      <c r="A141" s="8" t="n">
        <v>134</v>
      </c>
      <c r="B141" s="9" t="s">
        <v>158</v>
      </c>
      <c r="C141" s="10" t="s">
        <v>159</v>
      </c>
      <c r="D141" s="11" t="n">
        <v>774</v>
      </c>
      <c r="E141" s="11" t="n">
        <v>613</v>
      </c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2" t="n">
        <f aca="false">SUM(D141:O141)</f>
        <v>1387</v>
      </c>
    </row>
    <row r="142" customFormat="false" ht="17.25" hidden="false" customHeight="true" outlineLevel="0" collapsed="false">
      <c r="A142" s="8" t="n">
        <v>135</v>
      </c>
      <c r="B142" s="9" t="s">
        <v>158</v>
      </c>
      <c r="C142" s="10" t="s">
        <v>160</v>
      </c>
      <c r="D142" s="11" t="n">
        <v>541</v>
      </c>
      <c r="E142" s="11" t="n">
        <v>495</v>
      </c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2" t="n">
        <f aca="false">SUM(D142:O142)</f>
        <v>1036</v>
      </c>
    </row>
    <row r="143" customFormat="false" ht="17.25" hidden="false" customHeight="true" outlineLevel="0" collapsed="false">
      <c r="A143" s="8" t="n">
        <v>136</v>
      </c>
      <c r="B143" s="9" t="s">
        <v>158</v>
      </c>
      <c r="C143" s="10" t="s">
        <v>158</v>
      </c>
      <c r="D143" s="11" t="n">
        <v>781</v>
      </c>
      <c r="E143" s="11" t="n">
        <v>615</v>
      </c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2" t="n">
        <f aca="false">SUM(D143:O143)</f>
        <v>1396</v>
      </c>
    </row>
    <row r="144" s="20" customFormat="true" ht="17.25" hidden="false" customHeight="true" outlineLevel="0" collapsed="false">
      <c r="A144" s="8" t="n">
        <v>137</v>
      </c>
      <c r="B144" s="14" t="s">
        <v>161</v>
      </c>
      <c r="C144" s="10" t="s">
        <v>162</v>
      </c>
      <c r="D144" s="11" t="n">
        <v>226</v>
      </c>
      <c r="E144" s="11" t="n">
        <v>195</v>
      </c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2" t="n">
        <f aca="false">SUM(D144:O144)</f>
        <v>421</v>
      </c>
    </row>
    <row r="145" s="20" customFormat="true" ht="17.25" hidden="false" customHeight="true" outlineLevel="0" collapsed="false">
      <c r="A145" s="15" t="n">
        <v>138</v>
      </c>
      <c r="B145" s="16" t="s">
        <v>161</v>
      </c>
      <c r="C145" s="17" t="s">
        <v>163</v>
      </c>
      <c r="D145" s="18" t="n">
        <v>0</v>
      </c>
      <c r="E145" s="18" t="n">
        <v>0</v>
      </c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9" t="n">
        <f aca="false">SUM(D145:O145)</f>
        <v>0</v>
      </c>
    </row>
    <row r="146" s="20" customFormat="true" ht="17.25" hidden="false" customHeight="true" outlineLevel="0" collapsed="false">
      <c r="A146" s="15" t="n">
        <v>139</v>
      </c>
      <c r="B146" s="16" t="s">
        <v>161</v>
      </c>
      <c r="C146" s="17" t="s">
        <v>164</v>
      </c>
      <c r="D146" s="18" t="n">
        <v>268</v>
      </c>
      <c r="E146" s="18" t="n">
        <v>176</v>
      </c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9" t="n">
        <f aca="false">SUM(D146:O146)</f>
        <v>444</v>
      </c>
    </row>
    <row r="147" customFormat="false" ht="17.25" hidden="false" customHeight="true" outlineLevel="0" collapsed="false">
      <c r="A147" s="8" t="n">
        <v>140</v>
      </c>
      <c r="B147" s="14" t="s">
        <v>161</v>
      </c>
      <c r="C147" s="10" t="s">
        <v>165</v>
      </c>
      <c r="D147" s="11" t="n">
        <v>508</v>
      </c>
      <c r="E147" s="11" t="n">
        <v>255</v>
      </c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2" t="n">
        <f aca="false">SUM(D147:O147)</f>
        <v>763</v>
      </c>
    </row>
    <row r="148" s="20" customFormat="true" ht="17.25" hidden="false" customHeight="true" outlineLevel="0" collapsed="false">
      <c r="A148" s="15" t="n">
        <v>141</v>
      </c>
      <c r="B148" s="16" t="s">
        <v>161</v>
      </c>
      <c r="C148" s="17" t="s">
        <v>166</v>
      </c>
      <c r="D148" s="18" t="n">
        <v>273</v>
      </c>
      <c r="E148" s="18" t="n">
        <v>385</v>
      </c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9" t="n">
        <f aca="false">SUM(D148:O148)</f>
        <v>658</v>
      </c>
    </row>
    <row r="149" s="20" customFormat="true" ht="17.25" hidden="false" customHeight="true" outlineLevel="0" collapsed="false">
      <c r="A149" s="15" t="n">
        <v>142</v>
      </c>
      <c r="B149" s="16" t="s">
        <v>161</v>
      </c>
      <c r="C149" s="17" t="s">
        <v>167</v>
      </c>
      <c r="D149" s="18" t="n">
        <v>235</v>
      </c>
      <c r="E149" s="18" t="n">
        <v>349</v>
      </c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9" t="n">
        <f aca="false">SUM(D149:O149)</f>
        <v>584</v>
      </c>
    </row>
    <row r="150" customFormat="false" ht="17.25" hidden="false" customHeight="true" outlineLevel="0" collapsed="false">
      <c r="A150" s="8" t="n">
        <v>143</v>
      </c>
      <c r="B150" s="14" t="s">
        <v>161</v>
      </c>
      <c r="C150" s="10" t="s">
        <v>168</v>
      </c>
      <c r="D150" s="11" t="n">
        <v>685</v>
      </c>
      <c r="E150" s="11" t="n">
        <v>1080</v>
      </c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2" t="n">
        <f aca="false">SUM(D150:O150)</f>
        <v>1765</v>
      </c>
    </row>
    <row r="151" customFormat="false" ht="17.25" hidden="false" customHeight="true" outlineLevel="0" collapsed="false">
      <c r="A151" s="8" t="n">
        <v>144</v>
      </c>
      <c r="B151" s="9" t="s">
        <v>161</v>
      </c>
      <c r="C151" s="10" t="s">
        <v>169</v>
      </c>
      <c r="D151" s="11" t="n">
        <v>623</v>
      </c>
      <c r="E151" s="11" t="n">
        <v>1166</v>
      </c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2" t="n">
        <f aca="false">SUM(D151:O151)</f>
        <v>1789</v>
      </c>
    </row>
    <row r="152" customFormat="false" ht="17.25" hidden="false" customHeight="true" outlineLevel="0" collapsed="false">
      <c r="A152" s="8" t="n">
        <v>145</v>
      </c>
      <c r="B152" s="9" t="s">
        <v>161</v>
      </c>
      <c r="C152" s="10" t="s">
        <v>170</v>
      </c>
      <c r="D152" s="11" t="n">
        <v>1165</v>
      </c>
      <c r="E152" s="11" t="n">
        <v>1399</v>
      </c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2" t="n">
        <f aca="false">SUM(D152:O152)</f>
        <v>2564</v>
      </c>
    </row>
    <row r="153" customFormat="false" ht="17.25" hidden="false" customHeight="true" outlineLevel="0" collapsed="false">
      <c r="A153" s="8" t="n">
        <v>146</v>
      </c>
      <c r="B153" s="9" t="s">
        <v>161</v>
      </c>
      <c r="C153" s="10" t="s">
        <v>171</v>
      </c>
      <c r="D153" s="11" t="n">
        <v>1176</v>
      </c>
      <c r="E153" s="11" t="n">
        <v>877</v>
      </c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2" t="n">
        <f aca="false">SUM(D153:O153)</f>
        <v>2053</v>
      </c>
    </row>
    <row r="154" customFormat="false" ht="17.25" hidden="false" customHeight="true" outlineLevel="0" collapsed="false">
      <c r="A154" s="8" t="n">
        <v>147</v>
      </c>
      <c r="B154" s="9" t="s">
        <v>161</v>
      </c>
      <c r="C154" s="10" t="s">
        <v>172</v>
      </c>
      <c r="D154" s="11" t="n">
        <v>537</v>
      </c>
      <c r="E154" s="11" t="n">
        <v>689</v>
      </c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2" t="n">
        <f aca="false">SUM(D154:O154)</f>
        <v>1226</v>
      </c>
    </row>
    <row r="155" customFormat="false" ht="17.25" hidden="false" customHeight="true" outlineLevel="0" collapsed="false">
      <c r="A155" s="8" t="n">
        <v>148</v>
      </c>
      <c r="B155" s="9" t="s">
        <v>161</v>
      </c>
      <c r="C155" s="10" t="s">
        <v>173</v>
      </c>
      <c r="D155" s="11" t="n">
        <v>495</v>
      </c>
      <c r="E155" s="11" t="n">
        <v>413</v>
      </c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2" t="n">
        <f aca="false">SUM(D155:O155)</f>
        <v>908</v>
      </c>
    </row>
    <row r="156" customFormat="false" ht="17.25" hidden="false" customHeight="true" outlineLevel="0" collapsed="false">
      <c r="A156" s="8" t="n">
        <v>149</v>
      </c>
      <c r="B156" s="9" t="s">
        <v>161</v>
      </c>
      <c r="C156" s="10" t="s">
        <v>174</v>
      </c>
      <c r="D156" s="11" t="n">
        <v>744</v>
      </c>
      <c r="E156" s="11" t="n">
        <v>775</v>
      </c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2" t="n">
        <f aca="false">SUM(D156:O156)</f>
        <v>1519</v>
      </c>
    </row>
    <row r="157" s="20" customFormat="true" ht="17.25" hidden="false" customHeight="true" outlineLevel="0" collapsed="false">
      <c r="A157" s="8" t="n">
        <v>150</v>
      </c>
      <c r="B157" s="9" t="s">
        <v>161</v>
      </c>
      <c r="C157" s="10" t="s">
        <v>175</v>
      </c>
      <c r="D157" s="11" t="n">
        <v>692</v>
      </c>
      <c r="E157" s="11" t="n">
        <v>1021</v>
      </c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2" t="n">
        <f aca="false">SUM(D157:O157)</f>
        <v>1713</v>
      </c>
    </row>
    <row r="158" s="20" customFormat="true" ht="17.25" hidden="false" customHeight="true" outlineLevel="0" collapsed="false">
      <c r="A158" s="8" t="n">
        <v>151</v>
      </c>
      <c r="B158" s="9" t="s">
        <v>161</v>
      </c>
      <c r="C158" s="10" t="s">
        <v>176</v>
      </c>
      <c r="D158" s="11" t="n">
        <v>1738</v>
      </c>
      <c r="E158" s="11" t="n">
        <v>1570</v>
      </c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2" t="n">
        <f aca="false">SUM(D158:O158)</f>
        <v>3308</v>
      </c>
    </row>
    <row r="159" customFormat="false" ht="17.25" hidden="false" customHeight="true" outlineLevel="0" collapsed="false">
      <c r="A159" s="8" t="n">
        <v>152</v>
      </c>
      <c r="B159" s="9" t="s">
        <v>161</v>
      </c>
      <c r="C159" s="10" t="s">
        <v>161</v>
      </c>
      <c r="D159" s="11" t="n">
        <v>1483</v>
      </c>
      <c r="E159" s="11" t="n">
        <v>1642</v>
      </c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2" t="n">
        <f aca="false">SUM(D159:O159)</f>
        <v>3125</v>
      </c>
    </row>
    <row r="160" customFormat="false" ht="17.25" hidden="false" customHeight="true" outlineLevel="0" collapsed="false">
      <c r="A160" s="8" t="n">
        <v>153</v>
      </c>
      <c r="B160" s="9" t="s">
        <v>161</v>
      </c>
      <c r="C160" s="10" t="s">
        <v>177</v>
      </c>
      <c r="D160" s="11" t="n">
        <v>621</v>
      </c>
      <c r="E160" s="11" t="n">
        <v>674</v>
      </c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2" t="n">
        <f aca="false">SUM(D160:O160)</f>
        <v>1295</v>
      </c>
    </row>
    <row r="161" customFormat="false" ht="17.25" hidden="false" customHeight="true" outlineLevel="0" collapsed="false">
      <c r="A161" s="8" t="n">
        <v>154</v>
      </c>
      <c r="B161" s="9" t="s">
        <v>161</v>
      </c>
      <c r="C161" s="10" t="s">
        <v>178</v>
      </c>
      <c r="D161" s="11" t="n">
        <v>1806</v>
      </c>
      <c r="E161" s="11" t="n">
        <v>1419</v>
      </c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2" t="n">
        <f aca="false">SUM(D161:O161)</f>
        <v>3225</v>
      </c>
    </row>
    <row r="162" s="20" customFormat="true" ht="17.25" hidden="false" customHeight="true" outlineLevel="0" collapsed="false">
      <c r="A162" s="15" t="n">
        <v>155</v>
      </c>
      <c r="B162" s="16" t="s">
        <v>161</v>
      </c>
      <c r="C162" s="17" t="s">
        <v>179</v>
      </c>
      <c r="D162" s="18" t="n">
        <v>291</v>
      </c>
      <c r="E162" s="18" t="n">
        <v>312</v>
      </c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9" t="n">
        <f aca="false">SUM(D162:O162)</f>
        <v>603</v>
      </c>
    </row>
    <row r="163" customFormat="false" ht="17.25" hidden="false" customHeight="true" outlineLevel="0" collapsed="false">
      <c r="A163" s="8" t="n">
        <v>156</v>
      </c>
      <c r="B163" s="9" t="s">
        <v>161</v>
      </c>
      <c r="C163" s="10" t="s">
        <v>180</v>
      </c>
      <c r="D163" s="11" t="n">
        <v>820</v>
      </c>
      <c r="E163" s="11" t="n">
        <v>800</v>
      </c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2" t="n">
        <f aca="false">SUM(D163:O163)</f>
        <v>1620</v>
      </c>
    </row>
    <row r="164" customFormat="false" ht="17.25" hidden="false" customHeight="true" outlineLevel="0" collapsed="false">
      <c r="A164" s="8" t="n">
        <v>157</v>
      </c>
      <c r="B164" s="9" t="s">
        <v>161</v>
      </c>
      <c r="C164" s="10" t="s">
        <v>181</v>
      </c>
      <c r="D164" s="11" t="n">
        <v>370</v>
      </c>
      <c r="E164" s="11" t="n">
        <v>542</v>
      </c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2" t="n">
        <f aca="false">SUM(D164:O164)</f>
        <v>912</v>
      </c>
    </row>
    <row r="165" s="20" customFormat="true" ht="17.25" hidden="false" customHeight="true" outlineLevel="0" collapsed="false">
      <c r="A165" s="8" t="n">
        <v>158</v>
      </c>
      <c r="B165" s="9" t="s">
        <v>161</v>
      </c>
      <c r="C165" s="10" t="s">
        <v>182</v>
      </c>
      <c r="D165" s="11" t="n">
        <v>1322</v>
      </c>
      <c r="E165" s="11" t="n">
        <v>1263</v>
      </c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2" t="n">
        <f aca="false">SUM(D165:O165)</f>
        <v>2585</v>
      </c>
    </row>
    <row r="166" customFormat="false" ht="17.25" hidden="false" customHeight="true" outlineLevel="0" collapsed="false">
      <c r="A166" s="8" t="n">
        <v>159</v>
      </c>
      <c r="B166" s="9" t="s">
        <v>161</v>
      </c>
      <c r="C166" s="10" t="s">
        <v>183</v>
      </c>
      <c r="D166" s="11" t="n">
        <v>1695</v>
      </c>
      <c r="E166" s="11" t="n">
        <v>1422</v>
      </c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2" t="n">
        <f aca="false">SUM(D166:O166)</f>
        <v>3117</v>
      </c>
    </row>
    <row r="167" customFormat="false" ht="17.25" hidden="false" customHeight="true" outlineLevel="0" collapsed="false">
      <c r="A167" s="8" t="n">
        <v>160</v>
      </c>
      <c r="B167" s="9" t="s">
        <v>161</v>
      </c>
      <c r="C167" s="10" t="s">
        <v>184</v>
      </c>
      <c r="D167" s="11" t="n">
        <v>1427</v>
      </c>
      <c r="E167" s="11" t="n">
        <v>1296</v>
      </c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2" t="n">
        <f aca="false">SUM(D167:O167)</f>
        <v>2723</v>
      </c>
    </row>
    <row r="168" customFormat="false" ht="17.25" hidden="false" customHeight="true" outlineLevel="0" collapsed="false">
      <c r="A168" s="8" t="n">
        <v>161</v>
      </c>
      <c r="B168" s="9" t="s">
        <v>161</v>
      </c>
      <c r="C168" s="10" t="s">
        <v>185</v>
      </c>
      <c r="D168" s="11" t="n">
        <v>580</v>
      </c>
      <c r="E168" s="11" t="n">
        <v>670</v>
      </c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2" t="n">
        <f aca="false">SUM(D168:O168)</f>
        <v>1250</v>
      </c>
    </row>
    <row r="169" s="20" customFormat="true" ht="17.25" hidden="false" customHeight="true" outlineLevel="0" collapsed="false">
      <c r="A169" s="15" t="n">
        <v>162</v>
      </c>
      <c r="B169" s="16" t="s">
        <v>161</v>
      </c>
      <c r="C169" s="17" t="s">
        <v>186</v>
      </c>
      <c r="D169" s="18" t="n">
        <v>304</v>
      </c>
      <c r="E169" s="18" t="n">
        <v>234</v>
      </c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9" t="n">
        <f aca="false">SUM(D169:O169)</f>
        <v>538</v>
      </c>
    </row>
    <row r="170" customFormat="false" ht="17.25" hidden="false" customHeight="true" outlineLevel="0" collapsed="false">
      <c r="A170" s="8" t="n">
        <v>163</v>
      </c>
      <c r="B170" s="9" t="s">
        <v>161</v>
      </c>
      <c r="C170" s="10" t="s">
        <v>187</v>
      </c>
      <c r="D170" s="11" t="n">
        <v>905</v>
      </c>
      <c r="E170" s="11" t="n">
        <v>610</v>
      </c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2" t="n">
        <f aca="false">SUM(D170:O170)</f>
        <v>1515</v>
      </c>
    </row>
    <row r="171" customFormat="false" ht="17.25" hidden="false" customHeight="true" outlineLevel="0" collapsed="false">
      <c r="A171" s="8" t="n">
        <v>164</v>
      </c>
      <c r="B171" s="9" t="s">
        <v>161</v>
      </c>
      <c r="C171" s="10" t="s">
        <v>188</v>
      </c>
      <c r="D171" s="11" t="n">
        <v>521</v>
      </c>
      <c r="E171" s="11" t="n">
        <v>458</v>
      </c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2" t="n">
        <f aca="false">SUM(D171:O171)</f>
        <v>979</v>
      </c>
    </row>
    <row r="172" customFormat="false" ht="17.25" hidden="false" customHeight="true" outlineLevel="0" collapsed="false">
      <c r="A172" s="8" t="n">
        <v>165</v>
      </c>
      <c r="B172" s="9" t="s">
        <v>161</v>
      </c>
      <c r="C172" s="10" t="s">
        <v>189</v>
      </c>
      <c r="D172" s="11" t="n">
        <v>1294</v>
      </c>
      <c r="E172" s="11" t="n">
        <v>1617</v>
      </c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2" t="n">
        <f aca="false">SUM(D172:O172)</f>
        <v>2911</v>
      </c>
    </row>
    <row r="173" customFormat="false" ht="17.25" hidden="false" customHeight="true" outlineLevel="0" collapsed="false">
      <c r="A173" s="8" t="n">
        <v>166</v>
      </c>
      <c r="B173" s="9" t="s">
        <v>161</v>
      </c>
      <c r="C173" s="10" t="s">
        <v>190</v>
      </c>
      <c r="D173" s="11" t="n">
        <v>623</v>
      </c>
      <c r="E173" s="11" t="n">
        <v>1397</v>
      </c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2" t="n">
        <f aca="false">SUM(D173:O173)</f>
        <v>2020</v>
      </c>
    </row>
    <row r="174" customFormat="false" ht="17.25" hidden="false" customHeight="true" outlineLevel="0" collapsed="false">
      <c r="A174" s="8" t="n">
        <v>167</v>
      </c>
      <c r="B174" s="9" t="s">
        <v>161</v>
      </c>
      <c r="C174" s="10" t="s">
        <v>191</v>
      </c>
      <c r="D174" s="11" t="n">
        <v>159</v>
      </c>
      <c r="E174" s="11" t="n">
        <v>154</v>
      </c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2" t="n">
        <f aca="false">SUM(D174:O174)</f>
        <v>313</v>
      </c>
    </row>
    <row r="175" customFormat="false" ht="17.25" hidden="false" customHeight="true" outlineLevel="0" collapsed="false">
      <c r="A175" s="8" t="n">
        <v>168</v>
      </c>
      <c r="B175" s="9" t="s">
        <v>192</v>
      </c>
      <c r="C175" s="10" t="s">
        <v>193</v>
      </c>
      <c r="D175" s="11" t="n">
        <v>470</v>
      </c>
      <c r="E175" s="11" t="n">
        <v>505</v>
      </c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2" t="n">
        <f aca="false">SUM(D175:O175)</f>
        <v>975</v>
      </c>
    </row>
    <row r="176" customFormat="false" ht="17.25" hidden="false" customHeight="true" outlineLevel="0" collapsed="false">
      <c r="A176" s="8" t="n">
        <v>169</v>
      </c>
      <c r="B176" s="14" t="s">
        <v>192</v>
      </c>
      <c r="C176" s="10" t="s">
        <v>194</v>
      </c>
      <c r="D176" s="11" t="n">
        <v>0</v>
      </c>
      <c r="E176" s="11" t="n">
        <v>0</v>
      </c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2" t="n">
        <f aca="false">SUM(D176:O176)</f>
        <v>0</v>
      </c>
    </row>
    <row r="177" customFormat="false" ht="17.25" hidden="false" customHeight="true" outlineLevel="0" collapsed="false">
      <c r="A177" s="8" t="n">
        <v>170</v>
      </c>
      <c r="B177" s="9" t="s">
        <v>192</v>
      </c>
      <c r="C177" s="10" t="s">
        <v>195</v>
      </c>
      <c r="D177" s="11" t="n">
        <v>432</v>
      </c>
      <c r="E177" s="11" t="n">
        <v>428</v>
      </c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2" t="n">
        <f aca="false">SUM(D177:O177)</f>
        <v>860</v>
      </c>
    </row>
    <row r="178" s="20" customFormat="true" ht="17.25" hidden="false" customHeight="true" outlineLevel="0" collapsed="false">
      <c r="A178" s="15" t="n">
        <v>171</v>
      </c>
      <c r="B178" s="16" t="s">
        <v>192</v>
      </c>
      <c r="C178" s="17" t="s">
        <v>196</v>
      </c>
      <c r="D178" s="18" t="n">
        <v>0</v>
      </c>
      <c r="E178" s="18" t="n">
        <v>0</v>
      </c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9" t="n">
        <f aca="false">SUM(D178:O178)</f>
        <v>0</v>
      </c>
    </row>
    <row r="179" customFormat="false" ht="17.25" hidden="false" customHeight="true" outlineLevel="0" collapsed="false">
      <c r="A179" s="8" t="n">
        <v>172</v>
      </c>
      <c r="B179" s="9" t="s">
        <v>192</v>
      </c>
      <c r="C179" s="10" t="s">
        <v>197</v>
      </c>
      <c r="D179" s="11" t="n">
        <v>233</v>
      </c>
      <c r="E179" s="11" t="n">
        <v>229</v>
      </c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2" t="n">
        <f aca="false">SUM(D179:O179)</f>
        <v>462</v>
      </c>
    </row>
    <row r="180" customFormat="false" ht="17.25" hidden="false" customHeight="true" outlineLevel="0" collapsed="false">
      <c r="A180" s="8" t="n">
        <v>173</v>
      </c>
      <c r="B180" s="9" t="s">
        <v>192</v>
      </c>
      <c r="C180" s="10" t="s">
        <v>198</v>
      </c>
      <c r="D180" s="11" t="n">
        <v>105</v>
      </c>
      <c r="E180" s="11" t="n">
        <v>48</v>
      </c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2" t="n">
        <f aca="false">SUM(D180:O180)</f>
        <v>153</v>
      </c>
    </row>
    <row r="181" customFormat="false" ht="17.25" hidden="false" customHeight="true" outlineLevel="0" collapsed="false">
      <c r="A181" s="8" t="n">
        <v>174</v>
      </c>
      <c r="B181" s="14" t="s">
        <v>192</v>
      </c>
      <c r="C181" s="10" t="s">
        <v>199</v>
      </c>
      <c r="D181" s="11" t="n">
        <v>182</v>
      </c>
      <c r="E181" s="11" t="n">
        <v>135</v>
      </c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2" t="n">
        <f aca="false">SUM(D181:O181)</f>
        <v>317</v>
      </c>
    </row>
    <row r="182" customFormat="false" ht="17.25" hidden="false" customHeight="true" outlineLevel="0" collapsed="false">
      <c r="A182" s="8" t="n">
        <v>175</v>
      </c>
      <c r="B182" s="14" t="s">
        <v>192</v>
      </c>
      <c r="C182" s="10" t="s">
        <v>200</v>
      </c>
      <c r="D182" s="11" t="n">
        <v>542</v>
      </c>
      <c r="E182" s="11" t="n">
        <v>282</v>
      </c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2" t="n">
        <f aca="false">SUM(D182:O182)</f>
        <v>824</v>
      </c>
    </row>
    <row r="183" customFormat="false" ht="17.25" hidden="false" customHeight="true" outlineLevel="0" collapsed="false">
      <c r="A183" s="8" t="n">
        <v>176</v>
      </c>
      <c r="B183" s="9" t="s">
        <v>201</v>
      </c>
      <c r="C183" s="10" t="s">
        <v>202</v>
      </c>
      <c r="D183" s="11" t="n">
        <v>724</v>
      </c>
      <c r="E183" s="11" t="n">
        <v>662</v>
      </c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2" t="n">
        <f aca="false">SUM(D183:O183)</f>
        <v>1386</v>
      </c>
    </row>
    <row r="184" customFormat="false" ht="17.25" hidden="false" customHeight="true" outlineLevel="0" collapsed="false">
      <c r="A184" s="8" t="n">
        <v>177</v>
      </c>
      <c r="B184" s="9" t="s">
        <v>201</v>
      </c>
      <c r="C184" s="10" t="s">
        <v>203</v>
      </c>
      <c r="D184" s="11" t="n">
        <v>241</v>
      </c>
      <c r="E184" s="11" t="n">
        <v>252</v>
      </c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2" t="n">
        <f aca="false">SUM(D184:O184)</f>
        <v>493</v>
      </c>
    </row>
    <row r="185" customFormat="false" ht="17.25" hidden="false" customHeight="true" outlineLevel="0" collapsed="false">
      <c r="A185" s="8" t="n">
        <v>178</v>
      </c>
      <c r="B185" s="9" t="s">
        <v>201</v>
      </c>
      <c r="C185" s="10" t="s">
        <v>201</v>
      </c>
      <c r="D185" s="11" t="n">
        <v>561</v>
      </c>
      <c r="E185" s="11" t="n">
        <v>247</v>
      </c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2" t="n">
        <f aca="false">SUM(D185:O185)</f>
        <v>808</v>
      </c>
    </row>
    <row r="186" customFormat="false" ht="17.25" hidden="false" customHeight="true" outlineLevel="0" collapsed="false">
      <c r="A186" s="8" t="n">
        <v>179</v>
      </c>
      <c r="B186" s="9" t="s">
        <v>204</v>
      </c>
      <c r="C186" s="10" t="s">
        <v>205</v>
      </c>
      <c r="D186" s="11" t="n">
        <v>360</v>
      </c>
      <c r="E186" s="11" t="n">
        <v>392</v>
      </c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2" t="n">
        <f aca="false">SUM(D186:O186)</f>
        <v>752</v>
      </c>
    </row>
    <row r="187" customFormat="false" ht="17.25" hidden="false" customHeight="true" outlineLevel="0" collapsed="false">
      <c r="A187" s="8" t="n">
        <v>180</v>
      </c>
      <c r="B187" s="9" t="s">
        <v>204</v>
      </c>
      <c r="C187" s="10" t="s">
        <v>206</v>
      </c>
      <c r="D187" s="11" t="n">
        <v>843</v>
      </c>
      <c r="E187" s="11" t="n">
        <v>784</v>
      </c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2" t="n">
        <f aca="false">SUM(D187:O187)</f>
        <v>1627</v>
      </c>
    </row>
    <row r="188" customFormat="false" ht="17.25" hidden="false" customHeight="true" outlineLevel="0" collapsed="false">
      <c r="A188" s="8" t="n">
        <v>181</v>
      </c>
      <c r="B188" s="9" t="s">
        <v>204</v>
      </c>
      <c r="C188" s="10" t="s">
        <v>204</v>
      </c>
      <c r="D188" s="11" t="n">
        <v>1034</v>
      </c>
      <c r="E188" s="11" t="n">
        <v>981</v>
      </c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2" t="n">
        <f aca="false">SUM(D188:O188)</f>
        <v>2015</v>
      </c>
    </row>
    <row r="189" customFormat="false" ht="17.25" hidden="false" customHeight="true" outlineLevel="0" collapsed="false">
      <c r="A189" s="8" t="n">
        <v>182</v>
      </c>
      <c r="B189" s="14" t="s">
        <v>207</v>
      </c>
      <c r="C189" s="10" t="s">
        <v>208</v>
      </c>
      <c r="D189" s="11" t="n">
        <v>583</v>
      </c>
      <c r="E189" s="11" t="n">
        <v>458</v>
      </c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2" t="n">
        <f aca="false">SUM(D189:O189)</f>
        <v>1041</v>
      </c>
    </row>
    <row r="190" customFormat="false" ht="17.25" hidden="false" customHeight="true" outlineLevel="0" collapsed="false">
      <c r="A190" s="8" t="n">
        <v>183</v>
      </c>
      <c r="B190" s="9" t="s">
        <v>207</v>
      </c>
      <c r="C190" s="10" t="s">
        <v>209</v>
      </c>
      <c r="D190" s="11" t="n">
        <v>326</v>
      </c>
      <c r="E190" s="11" t="n">
        <v>375</v>
      </c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2" t="n">
        <f aca="false">SUM(D190:O190)</f>
        <v>701</v>
      </c>
    </row>
    <row r="191" customFormat="false" ht="17.25" hidden="false" customHeight="true" outlineLevel="0" collapsed="false">
      <c r="A191" s="8" t="n">
        <v>184</v>
      </c>
      <c r="B191" s="9" t="s">
        <v>207</v>
      </c>
      <c r="C191" s="10" t="s">
        <v>207</v>
      </c>
      <c r="D191" s="11" t="n">
        <v>353</v>
      </c>
      <c r="E191" s="11" t="n">
        <v>320</v>
      </c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2" t="n">
        <f aca="false">SUM(D191:O191)</f>
        <v>673</v>
      </c>
    </row>
    <row r="192" customFormat="false" ht="17.25" hidden="false" customHeight="true" outlineLevel="0" collapsed="false">
      <c r="A192" s="8" t="n">
        <v>185</v>
      </c>
      <c r="B192" s="9" t="s">
        <v>207</v>
      </c>
      <c r="C192" s="10" t="s">
        <v>210</v>
      </c>
      <c r="D192" s="11" t="n">
        <v>465</v>
      </c>
      <c r="E192" s="11" t="n">
        <v>489</v>
      </c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2" t="n">
        <f aca="false">SUM(D192:O192)</f>
        <v>954</v>
      </c>
    </row>
    <row r="193" customFormat="false" ht="17.25" hidden="false" customHeight="true" outlineLevel="0" collapsed="false">
      <c r="A193" s="8" t="n">
        <v>186</v>
      </c>
      <c r="B193" s="9" t="s">
        <v>211</v>
      </c>
      <c r="C193" s="10" t="s">
        <v>212</v>
      </c>
      <c r="D193" s="11" t="n">
        <v>185</v>
      </c>
      <c r="E193" s="11" t="n">
        <v>126</v>
      </c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2" t="n">
        <f aca="false">SUM(D193:O193)</f>
        <v>311</v>
      </c>
    </row>
    <row r="194" customFormat="false" ht="17.25" hidden="false" customHeight="true" outlineLevel="0" collapsed="false">
      <c r="A194" s="8" t="n">
        <v>187</v>
      </c>
      <c r="B194" s="9" t="s">
        <v>211</v>
      </c>
      <c r="C194" s="10" t="s">
        <v>213</v>
      </c>
      <c r="D194" s="11" t="n">
        <v>207</v>
      </c>
      <c r="E194" s="11" t="n">
        <v>293</v>
      </c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2" t="n">
        <f aca="false">SUM(D194:O194)</f>
        <v>500</v>
      </c>
    </row>
    <row r="195" customFormat="false" ht="17.25" hidden="false" customHeight="true" outlineLevel="0" collapsed="false">
      <c r="A195" s="8" t="n">
        <v>188</v>
      </c>
      <c r="B195" s="9" t="s">
        <v>211</v>
      </c>
      <c r="C195" s="10" t="s">
        <v>214</v>
      </c>
      <c r="D195" s="11" t="n">
        <v>613</v>
      </c>
      <c r="E195" s="11" t="n">
        <v>610</v>
      </c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2" t="n">
        <f aca="false">SUM(D195:O195)</f>
        <v>1223</v>
      </c>
    </row>
    <row r="196" customFormat="false" ht="17.25" hidden="false" customHeight="true" outlineLevel="0" collapsed="false">
      <c r="A196" s="8" t="n">
        <v>189</v>
      </c>
      <c r="B196" s="9" t="s">
        <v>211</v>
      </c>
      <c r="C196" s="10" t="s">
        <v>215</v>
      </c>
      <c r="D196" s="11" t="n">
        <v>164</v>
      </c>
      <c r="E196" s="11" t="n">
        <v>293</v>
      </c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2" t="n">
        <f aca="false">SUM(D196:O196)</f>
        <v>457</v>
      </c>
    </row>
    <row r="197" customFormat="false" ht="17.25" hidden="false" customHeight="true" outlineLevel="0" collapsed="false">
      <c r="A197" s="8" t="n">
        <v>190</v>
      </c>
      <c r="B197" s="9" t="s">
        <v>211</v>
      </c>
      <c r="C197" s="10" t="s">
        <v>211</v>
      </c>
      <c r="D197" s="11" t="n">
        <v>458</v>
      </c>
      <c r="E197" s="11" t="n">
        <v>698</v>
      </c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2" t="n">
        <f aca="false">SUM(D197:O197)</f>
        <v>1156</v>
      </c>
    </row>
    <row r="198" customFormat="false" ht="17.25" hidden="false" customHeight="true" outlineLevel="0" collapsed="false">
      <c r="A198" s="8" t="n">
        <v>191</v>
      </c>
      <c r="B198" s="9" t="s">
        <v>211</v>
      </c>
      <c r="C198" s="10" t="s">
        <v>216</v>
      </c>
      <c r="D198" s="11" t="n">
        <v>494</v>
      </c>
      <c r="E198" s="11" t="n">
        <v>593</v>
      </c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2" t="n">
        <f aca="false">SUM(D198:O198)</f>
        <v>1087</v>
      </c>
    </row>
    <row r="199" customFormat="false" ht="17.25" hidden="false" customHeight="true" outlineLevel="0" collapsed="false">
      <c r="A199" s="8" t="n">
        <v>192</v>
      </c>
      <c r="B199" s="9" t="s">
        <v>211</v>
      </c>
      <c r="C199" s="10" t="s">
        <v>217</v>
      </c>
      <c r="D199" s="11" t="n">
        <v>911</v>
      </c>
      <c r="E199" s="11" t="n">
        <v>774</v>
      </c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2" t="n">
        <f aca="false">SUM(D199:O199)</f>
        <v>1685</v>
      </c>
    </row>
    <row r="200" customFormat="false" ht="17.25" hidden="false" customHeight="true" outlineLevel="0" collapsed="false">
      <c r="A200" s="8" t="n">
        <v>193</v>
      </c>
      <c r="B200" s="9" t="s">
        <v>211</v>
      </c>
      <c r="C200" s="10" t="s">
        <v>218</v>
      </c>
      <c r="D200" s="11" t="n">
        <v>497</v>
      </c>
      <c r="E200" s="11" t="n">
        <v>452</v>
      </c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2" t="n">
        <f aca="false">SUM(D200:O200)</f>
        <v>949</v>
      </c>
    </row>
    <row r="201" s="20" customFormat="true" ht="17.25" hidden="false" customHeight="true" outlineLevel="0" collapsed="false">
      <c r="A201" s="8" t="n">
        <v>194</v>
      </c>
      <c r="B201" s="9" t="s">
        <v>219</v>
      </c>
      <c r="C201" s="10" t="s">
        <v>220</v>
      </c>
      <c r="D201" s="11" t="n">
        <v>1010</v>
      </c>
      <c r="E201" s="11" t="n">
        <v>691</v>
      </c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2" t="n">
        <f aca="false">SUM(D201:O201)</f>
        <v>1701</v>
      </c>
    </row>
    <row r="202" customFormat="false" ht="17.25" hidden="false" customHeight="true" outlineLevel="0" collapsed="false">
      <c r="A202" s="8" t="n">
        <v>195</v>
      </c>
      <c r="B202" s="14" t="s">
        <v>219</v>
      </c>
      <c r="C202" s="10" t="s">
        <v>221</v>
      </c>
      <c r="D202" s="11" t="n">
        <v>509</v>
      </c>
      <c r="E202" s="11" t="n">
        <v>632</v>
      </c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2" t="n">
        <f aca="false">SUM(D202:O202)</f>
        <v>1141</v>
      </c>
    </row>
    <row r="203" customFormat="false" ht="17.25" hidden="false" customHeight="true" outlineLevel="0" collapsed="false">
      <c r="A203" s="8" t="n">
        <v>196</v>
      </c>
      <c r="B203" s="9" t="s">
        <v>219</v>
      </c>
      <c r="C203" s="10" t="s">
        <v>222</v>
      </c>
      <c r="D203" s="11" t="n">
        <v>367</v>
      </c>
      <c r="E203" s="11" t="n">
        <v>296</v>
      </c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2" t="n">
        <f aca="false">SUM(D203:O203)</f>
        <v>663</v>
      </c>
    </row>
    <row r="204" s="20" customFormat="true" ht="17.25" hidden="false" customHeight="true" outlineLevel="0" collapsed="false">
      <c r="A204" s="8" t="n">
        <v>197</v>
      </c>
      <c r="B204" s="10" t="s">
        <v>219</v>
      </c>
      <c r="C204" s="10" t="s">
        <v>223</v>
      </c>
      <c r="D204" s="11" t="n">
        <v>294</v>
      </c>
      <c r="E204" s="11" t="n">
        <v>329</v>
      </c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2" t="n">
        <f aca="false">SUM(D204:O204)</f>
        <v>623</v>
      </c>
    </row>
    <row r="205" s="20" customFormat="true" ht="17.25" hidden="false" customHeight="true" outlineLevel="0" collapsed="false">
      <c r="A205" s="8" t="n">
        <v>198</v>
      </c>
      <c r="B205" s="9" t="s">
        <v>219</v>
      </c>
      <c r="C205" s="10" t="s">
        <v>224</v>
      </c>
      <c r="D205" s="11" t="n">
        <v>92</v>
      </c>
      <c r="E205" s="11" t="n">
        <v>281</v>
      </c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2" t="n">
        <f aca="false">SUM(D205:O205)</f>
        <v>373</v>
      </c>
    </row>
    <row r="206" customFormat="false" ht="17.25" hidden="false" customHeight="true" outlineLevel="0" collapsed="false">
      <c r="A206" s="8" t="n">
        <v>199</v>
      </c>
      <c r="B206" s="9" t="s">
        <v>219</v>
      </c>
      <c r="C206" s="10" t="s">
        <v>225</v>
      </c>
      <c r="D206" s="11" t="n">
        <v>543</v>
      </c>
      <c r="E206" s="11" t="n">
        <v>570</v>
      </c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2" t="n">
        <f aca="false">SUM(D206:O206)</f>
        <v>1113</v>
      </c>
    </row>
    <row r="207" s="20" customFormat="true" ht="17.25" hidden="false" customHeight="true" outlineLevel="0" collapsed="false">
      <c r="A207" s="8" t="n">
        <v>200</v>
      </c>
      <c r="B207" s="14" t="s">
        <v>219</v>
      </c>
      <c r="C207" s="10" t="s">
        <v>226</v>
      </c>
      <c r="D207" s="11" t="n">
        <v>558</v>
      </c>
      <c r="E207" s="11" t="n">
        <v>299</v>
      </c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2" t="n">
        <f aca="false">SUM(D207:O207)</f>
        <v>857</v>
      </c>
    </row>
    <row r="208" s="20" customFormat="true" ht="17.25" hidden="false" customHeight="true" outlineLevel="0" collapsed="false">
      <c r="A208" s="8" t="n">
        <v>201</v>
      </c>
      <c r="B208" s="9" t="s">
        <v>219</v>
      </c>
      <c r="C208" s="10" t="s">
        <v>227</v>
      </c>
      <c r="D208" s="11" t="n">
        <v>348</v>
      </c>
      <c r="E208" s="11" t="n">
        <v>421</v>
      </c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2" t="n">
        <f aca="false">SUM(D208:O208)</f>
        <v>769</v>
      </c>
    </row>
    <row r="209" s="20" customFormat="true" ht="17.25" hidden="false" customHeight="true" outlineLevel="0" collapsed="false">
      <c r="A209" s="15" t="n">
        <v>202</v>
      </c>
      <c r="B209" s="21" t="s">
        <v>219</v>
      </c>
      <c r="C209" s="17" t="s">
        <v>228</v>
      </c>
      <c r="D209" s="18" t="n">
        <v>438</v>
      </c>
      <c r="E209" s="18" t="n">
        <v>408</v>
      </c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9" t="n">
        <f aca="false">SUM(D209:O209)</f>
        <v>846</v>
      </c>
    </row>
    <row r="210" s="20" customFormat="true" ht="17.25" hidden="false" customHeight="true" outlineLevel="0" collapsed="false">
      <c r="A210" s="8" t="n">
        <v>203</v>
      </c>
      <c r="B210" s="9" t="s">
        <v>219</v>
      </c>
      <c r="C210" s="10" t="s">
        <v>219</v>
      </c>
      <c r="D210" s="11" t="n">
        <v>1110</v>
      </c>
      <c r="E210" s="11" t="n">
        <v>726</v>
      </c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2" t="n">
        <f aca="false">SUM(D210:O210)</f>
        <v>1836</v>
      </c>
    </row>
    <row r="211" s="22" customFormat="true" ht="17.25" hidden="false" customHeight="true" outlineLevel="0" collapsed="false">
      <c r="A211" s="8" t="n">
        <v>204</v>
      </c>
      <c r="B211" s="9" t="s">
        <v>219</v>
      </c>
      <c r="C211" s="10" t="s">
        <v>229</v>
      </c>
      <c r="D211" s="11" t="n">
        <v>481</v>
      </c>
      <c r="E211" s="11" t="n">
        <v>408</v>
      </c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2" t="n">
        <f aca="false">SUM(D211:O211)</f>
        <v>889</v>
      </c>
    </row>
    <row r="212" customFormat="false" ht="17.25" hidden="false" customHeight="true" outlineLevel="0" collapsed="false">
      <c r="A212" s="8" t="n">
        <v>205</v>
      </c>
      <c r="B212" s="9" t="s">
        <v>219</v>
      </c>
      <c r="C212" s="10" t="s">
        <v>230</v>
      </c>
      <c r="D212" s="11" t="n">
        <v>381</v>
      </c>
      <c r="E212" s="11" t="n">
        <v>417</v>
      </c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2" t="n">
        <f aca="false">SUM(D212:O212)</f>
        <v>798</v>
      </c>
    </row>
    <row r="213" s="20" customFormat="true" ht="17.25" hidden="false" customHeight="true" outlineLevel="0" collapsed="false">
      <c r="A213" s="15" t="n">
        <v>206</v>
      </c>
      <c r="B213" s="21" t="s">
        <v>219</v>
      </c>
      <c r="C213" s="17" t="s">
        <v>231</v>
      </c>
      <c r="D213" s="18" t="n">
        <v>734</v>
      </c>
      <c r="E213" s="18" t="n">
        <v>558</v>
      </c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9" t="n">
        <f aca="false">SUM(D213:O213)</f>
        <v>1292</v>
      </c>
    </row>
    <row r="214" customFormat="false" ht="17.25" hidden="false" customHeight="true" outlineLevel="0" collapsed="false">
      <c r="A214" s="8" t="n">
        <v>207</v>
      </c>
      <c r="B214" s="14" t="s">
        <v>232</v>
      </c>
      <c r="C214" s="10" t="s">
        <v>233</v>
      </c>
      <c r="D214" s="11" t="n">
        <v>338</v>
      </c>
      <c r="E214" s="11" t="n">
        <v>329</v>
      </c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2" t="n">
        <f aca="false">SUM(D214:O214)</f>
        <v>667</v>
      </c>
    </row>
    <row r="215" customFormat="false" ht="17.25" hidden="false" customHeight="true" outlineLevel="0" collapsed="false">
      <c r="A215" s="8" t="n">
        <v>208</v>
      </c>
      <c r="B215" s="14" t="s">
        <v>232</v>
      </c>
      <c r="C215" s="10" t="s">
        <v>234</v>
      </c>
      <c r="D215" s="11" t="n">
        <v>109</v>
      </c>
      <c r="E215" s="11" t="n">
        <v>234</v>
      </c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2" t="n">
        <f aca="false">SUM(D215:O215)</f>
        <v>343</v>
      </c>
    </row>
    <row r="216" s="20" customFormat="true" ht="17.25" hidden="false" customHeight="true" outlineLevel="0" collapsed="false">
      <c r="A216" s="15" t="n">
        <v>209</v>
      </c>
      <c r="B216" s="16" t="s">
        <v>232</v>
      </c>
      <c r="C216" s="17" t="s">
        <v>235</v>
      </c>
      <c r="D216" s="18" t="n">
        <v>234</v>
      </c>
      <c r="E216" s="18" t="n">
        <v>204</v>
      </c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9" t="n">
        <f aca="false">SUM(D216:O216)</f>
        <v>438</v>
      </c>
    </row>
    <row r="217" customFormat="false" ht="17.25" hidden="false" customHeight="true" outlineLevel="0" collapsed="false">
      <c r="A217" s="8" t="n">
        <v>210</v>
      </c>
      <c r="B217" s="9" t="s">
        <v>232</v>
      </c>
      <c r="C217" s="10" t="s">
        <v>236</v>
      </c>
      <c r="D217" s="11" t="n">
        <v>170</v>
      </c>
      <c r="E217" s="11" t="n">
        <v>254</v>
      </c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2" t="n">
        <f aca="false">SUM(D217:O217)</f>
        <v>424</v>
      </c>
    </row>
    <row r="218" customFormat="false" ht="17.25" hidden="false" customHeight="true" outlineLevel="0" collapsed="false">
      <c r="A218" s="8" t="n">
        <v>211</v>
      </c>
      <c r="B218" s="9" t="s">
        <v>232</v>
      </c>
      <c r="C218" s="10" t="s">
        <v>237</v>
      </c>
      <c r="D218" s="11" t="n">
        <v>358</v>
      </c>
      <c r="E218" s="11" t="n">
        <v>212</v>
      </c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2" t="n">
        <f aca="false">SUM(D218:O218)</f>
        <v>570</v>
      </c>
    </row>
    <row r="219" customFormat="false" ht="17.25" hidden="false" customHeight="true" outlineLevel="0" collapsed="false">
      <c r="A219" s="8" t="n">
        <v>212</v>
      </c>
      <c r="B219" s="14" t="s">
        <v>232</v>
      </c>
      <c r="C219" s="10" t="s">
        <v>238</v>
      </c>
      <c r="D219" s="11" t="n">
        <v>712</v>
      </c>
      <c r="E219" s="11" t="n">
        <v>614</v>
      </c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2" t="n">
        <f aca="false">SUM(D219:O219)</f>
        <v>1326</v>
      </c>
    </row>
    <row r="220" customFormat="false" ht="17.25" hidden="false" customHeight="true" outlineLevel="0" collapsed="false">
      <c r="A220" s="8" t="n">
        <v>213</v>
      </c>
      <c r="B220" s="9" t="s">
        <v>232</v>
      </c>
      <c r="C220" s="10" t="s">
        <v>239</v>
      </c>
      <c r="D220" s="11" t="n">
        <v>585</v>
      </c>
      <c r="E220" s="11" t="n">
        <v>523</v>
      </c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2" t="n">
        <f aca="false">SUM(D220:O220)</f>
        <v>1108</v>
      </c>
    </row>
    <row r="221" s="20" customFormat="true" ht="17.25" hidden="false" customHeight="true" outlineLevel="0" collapsed="false">
      <c r="A221" s="8" t="n">
        <v>214</v>
      </c>
      <c r="B221" s="9" t="s">
        <v>232</v>
      </c>
      <c r="C221" s="10" t="s">
        <v>240</v>
      </c>
      <c r="D221" s="11" t="n">
        <v>182</v>
      </c>
      <c r="E221" s="11" t="n">
        <v>80</v>
      </c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2" t="n">
        <f aca="false">SUM(D221:O221)</f>
        <v>262</v>
      </c>
    </row>
    <row r="222" s="20" customFormat="true" ht="17.25" hidden="false" customHeight="true" outlineLevel="0" collapsed="false">
      <c r="A222" s="8" t="n">
        <v>215</v>
      </c>
      <c r="B222" s="9" t="s">
        <v>232</v>
      </c>
      <c r="C222" s="10" t="s">
        <v>241</v>
      </c>
      <c r="D222" s="11" t="n">
        <v>688</v>
      </c>
      <c r="E222" s="11" t="n">
        <v>976</v>
      </c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2" t="n">
        <f aca="false">SUM(D222:O222)</f>
        <v>1664</v>
      </c>
    </row>
    <row r="223" s="23" customFormat="true" ht="17.25" hidden="false" customHeight="true" outlineLevel="0" collapsed="false">
      <c r="A223" s="8" t="n">
        <v>216</v>
      </c>
      <c r="B223" s="9" t="s">
        <v>232</v>
      </c>
      <c r="C223" s="10" t="s">
        <v>242</v>
      </c>
      <c r="D223" s="11" t="n">
        <v>245</v>
      </c>
      <c r="E223" s="11" t="n">
        <v>130</v>
      </c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2" t="n">
        <f aca="false">SUM(D223:O223)</f>
        <v>375</v>
      </c>
    </row>
    <row r="224" customFormat="false" ht="17.25" hidden="false" customHeight="true" outlineLevel="0" collapsed="false">
      <c r="A224" s="8" t="n">
        <v>217</v>
      </c>
      <c r="B224" s="9" t="s">
        <v>243</v>
      </c>
      <c r="C224" s="10" t="s">
        <v>244</v>
      </c>
      <c r="D224" s="11" t="n">
        <v>67</v>
      </c>
      <c r="E224" s="11" t="n">
        <v>129</v>
      </c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2" t="n">
        <f aca="false">SUM(D224:O224)</f>
        <v>196</v>
      </c>
    </row>
    <row r="225" customFormat="false" ht="17.25" hidden="false" customHeight="true" outlineLevel="0" collapsed="false">
      <c r="A225" s="8" t="n">
        <v>218</v>
      </c>
      <c r="B225" s="14" t="s">
        <v>243</v>
      </c>
      <c r="C225" s="10" t="s">
        <v>245</v>
      </c>
      <c r="D225" s="11" t="n">
        <v>95</v>
      </c>
      <c r="E225" s="11" t="n">
        <v>88</v>
      </c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2" t="n">
        <f aca="false">SUM(D225:O225)</f>
        <v>183</v>
      </c>
    </row>
    <row r="226" customFormat="false" ht="17.25" hidden="false" customHeight="true" outlineLevel="0" collapsed="false">
      <c r="A226" s="8" t="n">
        <v>219</v>
      </c>
      <c r="B226" s="14" t="s">
        <v>243</v>
      </c>
      <c r="C226" s="10" t="s">
        <v>243</v>
      </c>
      <c r="D226" s="11" t="n">
        <v>906</v>
      </c>
      <c r="E226" s="11" t="n">
        <v>513</v>
      </c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2" t="n">
        <f aca="false">SUM(D226:O226)</f>
        <v>1419</v>
      </c>
    </row>
    <row r="227" s="20" customFormat="true" ht="17.25" hidden="false" customHeight="true" outlineLevel="0" collapsed="false">
      <c r="A227" s="15" t="n">
        <v>220</v>
      </c>
      <c r="B227" s="21" t="s">
        <v>243</v>
      </c>
      <c r="C227" s="17" t="s">
        <v>246</v>
      </c>
      <c r="D227" s="18" t="n">
        <v>225</v>
      </c>
      <c r="E227" s="18" t="n">
        <v>111</v>
      </c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9" t="n">
        <f aca="false">SUM(D227:O227)</f>
        <v>336</v>
      </c>
    </row>
    <row r="228" s="20" customFormat="true" ht="17.25" hidden="false" customHeight="true" outlineLevel="0" collapsed="false">
      <c r="A228" s="15" t="n">
        <v>221</v>
      </c>
      <c r="B228" s="16" t="s">
        <v>247</v>
      </c>
      <c r="C228" s="17" t="s">
        <v>248</v>
      </c>
      <c r="D228" s="18" t="n">
        <v>128</v>
      </c>
      <c r="E228" s="18" t="n">
        <v>131</v>
      </c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9" t="n">
        <f aca="false">SUM(D228:O228)</f>
        <v>259</v>
      </c>
    </row>
    <row r="229" customFormat="false" ht="17.25" hidden="false" customHeight="true" outlineLevel="0" collapsed="false">
      <c r="A229" s="8" t="n">
        <v>222</v>
      </c>
      <c r="B229" s="14" t="s">
        <v>247</v>
      </c>
      <c r="C229" s="10" t="s">
        <v>247</v>
      </c>
      <c r="D229" s="11" t="n">
        <v>319</v>
      </c>
      <c r="E229" s="11" t="n">
        <v>448</v>
      </c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2" t="n">
        <f aca="false">SUM(D229:O229)</f>
        <v>767</v>
      </c>
    </row>
    <row r="230" customFormat="false" ht="17.25" hidden="false" customHeight="true" outlineLevel="0" collapsed="false">
      <c r="A230" s="8" t="n">
        <v>223</v>
      </c>
      <c r="B230" s="9" t="s">
        <v>247</v>
      </c>
      <c r="C230" s="10" t="s">
        <v>249</v>
      </c>
      <c r="D230" s="11" t="n">
        <v>98</v>
      </c>
      <c r="E230" s="11" t="n">
        <v>163</v>
      </c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2" t="n">
        <f aca="false">SUM(D230:O230)</f>
        <v>261</v>
      </c>
    </row>
    <row r="231" customFormat="false" ht="17.25" hidden="false" customHeight="true" outlineLevel="0" collapsed="false">
      <c r="A231" s="8" t="n">
        <v>224</v>
      </c>
      <c r="B231" s="9" t="s">
        <v>199</v>
      </c>
      <c r="C231" s="10" t="s">
        <v>250</v>
      </c>
      <c r="D231" s="11" t="n">
        <v>97</v>
      </c>
      <c r="E231" s="11" t="n">
        <v>19</v>
      </c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2" t="n">
        <f aca="false">SUM(D231:O231)</f>
        <v>116</v>
      </c>
    </row>
    <row r="232" customFormat="false" ht="17.25" hidden="false" customHeight="true" outlineLevel="0" collapsed="false">
      <c r="A232" s="8" t="n">
        <v>225</v>
      </c>
      <c r="B232" s="9" t="s">
        <v>199</v>
      </c>
      <c r="C232" s="10" t="s">
        <v>251</v>
      </c>
      <c r="D232" s="11" t="n">
        <v>331</v>
      </c>
      <c r="E232" s="11" t="n">
        <v>231</v>
      </c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2" t="n">
        <f aca="false">SUM(D232:O232)</f>
        <v>562</v>
      </c>
    </row>
    <row r="233" customFormat="false" ht="17.25" hidden="false" customHeight="true" outlineLevel="0" collapsed="false">
      <c r="A233" s="8" t="n">
        <v>226</v>
      </c>
      <c r="B233" s="9" t="s">
        <v>199</v>
      </c>
      <c r="C233" s="10" t="s">
        <v>252</v>
      </c>
      <c r="D233" s="11" t="n">
        <v>779</v>
      </c>
      <c r="E233" s="11" t="n">
        <v>742</v>
      </c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2" t="n">
        <f aca="false">SUM(D233:O233)</f>
        <v>1521</v>
      </c>
    </row>
    <row r="234" customFormat="false" ht="24.75" hidden="false" customHeight="true" outlineLevel="0" collapsed="false">
      <c r="A234" s="24" t="s">
        <v>19</v>
      </c>
      <c r="B234" s="24"/>
      <c r="C234" s="24"/>
      <c r="D234" s="25" t="n">
        <f aca="false">SUM(D8:D233)</f>
        <v>123669</v>
      </c>
      <c r="E234" s="25" t="n">
        <f aca="false">SUM(E8:E233)</f>
        <v>121918</v>
      </c>
      <c r="F234" s="25" t="n">
        <f aca="false">SUM(F8:F233)</f>
        <v>0</v>
      </c>
      <c r="G234" s="25" t="n">
        <f aca="false">SUM(G8:G233)</f>
        <v>0</v>
      </c>
      <c r="H234" s="25" t="n">
        <f aca="false">SUM(H8:H233)</f>
        <v>0</v>
      </c>
      <c r="I234" s="25" t="n">
        <f aca="false">SUM(I8:I233)</f>
        <v>0</v>
      </c>
      <c r="J234" s="25" t="n">
        <f aca="false">SUM(J8:J233)</f>
        <v>0</v>
      </c>
      <c r="K234" s="25" t="n">
        <f aca="false">SUM(K8:K233)</f>
        <v>0</v>
      </c>
      <c r="L234" s="25" t="n">
        <f aca="false">SUM(L8:L233)</f>
        <v>0</v>
      </c>
      <c r="M234" s="25" t="n">
        <f aca="false">SUM(M8:M233)</f>
        <v>0</v>
      </c>
      <c r="N234" s="25" t="n">
        <f aca="false">SUM(N8:N233)</f>
        <v>0</v>
      </c>
      <c r="O234" s="25" t="n">
        <f aca="false">SUM(O8:O233)</f>
        <v>0</v>
      </c>
      <c r="P234" s="25" t="n">
        <f aca="false">SUM(D234:O234)</f>
        <v>245587</v>
      </c>
    </row>
    <row r="235" s="27" customFormat="true" ht="15.75" hidden="false" customHeight="true" outlineLevel="0" collapsed="false">
      <c r="A235" s="26" t="s">
        <v>253</v>
      </c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</row>
    <row r="236" customFormat="false" ht="7.5" hidden="false" customHeight="true" outlineLevel="0" collapsed="false">
      <c r="A236" s="28"/>
      <c r="B236" s="29"/>
      <c r="O236" s="30"/>
      <c r="P236" s="31"/>
    </row>
    <row r="237" customFormat="false" ht="15.75" hidden="false" customHeight="false" outlineLevel="0" collapsed="false">
      <c r="A237" s="32" t="s">
        <v>254</v>
      </c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</row>
    <row r="238" customFormat="false" ht="27" hidden="false" customHeight="true" outlineLevel="0" collapsed="false">
      <c r="A238" s="33" t="s">
        <v>255</v>
      </c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</row>
    <row r="239" customFormat="false" ht="8.25" hidden="false" customHeight="true" outlineLevel="0" collapsed="false">
      <c r="A239" s="34"/>
      <c r="B239" s="35"/>
    </row>
    <row r="240" customFormat="false" ht="15.75" hidden="false" customHeight="false" outlineLevel="0" collapsed="false">
      <c r="A240" s="36" t="s">
        <v>256</v>
      </c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</row>
    <row r="241" customFormat="false" ht="15.75" hidden="false" customHeight="false" outlineLevel="0" collapsed="false">
      <c r="A241" s="36" t="s">
        <v>257</v>
      </c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</row>
  </sheetData>
  <mergeCells count="10">
    <mergeCell ref="A2:P2"/>
    <mergeCell ref="A3:P3"/>
    <mergeCell ref="A4:P4"/>
    <mergeCell ref="A5:P5"/>
    <mergeCell ref="A234:C234"/>
    <mergeCell ref="A235:P235"/>
    <mergeCell ref="A237:P237"/>
    <mergeCell ref="A238:P238"/>
    <mergeCell ref="A240:P240"/>
    <mergeCell ref="A241:P24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&amp;P</oddFooter>
  </headerFooter>
  <rowBreaks count="2" manualBreakCount="2">
    <brk id="134" man="true" max="16383" min="0"/>
    <brk id="1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Jorge Bouroncle  </cp:lastModifiedBy>
  <cp:lastPrinted>2013-02-13T15:49:20Z</cp:lastPrinted>
  <dcterms:modified xsi:type="dcterms:W3CDTF">2015-03-23T19:55:17Z</dcterms:modified>
  <cp:revision>0</cp:revision>
  <dc:subject/>
  <dc:title/>
</cp:coreProperties>
</file>