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li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15</v>
      </c>
      <c r="K8" s="11"/>
      <c r="L8" s="13"/>
      <c r="M8" s="13"/>
      <c r="N8" s="13"/>
      <c r="O8" s="13"/>
      <c r="P8" s="14" t="n">
        <f aca="false">SUM(D8:O8)</f>
        <v>1867</v>
      </c>
    </row>
    <row r="9" s="15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6</v>
      </c>
      <c r="I9" s="11" t="n">
        <v>152</v>
      </c>
      <c r="J9" s="11" t="n">
        <v>106</v>
      </c>
      <c r="K9" s="11"/>
      <c r="L9" s="13"/>
      <c r="M9" s="13"/>
      <c r="N9" s="13"/>
      <c r="O9" s="13"/>
      <c r="P9" s="14" t="n">
        <f aca="false">SUM(D9:O9)</f>
        <v>833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 t="n">
        <v>399</v>
      </c>
      <c r="I10" s="11" t="n">
        <v>288</v>
      </c>
      <c r="J10" s="11" t="n">
        <v>340</v>
      </c>
      <c r="K10" s="11"/>
      <c r="L10" s="13"/>
      <c r="M10" s="13"/>
      <c r="N10" s="16"/>
      <c r="O10" s="17"/>
      <c r="P10" s="14" t="n">
        <f aca="false">SUM(D10:O10)</f>
        <v>2881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 t="n">
        <v>306</v>
      </c>
      <c r="I11" s="11" t="n">
        <v>347</v>
      </c>
      <c r="J11" s="11" t="n">
        <v>377</v>
      </c>
      <c r="K11" s="11"/>
      <c r="L11" s="13"/>
      <c r="M11" s="13"/>
      <c r="N11" s="18"/>
      <c r="O11" s="11"/>
      <c r="P11" s="14" t="n">
        <f aca="false">SUM(D11:O11)</f>
        <v>2324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2</v>
      </c>
      <c r="G12" s="11" t="n">
        <v>210</v>
      </c>
      <c r="H12" s="12" t="n">
        <v>197</v>
      </c>
      <c r="I12" s="11" t="n">
        <v>120</v>
      </c>
      <c r="J12" s="11" t="n">
        <v>136</v>
      </c>
      <c r="K12" s="11"/>
      <c r="L12" s="13"/>
      <c r="M12" s="13"/>
      <c r="N12" s="19"/>
      <c r="O12" s="17"/>
      <c r="P12" s="14" t="n">
        <f aca="false">SUM(D12:O12)</f>
        <v>1373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5</v>
      </c>
      <c r="K13" s="11"/>
      <c r="L13" s="13"/>
      <c r="M13" s="13"/>
      <c r="N13" s="18"/>
      <c r="O13" s="13"/>
      <c r="P13" s="14" t="n">
        <f aca="false">SUM(D13:O13)</f>
        <v>3046</v>
      </c>
    </row>
    <row r="14" s="15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82</v>
      </c>
      <c r="J14" s="11" t="n">
        <v>979</v>
      </c>
      <c r="K14" s="11"/>
      <c r="L14" s="13"/>
      <c r="M14" s="13"/>
      <c r="N14" s="18"/>
      <c r="O14" s="13"/>
      <c r="P14" s="14" t="n">
        <f aca="false">SUM(D14:O14)</f>
        <v>6741</v>
      </c>
    </row>
    <row r="15" s="15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21</v>
      </c>
      <c r="E15" s="10" t="n">
        <v>171</v>
      </c>
      <c r="F15" s="10" t="n">
        <v>254</v>
      </c>
      <c r="G15" s="11" t="n">
        <v>222</v>
      </c>
      <c r="H15" s="12" t="n">
        <v>258</v>
      </c>
      <c r="I15" s="11" t="n">
        <v>257</v>
      </c>
      <c r="J15" s="11" t="n">
        <v>0</v>
      </c>
      <c r="K15" s="11"/>
      <c r="L15" s="13"/>
      <c r="M15" s="13"/>
      <c r="N15" s="19"/>
      <c r="O15" s="17"/>
      <c r="P15" s="14" t="n">
        <f aca="false">SUM(D15:O15)</f>
        <v>1483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/>
      <c r="L16" s="13"/>
      <c r="M16" s="13"/>
      <c r="N16" s="16"/>
      <c r="O16" s="17"/>
      <c r="P16" s="14" t="n">
        <f aca="false">SUM(D16:O16)</f>
        <v>1131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8</v>
      </c>
      <c r="J17" s="11" t="n">
        <v>272</v>
      </c>
      <c r="K17" s="11"/>
      <c r="L17" s="13"/>
      <c r="M17" s="13"/>
      <c r="N17" s="18"/>
      <c r="O17" s="13"/>
      <c r="P17" s="14" t="n">
        <f aca="false">SUM(D17:O17)</f>
        <v>1587</v>
      </c>
    </row>
    <row r="18" s="15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 t="n">
        <v>427</v>
      </c>
      <c r="I18" s="11" t="n">
        <v>368</v>
      </c>
      <c r="J18" s="11" t="n">
        <v>278</v>
      </c>
      <c r="K18" s="11"/>
      <c r="L18" s="13"/>
      <c r="M18" s="13"/>
      <c r="N18" s="20"/>
      <c r="O18" s="21"/>
      <c r="P18" s="22" t="n">
        <f aca="false">SUM(D18:O18)</f>
        <v>1532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0" t="n">
        <v>367</v>
      </c>
      <c r="G19" s="11" t="n">
        <v>423</v>
      </c>
      <c r="H19" s="12" t="n">
        <v>482</v>
      </c>
      <c r="I19" s="11" t="n">
        <v>616</v>
      </c>
      <c r="J19" s="11" t="n">
        <v>207</v>
      </c>
      <c r="K19" s="11"/>
      <c r="L19" s="13"/>
      <c r="M19" s="13"/>
      <c r="N19" s="19"/>
      <c r="O19" s="17"/>
      <c r="P19" s="22" t="n">
        <f aca="false">SUM(D19:O19)</f>
        <v>3100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1</v>
      </c>
      <c r="K20" s="11"/>
      <c r="L20" s="13"/>
      <c r="M20" s="13"/>
      <c r="N20" s="18"/>
      <c r="O20" s="13"/>
      <c r="P20" s="14" t="n">
        <f aca="false">SUM(D20:O20)</f>
        <v>978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/>
      <c r="L21" s="13"/>
      <c r="M21" s="13"/>
      <c r="N21" s="19"/>
      <c r="O21" s="17"/>
      <c r="P21" s="14" t="n">
        <f aca="false">SUM(D21:O21)</f>
        <v>6163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7</v>
      </c>
      <c r="G22" s="11" t="n">
        <v>303</v>
      </c>
      <c r="H22" s="12" t="n">
        <v>541</v>
      </c>
      <c r="I22" s="11" t="n">
        <v>498</v>
      </c>
      <c r="J22" s="11" t="n">
        <v>431</v>
      </c>
      <c r="K22" s="11"/>
      <c r="L22" s="13"/>
      <c r="M22" s="13"/>
      <c r="N22" s="23"/>
      <c r="O22" s="13"/>
      <c r="P22" s="14" t="n">
        <f aca="false">SUM(D22:O22)</f>
        <v>2740</v>
      </c>
    </row>
    <row r="23" s="15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 t="n">
        <v>206</v>
      </c>
      <c r="I23" s="11" t="n">
        <v>93</v>
      </c>
      <c r="J23" s="11" t="n">
        <v>61</v>
      </c>
      <c r="K23" s="11"/>
      <c r="L23" s="13"/>
      <c r="M23" s="13"/>
      <c r="N23" s="24"/>
      <c r="O23" s="13"/>
      <c r="P23" s="14" t="n">
        <f aca="false">SUM(D23:O23)</f>
        <v>673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9</v>
      </c>
      <c r="G24" s="11" t="n">
        <v>372</v>
      </c>
      <c r="H24" s="12" t="n">
        <v>281</v>
      </c>
      <c r="I24" s="11" t="n">
        <v>295</v>
      </c>
      <c r="J24" s="11" t="n">
        <v>280</v>
      </c>
      <c r="K24" s="11"/>
      <c r="L24" s="13"/>
      <c r="M24" s="13"/>
      <c r="N24" s="25"/>
      <c r="O24" s="17"/>
      <c r="P24" s="14" t="n">
        <f aca="false">SUM(D24:O24)</f>
        <v>2141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2</v>
      </c>
      <c r="E25" s="10" t="n">
        <v>631</v>
      </c>
      <c r="F25" s="10" t="n">
        <v>738</v>
      </c>
      <c r="G25" s="11" t="n">
        <v>505</v>
      </c>
      <c r="H25" s="12" t="n">
        <v>1258</v>
      </c>
      <c r="I25" s="11" t="n">
        <v>491</v>
      </c>
      <c r="J25" s="11" t="n">
        <v>667</v>
      </c>
      <c r="K25" s="11"/>
      <c r="L25" s="13"/>
      <c r="M25" s="13"/>
      <c r="N25" s="18"/>
      <c r="O25" s="18"/>
      <c r="P25" s="14" t="n">
        <f aca="false">SUM(D25:O25)</f>
        <v>5282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326</v>
      </c>
      <c r="J26" s="11" t="n">
        <v>343</v>
      </c>
      <c r="K26" s="11"/>
      <c r="L26" s="13"/>
      <c r="M26" s="13"/>
      <c r="N26" s="26"/>
      <c r="O26" s="13"/>
      <c r="P26" s="14" t="n">
        <f aca="false">SUM(D26:O26)</f>
        <v>2243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 t="n">
        <v>353</v>
      </c>
      <c r="I27" s="11" t="n">
        <v>300</v>
      </c>
      <c r="J27" s="11" t="n">
        <v>508</v>
      </c>
      <c r="K27" s="11"/>
      <c r="L27" s="13"/>
      <c r="M27" s="13"/>
      <c r="N27" s="16"/>
      <c r="O27" s="17"/>
      <c r="P27" s="14" t="n">
        <f aca="false">SUM(D27:O27)</f>
        <v>2256</v>
      </c>
    </row>
    <row r="28" s="15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80</v>
      </c>
      <c r="I28" s="11" t="n">
        <v>159</v>
      </c>
      <c r="J28" s="11" t="n">
        <v>177</v>
      </c>
      <c r="K28" s="11"/>
      <c r="L28" s="13"/>
      <c r="M28" s="13"/>
      <c r="N28" s="13"/>
      <c r="O28" s="13"/>
      <c r="P28" s="14" t="n">
        <f aca="false">SUM(D28:O28)</f>
        <v>851</v>
      </c>
    </row>
    <row r="29" s="15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 t="n">
        <v>1287</v>
      </c>
      <c r="I29" s="11" t="n">
        <v>1261</v>
      </c>
      <c r="J29" s="11" t="n">
        <v>899</v>
      </c>
      <c r="K29" s="11"/>
      <c r="L29" s="13"/>
      <c r="M29" s="13"/>
      <c r="N29" s="18"/>
      <c r="O29" s="13"/>
      <c r="P29" s="14" t="n">
        <f aca="false">SUM(D29:O29)</f>
        <v>8135</v>
      </c>
    </row>
    <row r="30" s="15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/>
      <c r="L30" s="13"/>
      <c r="M30" s="13"/>
      <c r="N30" s="13"/>
      <c r="O30" s="13"/>
      <c r="P30" s="14" t="n">
        <f aca="false">SUM(D30:O30)</f>
        <v>959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4</v>
      </c>
      <c r="J31" s="11" t="n">
        <v>572</v>
      </c>
      <c r="K31" s="11"/>
      <c r="L31" s="13"/>
      <c r="M31" s="13"/>
      <c r="N31" s="18"/>
      <c r="O31" s="13"/>
      <c r="P31" s="14" t="n">
        <f aca="false">SUM(D31:O31)</f>
        <v>2084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/>
      <c r="L32" s="13"/>
      <c r="M32" s="13"/>
      <c r="N32" s="13"/>
      <c r="O32" s="13"/>
      <c r="P32" s="14" t="n">
        <f aca="false">SUM(D32:O32)</f>
        <v>1571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 t="n">
        <v>160</v>
      </c>
      <c r="I33" s="11" t="n">
        <v>238</v>
      </c>
      <c r="J33" s="11" t="n">
        <v>272</v>
      </c>
      <c r="K33" s="11"/>
      <c r="L33" s="13"/>
      <c r="M33" s="13"/>
      <c r="N33" s="13"/>
      <c r="O33" s="13"/>
      <c r="P33" s="14" t="n">
        <f aca="false">SUM(D33:O33)</f>
        <v>1511</v>
      </c>
    </row>
    <row r="34" s="15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31</v>
      </c>
      <c r="E34" s="10" t="n">
        <v>444</v>
      </c>
      <c r="F34" s="10" t="n">
        <v>431</v>
      </c>
      <c r="G34" s="11" t="n">
        <v>460</v>
      </c>
      <c r="H34" s="12" t="n">
        <v>661</v>
      </c>
      <c r="I34" s="11" t="n">
        <v>564</v>
      </c>
      <c r="J34" s="11" t="n">
        <v>516</v>
      </c>
      <c r="K34" s="11"/>
      <c r="L34" s="13"/>
      <c r="M34" s="13"/>
      <c r="N34" s="10"/>
      <c r="O34" s="17"/>
      <c r="P34" s="22" t="n">
        <f aca="false">SUM(D34:O34)</f>
        <v>3607</v>
      </c>
    </row>
    <row r="35" s="15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 t="n">
        <v>489</v>
      </c>
      <c r="I35" s="11" t="n">
        <v>634</v>
      </c>
      <c r="J35" s="11" t="n">
        <v>665</v>
      </c>
      <c r="K35" s="11"/>
      <c r="L35" s="13"/>
      <c r="M35" s="13"/>
      <c r="N35" s="16"/>
      <c r="O35" s="17"/>
      <c r="P35" s="14" t="n">
        <f aca="false">SUM(D35:O35)</f>
        <v>3958</v>
      </c>
    </row>
    <row r="36" customFormat="false" ht="17.25" hidden="false" customHeight="true" outlineLevel="0" collapsed="false">
      <c r="A36" s="8" t="n">
        <v>29</v>
      </c>
      <c r="B36" s="27" t="s">
        <v>50</v>
      </c>
      <c r="C36" s="27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 t="n">
        <v>925</v>
      </c>
      <c r="I36" s="11" t="n">
        <v>948</v>
      </c>
      <c r="J36" s="11" t="n">
        <v>851</v>
      </c>
      <c r="K36" s="11"/>
      <c r="L36" s="13"/>
      <c r="M36" s="13"/>
      <c r="N36" s="10"/>
      <c r="O36" s="19"/>
      <c r="P36" s="22" t="n">
        <f aca="false">SUM(D36:O36)</f>
        <v>6415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 t="n">
        <v>359</v>
      </c>
      <c r="I37" s="11" t="n">
        <v>420</v>
      </c>
      <c r="J37" s="11" t="n">
        <v>333</v>
      </c>
      <c r="K37" s="11"/>
      <c r="L37" s="13"/>
      <c r="M37" s="13"/>
      <c r="N37" s="13"/>
      <c r="O37" s="13"/>
      <c r="P37" s="14" t="n">
        <f aca="false">SUM(D37:O37)</f>
        <v>2480</v>
      </c>
    </row>
    <row r="38" customFormat="false" ht="17.25" hidden="false" customHeight="true" outlineLevel="0" collapsed="false">
      <c r="A38" s="8" t="n">
        <v>31</v>
      </c>
      <c r="B38" s="27" t="s">
        <v>50</v>
      </c>
      <c r="C38" s="27" t="s">
        <v>53</v>
      </c>
      <c r="D38" s="10" t="n">
        <v>270</v>
      </c>
      <c r="E38" s="10" t="n">
        <v>225</v>
      </c>
      <c r="F38" s="10" t="n">
        <v>325</v>
      </c>
      <c r="G38" s="11" t="n">
        <v>397</v>
      </c>
      <c r="H38" s="12" t="n">
        <v>333</v>
      </c>
      <c r="I38" s="11" t="n">
        <v>365</v>
      </c>
      <c r="J38" s="11" t="n">
        <v>338</v>
      </c>
      <c r="K38" s="11"/>
      <c r="L38" s="13"/>
      <c r="M38" s="13"/>
      <c r="N38" s="19"/>
      <c r="O38" s="17"/>
      <c r="P38" s="22" t="n">
        <f aca="false">SUM(D38:O38)</f>
        <v>2253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7</v>
      </c>
      <c r="J39" s="11" t="n">
        <v>157</v>
      </c>
      <c r="K39" s="11"/>
      <c r="L39" s="13"/>
      <c r="M39" s="13"/>
      <c r="N39" s="25"/>
      <c r="O39" s="17"/>
      <c r="P39" s="14" t="n">
        <f aca="false">SUM(D39:O39)</f>
        <v>1346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30</v>
      </c>
      <c r="K40" s="11"/>
      <c r="L40" s="13"/>
      <c r="M40" s="13"/>
      <c r="N40" s="18"/>
      <c r="O40" s="13"/>
      <c r="P40" s="14" t="n">
        <f aca="false">SUM(D40:O40)</f>
        <v>6713</v>
      </c>
    </row>
    <row r="41" s="15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/>
      <c r="L41" s="13"/>
      <c r="M41" s="13"/>
      <c r="N41" s="18"/>
      <c r="O41" s="13"/>
      <c r="P41" s="14" t="n">
        <f aca="false">SUM(D41:O41)</f>
        <v>2574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1</v>
      </c>
      <c r="K42" s="11"/>
      <c r="L42" s="13"/>
      <c r="M42" s="13"/>
      <c r="N42" s="19"/>
      <c r="O42" s="17"/>
      <c r="P42" s="22" t="n">
        <f aca="false">SUM(D42:O42)</f>
        <v>2745</v>
      </c>
    </row>
    <row r="43" s="15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6</v>
      </c>
      <c r="F43" s="10" t="n">
        <v>533</v>
      </c>
      <c r="G43" s="11" t="n">
        <v>634</v>
      </c>
      <c r="H43" s="12" t="n">
        <v>584</v>
      </c>
      <c r="I43" s="11" t="n">
        <v>759</v>
      </c>
      <c r="J43" s="11" t="n">
        <v>849</v>
      </c>
      <c r="K43" s="11"/>
      <c r="L43" s="13"/>
      <c r="M43" s="13"/>
      <c r="N43" s="28"/>
      <c r="O43" s="13"/>
      <c r="P43" s="14" t="n">
        <f aca="false">SUM(D43:O43)</f>
        <v>4577</v>
      </c>
    </row>
    <row r="44" s="15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39</v>
      </c>
      <c r="F44" s="10" t="n">
        <v>1088</v>
      </c>
      <c r="G44" s="11" t="n">
        <v>1043</v>
      </c>
      <c r="H44" s="12" t="n">
        <v>1432</v>
      </c>
      <c r="I44" s="11" t="n">
        <v>1161</v>
      </c>
      <c r="J44" s="11" t="n">
        <v>1403</v>
      </c>
      <c r="K44" s="11"/>
      <c r="L44" s="13"/>
      <c r="M44" s="13"/>
      <c r="N44" s="16"/>
      <c r="O44" s="17"/>
      <c r="P44" s="14" t="n">
        <f aca="false">SUM(D44:O44)</f>
        <v>7976</v>
      </c>
    </row>
    <row r="45" s="15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1</v>
      </c>
      <c r="F45" s="10" t="n">
        <v>183</v>
      </c>
      <c r="G45" s="11" t="n">
        <v>187</v>
      </c>
      <c r="H45" s="12" t="n">
        <v>159</v>
      </c>
      <c r="I45" s="11" t="n">
        <v>176</v>
      </c>
      <c r="J45" s="11" t="n">
        <v>121</v>
      </c>
      <c r="K45" s="11"/>
      <c r="L45" s="13"/>
      <c r="M45" s="13"/>
      <c r="N45" s="13"/>
      <c r="O45" s="13"/>
      <c r="P45" s="14" t="n">
        <f aca="false">SUM(D45:O45)</f>
        <v>1080</v>
      </c>
    </row>
    <row r="46" s="15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82</v>
      </c>
      <c r="I46" s="11" t="n">
        <v>589</v>
      </c>
      <c r="J46" s="11" t="n">
        <v>572</v>
      </c>
      <c r="K46" s="11"/>
      <c r="L46" s="13"/>
      <c r="M46" s="13"/>
      <c r="N46" s="13"/>
      <c r="O46" s="13"/>
      <c r="P46" s="14" t="n">
        <f aca="false">SUM(D46:O46)</f>
        <v>3355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6</v>
      </c>
      <c r="F47" s="10" t="n">
        <v>188</v>
      </c>
      <c r="G47" s="11" t="n">
        <v>211</v>
      </c>
      <c r="H47" s="12" t="n">
        <v>206</v>
      </c>
      <c r="I47" s="11" t="n">
        <v>220</v>
      </c>
      <c r="J47" s="11" t="n">
        <v>254</v>
      </c>
      <c r="K47" s="11"/>
      <c r="L47" s="13"/>
      <c r="M47" s="13"/>
      <c r="N47" s="13"/>
      <c r="O47" s="13"/>
      <c r="P47" s="14" t="n">
        <f aca="false">SUM(D47:O47)</f>
        <v>1498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/>
      <c r="L48" s="13"/>
      <c r="M48" s="13"/>
      <c r="N48" s="18"/>
      <c r="O48" s="13"/>
      <c r="P48" s="14" t="n">
        <f aca="false">SUM(D48:O48)</f>
        <v>1468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3</v>
      </c>
      <c r="F49" s="10" t="n">
        <v>820</v>
      </c>
      <c r="G49" s="11" t="n">
        <v>738</v>
      </c>
      <c r="H49" s="12" t="n">
        <v>726</v>
      </c>
      <c r="I49" s="11" t="n">
        <v>784</v>
      </c>
      <c r="J49" s="11" t="n">
        <v>558</v>
      </c>
      <c r="K49" s="11"/>
      <c r="L49" s="13"/>
      <c r="M49" s="13"/>
      <c r="N49" s="16"/>
      <c r="O49" s="17"/>
      <c r="P49" s="14" t="n">
        <f aca="false">SUM(D49:O49)</f>
        <v>4655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 t="n">
        <v>942</v>
      </c>
      <c r="I50" s="11" t="n">
        <v>797</v>
      </c>
      <c r="J50" s="11" t="n">
        <v>718</v>
      </c>
      <c r="K50" s="11"/>
      <c r="L50" s="13"/>
      <c r="M50" s="13"/>
      <c r="N50" s="18"/>
      <c r="O50" s="13"/>
      <c r="P50" s="14" t="n">
        <f aca="false">SUM(D50:O50)</f>
        <v>5146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1</v>
      </c>
      <c r="I51" s="11" t="n">
        <v>256</v>
      </c>
      <c r="J51" s="11" t="n">
        <v>298</v>
      </c>
      <c r="K51" s="11"/>
      <c r="L51" s="13"/>
      <c r="M51" s="13"/>
      <c r="N51" s="23"/>
      <c r="O51" s="13"/>
      <c r="P51" s="14" t="n">
        <f aca="false">SUM(D51:O51)</f>
        <v>1760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46</v>
      </c>
      <c r="J52" s="11" t="n">
        <v>1114</v>
      </c>
      <c r="K52" s="11"/>
      <c r="L52" s="13"/>
      <c r="M52" s="13"/>
      <c r="N52" s="18"/>
      <c r="O52" s="13"/>
      <c r="P52" s="14" t="n">
        <f aca="false">SUM(D52:O52)</f>
        <v>8566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/>
      <c r="L53" s="13"/>
      <c r="M53" s="13"/>
      <c r="N53" s="20"/>
      <c r="O53" s="21"/>
      <c r="P53" s="22" t="n">
        <f aca="false">SUM(D53:O53)</f>
        <v>1825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9</v>
      </c>
      <c r="H54" s="12" t="n">
        <v>495</v>
      </c>
      <c r="I54" s="11" t="n">
        <v>459</v>
      </c>
      <c r="J54" s="11" t="n">
        <v>502</v>
      </c>
      <c r="K54" s="11"/>
      <c r="L54" s="13"/>
      <c r="M54" s="13"/>
      <c r="N54" s="13"/>
      <c r="O54" s="18"/>
      <c r="P54" s="14" t="n">
        <f aca="false">SUM(D54:O54)</f>
        <v>3143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/>
      <c r="L55" s="13"/>
      <c r="M55" s="13"/>
      <c r="N55" s="18"/>
      <c r="O55" s="13"/>
      <c r="P55" s="14" t="n">
        <f aca="false">SUM(D55:O55)</f>
        <v>1457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 t="n">
        <v>1294</v>
      </c>
      <c r="H56" s="12" t="n">
        <v>983</v>
      </c>
      <c r="I56" s="11" t="n">
        <v>791</v>
      </c>
      <c r="J56" s="11" t="n">
        <v>811</v>
      </c>
      <c r="K56" s="11"/>
      <c r="L56" s="13"/>
      <c r="M56" s="13"/>
      <c r="N56" s="25"/>
      <c r="O56" s="17"/>
      <c r="P56" s="14" t="n">
        <f aca="false">SUM(D56:O56)</f>
        <v>8199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 t="n">
        <v>555</v>
      </c>
      <c r="H57" s="12" t="n">
        <v>801</v>
      </c>
      <c r="I57" s="11" t="n">
        <v>443</v>
      </c>
      <c r="J57" s="11" t="n">
        <v>462</v>
      </c>
      <c r="K57" s="11"/>
      <c r="L57" s="13"/>
      <c r="M57" s="13"/>
      <c r="N57" s="23"/>
      <c r="O57" s="13"/>
      <c r="P57" s="14" t="n">
        <f aca="false">SUM(D57:O57)</f>
        <v>4330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/>
      <c r="L58" s="13"/>
      <c r="M58" s="13"/>
      <c r="N58" s="24"/>
      <c r="O58" s="13"/>
      <c r="P58" s="14" t="n">
        <f aca="false">SUM(D58:O58)</f>
        <v>4720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3</v>
      </c>
      <c r="E59" s="10" t="n">
        <v>352</v>
      </c>
      <c r="F59" s="10" t="n">
        <v>461</v>
      </c>
      <c r="G59" s="11" t="n">
        <v>364</v>
      </c>
      <c r="H59" s="12" t="n">
        <v>626</v>
      </c>
      <c r="I59" s="11" t="n">
        <v>489</v>
      </c>
      <c r="J59" s="11" t="n">
        <v>620</v>
      </c>
      <c r="K59" s="11"/>
      <c r="L59" s="13"/>
      <c r="M59" s="13"/>
      <c r="N59" s="29"/>
      <c r="O59" s="13"/>
      <c r="P59" s="14" t="n">
        <f aca="false">SUM(D59:O59)</f>
        <v>3425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/>
      <c r="L60" s="13"/>
      <c r="M60" s="13"/>
      <c r="N60" s="25"/>
      <c r="O60" s="17"/>
      <c r="P60" s="14" t="n">
        <f aca="false">SUM(D60:O60)</f>
        <v>3254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/>
      <c r="L61" s="13"/>
      <c r="M61" s="13"/>
      <c r="N61" s="20"/>
      <c r="O61" s="21"/>
      <c r="P61" s="22" t="n">
        <f aca="false">SUM(D61:O61)</f>
        <v>2091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2</v>
      </c>
      <c r="I62" s="11" t="n">
        <v>423</v>
      </c>
      <c r="J62" s="11" t="n">
        <v>431</v>
      </c>
      <c r="K62" s="11"/>
      <c r="L62" s="13"/>
      <c r="M62" s="13"/>
      <c r="N62" s="16"/>
      <c r="O62" s="17"/>
      <c r="P62" s="14" t="n">
        <f aca="false">SUM(D62:O62)</f>
        <v>2422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/>
      <c r="L63" s="13"/>
      <c r="M63" s="13"/>
      <c r="N63" s="18"/>
      <c r="O63" s="11"/>
      <c r="P63" s="14" t="n">
        <f aca="false">SUM(D63:O63)</f>
        <v>3208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7</v>
      </c>
      <c r="G64" s="11" t="n">
        <v>705</v>
      </c>
      <c r="H64" s="12" t="n">
        <v>492</v>
      </c>
      <c r="I64" s="11" t="n">
        <v>318</v>
      </c>
      <c r="J64" s="11" t="n">
        <v>212</v>
      </c>
      <c r="K64" s="11"/>
      <c r="L64" s="13"/>
      <c r="M64" s="13"/>
      <c r="N64" s="16"/>
      <c r="O64" s="17"/>
      <c r="P64" s="14" t="n">
        <f aca="false">SUM(D64:O64)</f>
        <v>2700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/>
      <c r="L65" s="13"/>
      <c r="M65" s="13"/>
      <c r="N65" s="26"/>
      <c r="O65" s="13"/>
      <c r="P65" s="14" t="n">
        <f aca="false">SUM(D65:O65)</f>
        <v>1983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16</v>
      </c>
      <c r="G66" s="11" t="n">
        <v>672</v>
      </c>
      <c r="H66" s="12" t="n">
        <v>448</v>
      </c>
      <c r="I66" s="11" t="n">
        <v>447</v>
      </c>
      <c r="J66" s="11" t="n">
        <v>441</v>
      </c>
      <c r="K66" s="11"/>
      <c r="L66" s="13"/>
      <c r="M66" s="13"/>
      <c r="N66" s="13"/>
      <c r="O66" s="13"/>
      <c r="P66" s="14" t="n">
        <f aca="false">SUM(D66:O66)</f>
        <v>3113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 t="n">
        <v>388</v>
      </c>
      <c r="I67" s="11" t="n">
        <v>386</v>
      </c>
      <c r="J67" s="11" t="n">
        <v>363</v>
      </c>
      <c r="K67" s="11"/>
      <c r="L67" s="13"/>
      <c r="M67" s="13"/>
      <c r="N67" s="23"/>
      <c r="O67" s="13"/>
      <c r="P67" s="14" t="n">
        <f aca="false">SUM(D67:O67)</f>
        <v>2559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66</v>
      </c>
      <c r="I68" s="11" t="n">
        <v>507</v>
      </c>
      <c r="J68" s="11" t="n">
        <v>562</v>
      </c>
      <c r="K68" s="11"/>
      <c r="L68" s="13"/>
      <c r="M68" s="13"/>
      <c r="N68" s="18"/>
      <c r="O68" s="13"/>
      <c r="P68" s="14" t="n">
        <f aca="false">SUM(D68:O68)</f>
        <v>3238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82</v>
      </c>
      <c r="H69" s="12" t="n">
        <v>199</v>
      </c>
      <c r="I69" s="11" t="n">
        <v>478</v>
      </c>
      <c r="J69" s="11" t="n">
        <v>264</v>
      </c>
      <c r="K69" s="11"/>
      <c r="L69" s="13"/>
      <c r="M69" s="13"/>
      <c r="N69" s="30"/>
      <c r="O69" s="19"/>
      <c r="P69" s="22" t="n">
        <f aca="false">SUM(D69:O69)</f>
        <v>1415</v>
      </c>
    </row>
    <row r="70" s="15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3</v>
      </c>
      <c r="H70" s="12" t="n">
        <v>409</v>
      </c>
      <c r="I70" s="11" t="n">
        <v>368</v>
      </c>
      <c r="J70" s="11" t="n">
        <v>236</v>
      </c>
      <c r="K70" s="11"/>
      <c r="L70" s="13"/>
      <c r="M70" s="13"/>
      <c r="N70" s="18"/>
      <c r="O70" s="13"/>
      <c r="P70" s="14" t="n">
        <f aca="false">SUM(D70:O70)</f>
        <v>2439</v>
      </c>
    </row>
    <row r="71" s="15" customFormat="true" ht="17.25" hidden="false" customHeight="true" outlineLevel="0" collapsed="false">
      <c r="A71" s="8" t="n">
        <v>64</v>
      </c>
      <c r="B71" s="27" t="s">
        <v>81</v>
      </c>
      <c r="C71" s="27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/>
      <c r="L71" s="13"/>
      <c r="M71" s="13"/>
      <c r="N71" s="18"/>
      <c r="O71" s="13"/>
      <c r="P71" s="14" t="n">
        <f aca="false">SUM(D71:O71)</f>
        <v>3229</v>
      </c>
    </row>
    <row r="72" s="15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/>
      <c r="L72" s="13"/>
      <c r="M72" s="13"/>
      <c r="N72" s="20"/>
      <c r="O72" s="21"/>
      <c r="P72" s="22" t="n">
        <f aca="false">SUM(D72:O72)</f>
        <v>2915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/>
      <c r="L73" s="13"/>
      <c r="M73" s="13"/>
      <c r="N73" s="23"/>
      <c r="O73" s="13"/>
      <c r="P73" s="14" t="n">
        <f aca="false">SUM(D73:O73)</f>
        <v>6853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9</v>
      </c>
      <c r="K74" s="11"/>
      <c r="L74" s="13"/>
      <c r="M74" s="13"/>
      <c r="N74" s="18"/>
      <c r="O74" s="13"/>
      <c r="P74" s="14" t="n">
        <f aca="false">SUM(D74:O74)</f>
        <v>3540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/>
      <c r="L75" s="13"/>
      <c r="M75" s="13"/>
      <c r="N75" s="13"/>
      <c r="O75" s="13"/>
      <c r="P75" s="14" t="n">
        <f aca="false">SUM(D75:O75)</f>
        <v>2142</v>
      </c>
    </row>
    <row r="76" s="15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/>
      <c r="L76" s="13"/>
      <c r="M76" s="13"/>
      <c r="N76" s="19"/>
      <c r="O76" s="17"/>
      <c r="P76" s="22" t="n">
        <f aca="false">SUM(D76:O76)</f>
        <v>719</v>
      </c>
    </row>
    <row r="77" s="15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 t="n">
        <v>153</v>
      </c>
      <c r="I77" s="11" t="n">
        <v>271</v>
      </c>
      <c r="J77" s="11" t="n">
        <v>255</v>
      </c>
      <c r="K77" s="11"/>
      <c r="L77" s="13"/>
      <c r="M77" s="13"/>
      <c r="N77" s="31"/>
      <c r="O77" s="21"/>
      <c r="P77" s="22" t="n">
        <f aca="false">SUM(D77:O77)</f>
        <v>1421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 t="n">
        <v>1277</v>
      </c>
      <c r="I78" s="11" t="n">
        <v>1004</v>
      </c>
      <c r="J78" s="11" t="n">
        <v>1336</v>
      </c>
      <c r="K78" s="11"/>
      <c r="L78" s="13"/>
      <c r="M78" s="13"/>
      <c r="N78" s="18"/>
      <c r="O78" s="13"/>
      <c r="P78" s="14" t="n">
        <f aca="false">SUM(D78:O78)</f>
        <v>6884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0" t="n">
        <v>783</v>
      </c>
      <c r="G79" s="11" t="n">
        <v>810</v>
      </c>
      <c r="H79" s="12" t="n">
        <v>670</v>
      </c>
      <c r="I79" s="11" t="n">
        <v>483</v>
      </c>
      <c r="J79" s="11" t="n">
        <v>512</v>
      </c>
      <c r="K79" s="11"/>
      <c r="L79" s="13"/>
      <c r="M79" s="13"/>
      <c r="N79" s="18"/>
      <c r="O79" s="13"/>
      <c r="P79" s="14" t="n">
        <f aca="false">SUM(D79:O79)</f>
        <v>4296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/>
      <c r="L80" s="13"/>
      <c r="M80" s="13"/>
      <c r="N80" s="11"/>
      <c r="O80" s="24"/>
      <c r="P80" s="14" t="n">
        <f aca="false">SUM(D80:O80)</f>
        <v>3444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2</v>
      </c>
      <c r="I81" s="11" t="n">
        <v>708</v>
      </c>
      <c r="J81" s="11" t="n">
        <v>845</v>
      </c>
      <c r="K81" s="11"/>
      <c r="L81" s="13"/>
      <c r="M81" s="13"/>
      <c r="N81" s="18"/>
      <c r="O81" s="13"/>
      <c r="P81" s="14" t="n">
        <f aca="false">SUM(D81:O81)</f>
        <v>5594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/>
      <c r="L82" s="13"/>
      <c r="M82" s="13"/>
      <c r="N82" s="23"/>
      <c r="O82" s="13"/>
      <c r="P82" s="14" t="n">
        <f aca="false">SUM(D82:O82)</f>
        <v>2548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4</v>
      </c>
      <c r="J83" s="11" t="n">
        <v>615</v>
      </c>
      <c r="K83" s="11"/>
      <c r="L83" s="13"/>
      <c r="M83" s="13"/>
      <c r="N83" s="19"/>
      <c r="O83" s="17"/>
      <c r="P83" s="22" t="n">
        <f aca="false">SUM(D83:O83)</f>
        <v>4420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31</v>
      </c>
      <c r="E84" s="10" t="n">
        <v>202</v>
      </c>
      <c r="F84" s="10" t="n">
        <v>513</v>
      </c>
      <c r="G84" s="11" t="n">
        <v>610</v>
      </c>
      <c r="H84" s="12" t="n">
        <v>506</v>
      </c>
      <c r="I84" s="11" t="n">
        <v>521</v>
      </c>
      <c r="J84" s="11" t="n">
        <v>934</v>
      </c>
      <c r="K84" s="11"/>
      <c r="L84" s="13"/>
      <c r="M84" s="13"/>
      <c r="N84" s="19"/>
      <c r="O84" s="17"/>
      <c r="P84" s="22" t="n">
        <f aca="false">SUM(D84:O84)</f>
        <v>4017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/>
      <c r="L85" s="13"/>
      <c r="M85" s="13"/>
      <c r="N85" s="19"/>
      <c r="O85" s="17"/>
      <c r="P85" s="14" t="n">
        <f aca="false">SUM(D85:O85)</f>
        <v>2316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59</v>
      </c>
      <c r="H86" s="12" t="n">
        <v>388</v>
      </c>
      <c r="I86" s="11" t="n">
        <v>333</v>
      </c>
      <c r="J86" s="11" t="n">
        <v>402</v>
      </c>
      <c r="K86" s="11"/>
      <c r="L86" s="13"/>
      <c r="M86" s="13"/>
      <c r="N86" s="28"/>
      <c r="O86" s="13"/>
      <c r="P86" s="14" t="n">
        <f aca="false">SUM(D86:O86)</f>
        <v>3113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5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4</v>
      </c>
      <c r="J87" s="11" t="n">
        <v>1917</v>
      </c>
      <c r="K87" s="11"/>
      <c r="L87" s="13"/>
      <c r="M87" s="13"/>
      <c r="N87" s="18"/>
      <c r="O87" s="13"/>
      <c r="P87" s="14" t="n">
        <f aca="false">SUM(D87:O87)</f>
        <v>13591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7</v>
      </c>
      <c r="J88" s="11" t="n">
        <v>155</v>
      </c>
      <c r="K88" s="11"/>
      <c r="L88" s="13"/>
      <c r="M88" s="13"/>
      <c r="N88" s="18"/>
      <c r="O88" s="13"/>
      <c r="P88" s="14" t="n">
        <f aca="false">SUM(D88:O88)</f>
        <v>695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21</v>
      </c>
      <c r="E89" s="10" t="n">
        <v>499</v>
      </c>
      <c r="F89" s="10" t="n">
        <v>373</v>
      </c>
      <c r="G89" s="11" t="n">
        <v>669</v>
      </c>
      <c r="H89" s="12" t="n">
        <v>960</v>
      </c>
      <c r="I89" s="11" t="n">
        <v>578</v>
      </c>
      <c r="J89" s="11" t="n">
        <v>428</v>
      </c>
      <c r="K89" s="11"/>
      <c r="L89" s="13"/>
      <c r="M89" s="13"/>
      <c r="N89" s="19"/>
      <c r="O89" s="17"/>
      <c r="P89" s="22" t="n">
        <f aca="false">SUM(D89:O89)</f>
        <v>4128</v>
      </c>
    </row>
    <row r="90" s="15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/>
      <c r="L90" s="13"/>
      <c r="M90" s="13"/>
      <c r="N90" s="13"/>
      <c r="O90" s="13"/>
      <c r="P90" s="14" t="n">
        <f aca="false">SUM(D90:O90)</f>
        <v>5822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3</v>
      </c>
      <c r="E91" s="10" t="n">
        <v>535</v>
      </c>
      <c r="F91" s="10" t="n">
        <v>372</v>
      </c>
      <c r="G91" s="11" t="n">
        <v>789</v>
      </c>
      <c r="H91" s="12" t="n">
        <v>487</v>
      </c>
      <c r="I91" s="11" t="n">
        <v>670</v>
      </c>
      <c r="J91" s="11" t="n">
        <v>383</v>
      </c>
      <c r="K91" s="11"/>
      <c r="L91" s="13"/>
      <c r="M91" s="13"/>
      <c r="N91" s="16"/>
      <c r="O91" s="17"/>
      <c r="P91" s="14" t="n">
        <f aca="false">SUM(D91:O91)</f>
        <v>3749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70</v>
      </c>
      <c r="E92" s="10" t="n">
        <v>412</v>
      </c>
      <c r="F92" s="10" t="n">
        <v>872</v>
      </c>
      <c r="G92" s="11" t="n">
        <v>627</v>
      </c>
      <c r="H92" s="12" t="n">
        <v>880</v>
      </c>
      <c r="I92" s="11" t="n">
        <v>664</v>
      </c>
      <c r="J92" s="11" t="n">
        <v>600</v>
      </c>
      <c r="K92" s="11"/>
      <c r="L92" s="13"/>
      <c r="M92" s="13"/>
      <c r="N92" s="23"/>
      <c r="O92" s="13"/>
      <c r="P92" s="14" t="n">
        <f aca="false">SUM(D92:O92)</f>
        <v>4925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 t="n">
        <v>475</v>
      </c>
      <c r="I93" s="11" t="n">
        <v>802</v>
      </c>
      <c r="J93" s="11" t="n">
        <v>721</v>
      </c>
      <c r="K93" s="11"/>
      <c r="L93" s="13"/>
      <c r="M93" s="13"/>
      <c r="N93" s="19"/>
      <c r="O93" s="17"/>
      <c r="P93" s="22" t="n">
        <f aca="false">SUM(D93:O93)</f>
        <v>3729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9</v>
      </c>
      <c r="E94" s="10" t="n">
        <v>684</v>
      </c>
      <c r="F94" s="10" t="n">
        <v>948</v>
      </c>
      <c r="G94" s="11" t="n">
        <v>1354</v>
      </c>
      <c r="H94" s="12" t="n">
        <v>1997</v>
      </c>
      <c r="I94" s="11" t="n">
        <v>2001</v>
      </c>
      <c r="J94" s="11" t="n">
        <v>1279</v>
      </c>
      <c r="K94" s="11"/>
      <c r="L94" s="13"/>
      <c r="M94" s="13"/>
      <c r="N94" s="13"/>
      <c r="O94" s="13"/>
      <c r="P94" s="14" t="n">
        <f aca="false">SUM(D94:O94)</f>
        <v>9172</v>
      </c>
    </row>
    <row r="95" s="15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8</v>
      </c>
      <c r="E95" s="10" t="n">
        <v>322</v>
      </c>
      <c r="F95" s="10" t="n">
        <v>796</v>
      </c>
      <c r="G95" s="11" t="n">
        <v>873</v>
      </c>
      <c r="H95" s="12" t="n">
        <v>760</v>
      </c>
      <c r="I95" s="11" t="n">
        <v>687</v>
      </c>
      <c r="J95" s="11" t="n">
        <v>737</v>
      </c>
      <c r="K95" s="11"/>
      <c r="L95" s="13"/>
      <c r="M95" s="13"/>
      <c r="N95" s="23"/>
      <c r="O95" s="13"/>
      <c r="P95" s="14" t="n">
        <f aca="false">SUM(D95:O95)</f>
        <v>4533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8</v>
      </c>
      <c r="E96" s="10" t="n">
        <v>1102</v>
      </c>
      <c r="F96" s="10" t="n">
        <v>1349</v>
      </c>
      <c r="G96" s="11" t="n">
        <v>1258</v>
      </c>
      <c r="H96" s="12" t="n">
        <v>1084</v>
      </c>
      <c r="I96" s="11" t="n">
        <v>756</v>
      </c>
      <c r="J96" s="11" t="n">
        <v>1024</v>
      </c>
      <c r="K96" s="11"/>
      <c r="L96" s="13"/>
      <c r="M96" s="13"/>
      <c r="N96" s="16"/>
      <c r="O96" s="17"/>
      <c r="P96" s="14" t="n">
        <f aca="false">SUM(D96:O96)</f>
        <v>7621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90</v>
      </c>
      <c r="G97" s="11" t="n">
        <v>492</v>
      </c>
      <c r="H97" s="12" t="n">
        <v>558</v>
      </c>
      <c r="I97" s="11" t="n">
        <v>331</v>
      </c>
      <c r="J97" s="11" t="n">
        <v>236</v>
      </c>
      <c r="K97" s="11"/>
      <c r="L97" s="13"/>
      <c r="M97" s="13"/>
      <c r="N97" s="13"/>
      <c r="O97" s="13"/>
      <c r="P97" s="14" t="n">
        <f aca="false">SUM(D97:O97)</f>
        <v>2943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 t="n">
        <v>353</v>
      </c>
      <c r="I98" s="11" t="n">
        <v>410</v>
      </c>
      <c r="J98" s="11" t="n">
        <v>590</v>
      </c>
      <c r="K98" s="11"/>
      <c r="L98" s="13"/>
      <c r="M98" s="13"/>
      <c r="N98" s="18"/>
      <c r="O98" s="13"/>
      <c r="P98" s="14" t="n">
        <f aca="false">SUM(D98:O98)</f>
        <v>3775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/>
      <c r="L99" s="13"/>
      <c r="M99" s="13"/>
      <c r="N99" s="23"/>
      <c r="O99" s="13"/>
      <c r="P99" s="14" t="n">
        <f aca="false">SUM(D99:O99)</f>
        <v>2130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3</v>
      </c>
      <c r="G100" s="11" t="n">
        <v>490</v>
      </c>
      <c r="H100" s="12" t="n">
        <v>566</v>
      </c>
      <c r="I100" s="11" t="n">
        <v>734</v>
      </c>
      <c r="J100" s="11" t="n">
        <v>728</v>
      </c>
      <c r="K100" s="11"/>
      <c r="L100" s="13"/>
      <c r="M100" s="13"/>
      <c r="N100" s="19"/>
      <c r="O100" s="17"/>
      <c r="P100" s="22" t="n">
        <f aca="false">SUM(D100:O100)</f>
        <v>3678</v>
      </c>
    </row>
    <row r="101" s="15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6</v>
      </c>
      <c r="K101" s="11"/>
      <c r="L101" s="13"/>
      <c r="M101" s="13"/>
      <c r="N101" s="13"/>
      <c r="O101" s="13"/>
      <c r="P101" s="14" t="n">
        <f aca="false">SUM(D101:O101)</f>
        <v>3570</v>
      </c>
    </row>
    <row r="102" s="15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1</v>
      </c>
      <c r="F102" s="10" t="n">
        <v>626</v>
      </c>
      <c r="G102" s="11" t="n">
        <v>986</v>
      </c>
      <c r="H102" s="12" t="n">
        <v>902</v>
      </c>
      <c r="I102" s="11" t="n">
        <v>964</v>
      </c>
      <c r="J102" s="11" t="n">
        <v>1114</v>
      </c>
      <c r="K102" s="11"/>
      <c r="L102" s="13"/>
      <c r="M102" s="13"/>
      <c r="N102" s="13"/>
      <c r="O102" s="13"/>
      <c r="P102" s="14" t="n">
        <f aca="false">SUM(D102:O102)</f>
        <v>5135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/>
      <c r="L103" s="13"/>
      <c r="M103" s="13"/>
      <c r="N103" s="16"/>
      <c r="O103" s="17"/>
      <c r="P103" s="14" t="n">
        <f aca="false">SUM(D103:O103)</f>
        <v>6230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/>
      <c r="L104" s="13"/>
      <c r="M104" s="13"/>
      <c r="N104" s="18"/>
      <c r="O104" s="13"/>
      <c r="P104" s="14" t="n">
        <f aca="false">SUM(D104:O104)</f>
        <v>1432</v>
      </c>
    </row>
    <row r="105" s="15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6</v>
      </c>
      <c r="I105" s="11" t="n">
        <v>734</v>
      </c>
      <c r="J105" s="11" t="n">
        <v>665</v>
      </c>
      <c r="K105" s="11"/>
      <c r="L105" s="13"/>
      <c r="M105" s="13"/>
      <c r="N105" s="13"/>
      <c r="O105" s="13"/>
      <c r="P105" s="14" t="n">
        <f aca="false">SUM(D105:O105)</f>
        <v>4861</v>
      </c>
    </row>
    <row r="106" s="15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 t="n">
        <v>1411</v>
      </c>
      <c r="I106" s="11" t="n">
        <v>1303</v>
      </c>
      <c r="J106" s="11" t="n">
        <v>1015</v>
      </c>
      <c r="K106" s="11"/>
      <c r="L106" s="13"/>
      <c r="M106" s="13"/>
      <c r="N106" s="19"/>
      <c r="O106" s="17"/>
      <c r="P106" s="22" t="n">
        <f aca="false">SUM(D106:O106)</f>
        <v>7822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/>
      <c r="L107" s="13"/>
      <c r="M107" s="13"/>
      <c r="N107" s="18"/>
      <c r="O107" s="13"/>
      <c r="P107" s="14" t="n">
        <f aca="false">SUM(D107:O107)</f>
        <v>1336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0" t="n">
        <v>46</v>
      </c>
      <c r="H108" s="10" t="n">
        <v>56</v>
      </c>
      <c r="I108" s="10" t="n">
        <v>122</v>
      </c>
      <c r="J108" s="10" t="n">
        <v>125</v>
      </c>
      <c r="K108" s="16"/>
      <c r="L108" s="16"/>
      <c r="M108" s="16"/>
      <c r="N108" s="16"/>
      <c r="O108" s="32"/>
      <c r="P108" s="14" t="n">
        <f aca="false">SUM(D108:O108)</f>
        <v>571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 t="n">
        <v>152</v>
      </c>
      <c r="I109" s="11" t="n">
        <v>472</v>
      </c>
      <c r="J109" s="11" t="n">
        <v>403</v>
      </c>
      <c r="K109" s="11"/>
      <c r="L109" s="13"/>
      <c r="M109" s="13"/>
      <c r="N109" s="18"/>
      <c r="O109" s="24"/>
      <c r="P109" s="14" t="n">
        <f aca="false">SUM(D109:O109)</f>
        <v>2238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 t="n">
        <v>1137</v>
      </c>
      <c r="I110" s="11" t="n">
        <v>1217</v>
      </c>
      <c r="J110" s="11" t="n">
        <v>823</v>
      </c>
      <c r="K110" s="11"/>
      <c r="L110" s="13"/>
      <c r="M110" s="13"/>
      <c r="N110" s="13"/>
      <c r="O110" s="13"/>
      <c r="P110" s="14" t="n">
        <f aca="false">SUM(D110:O110)</f>
        <v>7176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7</v>
      </c>
      <c r="J111" s="11" t="n">
        <v>304</v>
      </c>
      <c r="K111" s="11"/>
      <c r="L111" s="13"/>
      <c r="M111" s="13"/>
      <c r="N111" s="18"/>
      <c r="O111" s="13"/>
      <c r="P111" s="14" t="n">
        <f aca="false">SUM(D111:O111)</f>
        <v>2628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3</v>
      </c>
      <c r="K112" s="11"/>
      <c r="L112" s="13"/>
      <c r="M112" s="13"/>
      <c r="N112" s="19"/>
      <c r="O112" s="17"/>
      <c r="P112" s="22" t="n">
        <f aca="false">SUM(D112:O112)</f>
        <v>1076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 t="n">
        <v>711</v>
      </c>
      <c r="I113" s="11" t="n">
        <v>521</v>
      </c>
      <c r="J113" s="11" t="n">
        <v>635</v>
      </c>
      <c r="K113" s="11"/>
      <c r="L113" s="13"/>
      <c r="M113" s="13"/>
      <c r="N113" s="13"/>
      <c r="O113" s="13"/>
      <c r="P113" s="14" t="n">
        <f aca="false">SUM(D113:O113)</f>
        <v>3902</v>
      </c>
    </row>
    <row r="114" s="15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29</v>
      </c>
      <c r="J114" s="11" t="n">
        <v>381</v>
      </c>
      <c r="K114" s="11"/>
      <c r="L114" s="13"/>
      <c r="M114" s="13"/>
      <c r="N114" s="24"/>
      <c r="O114" s="24"/>
      <c r="P114" s="14" t="n">
        <f aca="false">SUM(D114:O114)</f>
        <v>2451</v>
      </c>
    </row>
    <row r="115" s="15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2</v>
      </c>
      <c r="J115" s="11" t="n">
        <v>724</v>
      </c>
      <c r="K115" s="11"/>
      <c r="L115" s="13"/>
      <c r="M115" s="13"/>
      <c r="N115" s="18"/>
      <c r="O115" s="18"/>
      <c r="P115" s="14" t="n">
        <f aca="false">SUM(D115:O115)</f>
        <v>4313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4</v>
      </c>
      <c r="K116" s="11"/>
      <c r="L116" s="13"/>
      <c r="M116" s="13"/>
      <c r="N116" s="18"/>
      <c r="O116" s="13"/>
      <c r="P116" s="14" t="n">
        <f aca="false">SUM(D116:O116)</f>
        <v>1870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7</v>
      </c>
      <c r="K117" s="11"/>
      <c r="L117" s="13"/>
      <c r="M117" s="13"/>
      <c r="N117" s="13"/>
      <c r="O117" s="13"/>
      <c r="P117" s="14" t="n">
        <f aca="false">SUM(D117:O117)</f>
        <v>6253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/>
      <c r="L118" s="13"/>
      <c r="M118" s="13"/>
      <c r="N118" s="18"/>
      <c r="O118" s="13"/>
      <c r="P118" s="14" t="n">
        <f aca="false">SUM(D118:O118)</f>
        <v>13326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50</v>
      </c>
      <c r="H119" s="12" t="n">
        <v>764</v>
      </c>
      <c r="I119" s="11" t="n">
        <v>902</v>
      </c>
      <c r="J119" s="11" t="n">
        <v>957</v>
      </c>
      <c r="K119" s="11"/>
      <c r="L119" s="13"/>
      <c r="M119" s="13"/>
      <c r="N119" s="18"/>
      <c r="O119" s="13"/>
      <c r="P119" s="14" t="n">
        <f aca="false">SUM(D119:O119)</f>
        <v>4824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5</v>
      </c>
      <c r="K120" s="11"/>
      <c r="L120" s="13"/>
      <c r="M120" s="13"/>
      <c r="N120" s="13"/>
      <c r="O120" s="13"/>
      <c r="P120" s="14" t="n">
        <f aca="false">SUM(D120:O120)</f>
        <v>1507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/>
      <c r="L121" s="13"/>
      <c r="M121" s="13"/>
      <c r="N121" s="13"/>
      <c r="O121" s="13"/>
      <c r="P121" s="14" t="n">
        <f aca="false">SUM(D121:O121)</f>
        <v>10019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1</v>
      </c>
      <c r="J122" s="11" t="n">
        <v>1510</v>
      </c>
      <c r="K122" s="11"/>
      <c r="L122" s="13"/>
      <c r="M122" s="13"/>
      <c r="N122" s="13"/>
      <c r="O122" s="13"/>
      <c r="P122" s="14" t="n">
        <f aca="false">SUM(D122:O122)</f>
        <v>8898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 t="n">
        <v>602</v>
      </c>
      <c r="I123" s="11" t="n">
        <v>478</v>
      </c>
      <c r="J123" s="11" t="n">
        <v>379</v>
      </c>
      <c r="K123" s="11"/>
      <c r="L123" s="13"/>
      <c r="M123" s="13"/>
      <c r="N123" s="13"/>
      <c r="O123" s="13"/>
      <c r="P123" s="14" t="n">
        <f aca="false">SUM(D123:O123)</f>
        <v>3189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1</v>
      </c>
      <c r="I124" s="11" t="n">
        <v>615</v>
      </c>
      <c r="J124" s="11" t="n">
        <v>573</v>
      </c>
      <c r="K124" s="11"/>
      <c r="L124" s="13"/>
      <c r="M124" s="13"/>
      <c r="N124" s="16"/>
      <c r="O124" s="17"/>
      <c r="P124" s="14" t="n">
        <f aca="false">SUM(D124:O124)</f>
        <v>4047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 t="n">
        <v>407</v>
      </c>
      <c r="I125" s="11" t="n">
        <v>464</v>
      </c>
      <c r="J125" s="11" t="n">
        <v>507</v>
      </c>
      <c r="K125" s="11"/>
      <c r="L125" s="13"/>
      <c r="M125" s="13"/>
      <c r="N125" s="18"/>
      <c r="O125" s="13"/>
      <c r="P125" s="14" t="n">
        <f aca="false">SUM(D125:O125)</f>
        <v>4024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/>
      <c r="L126" s="13"/>
      <c r="M126" s="13"/>
      <c r="N126" s="20"/>
      <c r="O126" s="21"/>
      <c r="P126" s="22" t="n">
        <f aca="false">SUM(D126:O126)</f>
        <v>6782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1" t="n">
        <v>678</v>
      </c>
      <c r="H127" s="12" t="n">
        <v>560</v>
      </c>
      <c r="I127" s="11" t="n">
        <v>649</v>
      </c>
      <c r="J127" s="11" t="n">
        <v>552</v>
      </c>
      <c r="K127" s="11"/>
      <c r="L127" s="13"/>
      <c r="M127" s="13"/>
      <c r="N127" s="18"/>
      <c r="O127" s="13"/>
      <c r="P127" s="14" t="n">
        <f aca="false">SUM(D127:O127)</f>
        <v>4262</v>
      </c>
    </row>
    <row r="128" customFormat="false" ht="17.25" hidden="false" customHeight="true" outlineLevel="0" collapsed="false">
      <c r="A128" s="8" t="n">
        <v>121</v>
      </c>
      <c r="B128" s="27" t="s">
        <v>140</v>
      </c>
      <c r="C128" s="27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5</v>
      </c>
      <c r="J128" s="11" t="n">
        <v>1072</v>
      </c>
      <c r="K128" s="11"/>
      <c r="L128" s="13"/>
      <c r="M128" s="13"/>
      <c r="N128" s="13"/>
      <c r="O128" s="13"/>
      <c r="P128" s="14" t="n">
        <f aca="false">SUM(D128:O128)</f>
        <v>9542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 t="n">
        <v>1947</v>
      </c>
      <c r="H129" s="12" t="n">
        <v>2187</v>
      </c>
      <c r="I129" s="11" t="n">
        <v>1352</v>
      </c>
      <c r="J129" s="11" t="n">
        <v>1152</v>
      </c>
      <c r="K129" s="11"/>
      <c r="L129" s="13"/>
      <c r="M129" s="13"/>
      <c r="N129" s="18"/>
      <c r="O129" s="13"/>
      <c r="P129" s="14" t="n">
        <f aca="false">SUM(D129:O129)</f>
        <v>13706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6</v>
      </c>
      <c r="E130" s="10" t="n">
        <v>92</v>
      </c>
      <c r="F130" s="10" t="n">
        <v>199</v>
      </c>
      <c r="G130" s="11" t="n">
        <v>145</v>
      </c>
      <c r="H130" s="12" t="n">
        <v>277</v>
      </c>
      <c r="I130" s="11" t="n">
        <v>162</v>
      </c>
      <c r="J130" s="11" t="n">
        <v>169</v>
      </c>
      <c r="K130" s="11"/>
      <c r="L130" s="13"/>
      <c r="M130" s="13"/>
      <c r="N130" s="13"/>
      <c r="O130" s="13"/>
      <c r="P130" s="14" t="n">
        <f aca="false">SUM(D130:O130)</f>
        <v>1300</v>
      </c>
    </row>
    <row r="131" s="15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2</v>
      </c>
      <c r="F131" s="10" t="n">
        <v>177</v>
      </c>
      <c r="G131" s="11" t="n">
        <v>222</v>
      </c>
      <c r="H131" s="12" t="n">
        <v>301</v>
      </c>
      <c r="I131" s="11" t="n">
        <v>399</v>
      </c>
      <c r="J131" s="11" t="n">
        <v>309</v>
      </c>
      <c r="K131" s="11"/>
      <c r="L131" s="13"/>
      <c r="M131" s="13"/>
      <c r="N131" s="18"/>
      <c r="O131" s="13"/>
      <c r="P131" s="14" t="n">
        <f aca="false">SUM(D131:O131)</f>
        <v>1711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/>
      <c r="L132" s="13"/>
      <c r="M132" s="13"/>
      <c r="N132" s="18"/>
      <c r="O132" s="13"/>
      <c r="P132" s="14" t="n">
        <f aca="false">SUM(D132:O132)</f>
        <v>3286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8</v>
      </c>
      <c r="H133" s="12" t="n">
        <v>414</v>
      </c>
      <c r="I133" s="11" t="n">
        <v>373</v>
      </c>
      <c r="J133" s="11" t="n">
        <v>383</v>
      </c>
      <c r="K133" s="11"/>
      <c r="L133" s="13"/>
      <c r="M133" s="13"/>
      <c r="N133" s="18"/>
      <c r="O133" s="13"/>
      <c r="P133" s="14" t="n">
        <f aca="false">SUM(D133:O133)</f>
        <v>2835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/>
      <c r="L134" s="13"/>
      <c r="M134" s="13"/>
      <c r="N134" s="13"/>
      <c r="O134" s="13"/>
      <c r="P134" s="14" t="n">
        <f aca="false">SUM(D134:O134)</f>
        <v>14818</v>
      </c>
    </row>
    <row r="135" s="15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4</v>
      </c>
      <c r="E135" s="10" t="n">
        <v>1318</v>
      </c>
      <c r="F135" s="10" t="n">
        <v>1266</v>
      </c>
      <c r="G135" s="11" t="n">
        <v>1014</v>
      </c>
      <c r="H135" s="12" t="n">
        <v>1326</v>
      </c>
      <c r="I135" s="11" t="n">
        <v>1207</v>
      </c>
      <c r="J135" s="11" t="n">
        <v>891</v>
      </c>
      <c r="K135" s="11"/>
      <c r="L135" s="13"/>
      <c r="M135" s="13"/>
      <c r="N135" s="19"/>
      <c r="O135" s="17"/>
      <c r="P135" s="22" t="n">
        <f aca="false">SUM(D135:O135)</f>
        <v>7916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/>
      <c r="L136" s="13"/>
      <c r="M136" s="13"/>
      <c r="N136" s="13"/>
      <c r="O136" s="13"/>
      <c r="P136" s="14" t="n">
        <f aca="false">SUM(D136:O136)</f>
        <v>2331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/>
      <c r="L137" s="13"/>
      <c r="M137" s="13"/>
      <c r="N137" s="20"/>
      <c r="O137" s="21"/>
      <c r="P137" s="22" t="n">
        <f aca="false">SUM(D137:O137)</f>
        <v>4356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/>
      <c r="L138" s="13"/>
      <c r="M138" s="13"/>
      <c r="N138" s="11"/>
      <c r="O138" s="11"/>
      <c r="P138" s="14" t="n">
        <f aca="false">SUM(D138:O138)</f>
        <v>4663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40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/>
      <c r="L139" s="13"/>
      <c r="M139" s="13"/>
      <c r="N139" s="13"/>
      <c r="O139" s="13"/>
      <c r="P139" s="14" t="n">
        <f aca="false">SUM(D139:O139)</f>
        <v>2212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/>
      <c r="L140" s="13"/>
      <c r="M140" s="13"/>
      <c r="N140" s="18"/>
      <c r="O140" s="13"/>
      <c r="P140" s="14" t="n">
        <f aca="false">SUM(D140:O140)</f>
        <v>1142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 t="n">
        <v>761</v>
      </c>
      <c r="I141" s="11" t="n">
        <v>666</v>
      </c>
      <c r="J141" s="11" t="n">
        <v>559</v>
      </c>
      <c r="K141" s="11"/>
      <c r="L141" s="13"/>
      <c r="M141" s="13"/>
      <c r="N141" s="18"/>
      <c r="O141" s="13"/>
      <c r="P141" s="14" t="n">
        <f aca="false">SUM(D141:O141)</f>
        <v>4765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4</v>
      </c>
      <c r="E142" s="10" t="n">
        <v>134</v>
      </c>
      <c r="F142" s="10" t="n">
        <v>280</v>
      </c>
      <c r="G142" s="11" t="n">
        <v>146</v>
      </c>
      <c r="H142" s="12" t="n">
        <v>249</v>
      </c>
      <c r="I142" s="11" t="n">
        <v>192</v>
      </c>
      <c r="J142" s="11" t="n">
        <v>247</v>
      </c>
      <c r="K142" s="11"/>
      <c r="L142" s="13"/>
      <c r="M142" s="13"/>
      <c r="N142" s="20"/>
      <c r="O142" s="21"/>
      <c r="P142" s="22" t="n">
        <f aca="false">SUM(D142:O142)</f>
        <v>1512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5</v>
      </c>
      <c r="E143" s="10" t="n">
        <v>496</v>
      </c>
      <c r="F143" s="10" t="n">
        <v>784</v>
      </c>
      <c r="G143" s="11" t="n">
        <v>937</v>
      </c>
      <c r="H143" s="12" t="n">
        <v>650</v>
      </c>
      <c r="I143" s="11" t="n">
        <v>659</v>
      </c>
      <c r="J143" s="11" t="n">
        <v>495</v>
      </c>
      <c r="K143" s="11"/>
      <c r="L143" s="13"/>
      <c r="M143" s="13"/>
      <c r="N143" s="18"/>
      <c r="O143" s="13"/>
      <c r="P143" s="14" t="n">
        <f aca="false">SUM(D143:O143)</f>
        <v>4796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2</v>
      </c>
      <c r="K144" s="11"/>
      <c r="L144" s="13"/>
      <c r="M144" s="13"/>
      <c r="N144" s="19"/>
      <c r="O144" s="17"/>
      <c r="P144" s="22" t="n">
        <f aca="false">SUM(D144:O144)</f>
        <v>1472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15</v>
      </c>
      <c r="I145" s="11" t="n">
        <v>1549</v>
      </c>
      <c r="J145" s="11" t="n">
        <v>990</v>
      </c>
      <c r="K145" s="11"/>
      <c r="L145" s="13"/>
      <c r="M145" s="13"/>
      <c r="N145" s="18"/>
      <c r="O145" s="13"/>
      <c r="P145" s="14" t="n">
        <f aca="false">SUM(D145:O145)</f>
        <v>8645</v>
      </c>
    </row>
    <row r="146" s="15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4</v>
      </c>
      <c r="I146" s="11" t="n">
        <v>251</v>
      </c>
      <c r="J146" s="11" t="n">
        <v>261</v>
      </c>
      <c r="K146" s="11"/>
      <c r="L146" s="13"/>
      <c r="M146" s="13"/>
      <c r="N146" s="18"/>
      <c r="O146" s="13"/>
      <c r="P146" s="14" t="n">
        <f aca="false">SUM(D146:O146)</f>
        <v>1194</v>
      </c>
    </row>
    <row r="147" s="15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/>
      <c r="L147" s="13"/>
      <c r="M147" s="13"/>
      <c r="N147" s="11"/>
      <c r="O147" s="13"/>
      <c r="P147" s="14" t="n">
        <f aca="false">SUM(D147:O147)</f>
        <v>1706</v>
      </c>
    </row>
    <row r="148" s="15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7</v>
      </c>
      <c r="F148" s="10" t="n">
        <v>1461</v>
      </c>
      <c r="G148" s="11" t="n">
        <v>1194</v>
      </c>
      <c r="H148" s="12" t="n">
        <v>968</v>
      </c>
      <c r="I148" s="11" t="n">
        <v>1254</v>
      </c>
      <c r="J148" s="11" t="n">
        <v>957</v>
      </c>
      <c r="K148" s="11"/>
      <c r="L148" s="13"/>
      <c r="M148" s="13"/>
      <c r="N148" s="19"/>
      <c r="O148" s="17"/>
      <c r="P148" s="14" t="n">
        <f aca="false">SUM(D148:O148)</f>
        <v>8203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7</v>
      </c>
      <c r="K149" s="11"/>
      <c r="L149" s="13"/>
      <c r="M149" s="13"/>
      <c r="N149" s="25"/>
      <c r="O149" s="17"/>
      <c r="P149" s="14" t="n">
        <f aca="false">SUM(D149:O149)</f>
        <v>2330</v>
      </c>
    </row>
    <row r="150" s="15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59</v>
      </c>
      <c r="F150" s="10" t="n">
        <v>622</v>
      </c>
      <c r="G150" s="11" t="n">
        <v>708</v>
      </c>
      <c r="H150" s="12" t="n">
        <v>857</v>
      </c>
      <c r="I150" s="11" t="n">
        <v>750</v>
      </c>
      <c r="J150" s="11" t="n">
        <v>612</v>
      </c>
      <c r="K150" s="11"/>
      <c r="L150" s="13"/>
      <c r="M150" s="13"/>
      <c r="N150" s="11"/>
      <c r="O150" s="33"/>
      <c r="P150" s="14" t="n">
        <f aca="false">SUM(D150:O150)</f>
        <v>4426</v>
      </c>
    </row>
    <row r="151" s="15" customFormat="true" ht="17.25" hidden="false" customHeight="true" outlineLevel="0" collapsed="false">
      <c r="A151" s="8" t="n">
        <v>144</v>
      </c>
      <c r="B151" s="27" t="s">
        <v>167</v>
      </c>
      <c r="C151" s="27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/>
      <c r="L151" s="13"/>
      <c r="M151" s="13"/>
      <c r="N151" s="18"/>
      <c r="O151" s="13"/>
      <c r="P151" s="14" t="n">
        <f aca="false">SUM(D151:O151)</f>
        <v>3009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63</v>
      </c>
      <c r="E152" s="10" t="n">
        <v>476</v>
      </c>
      <c r="F152" s="10" t="n">
        <v>349</v>
      </c>
      <c r="G152" s="11" t="n">
        <v>360</v>
      </c>
      <c r="H152" s="12" t="n">
        <v>439</v>
      </c>
      <c r="I152" s="11" t="n">
        <v>642</v>
      </c>
      <c r="J152" s="11" t="n">
        <v>578</v>
      </c>
      <c r="K152" s="11"/>
      <c r="L152" s="13"/>
      <c r="M152" s="13"/>
      <c r="N152" s="18"/>
      <c r="O152" s="13"/>
      <c r="P152" s="14" t="n">
        <f aca="false">SUM(D152:O152)</f>
        <v>3407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51</v>
      </c>
      <c r="F153" s="10" t="n">
        <v>1132</v>
      </c>
      <c r="G153" s="11" t="n">
        <v>965</v>
      </c>
      <c r="H153" s="12" t="n">
        <v>1245</v>
      </c>
      <c r="I153" s="11" t="n">
        <v>997</v>
      </c>
      <c r="J153" s="11" t="n">
        <v>817</v>
      </c>
      <c r="K153" s="11"/>
      <c r="L153" s="13"/>
      <c r="M153" s="13"/>
      <c r="N153" s="25"/>
      <c r="O153" s="17"/>
      <c r="P153" s="14" t="n">
        <f aca="false">SUM(D153:O153)</f>
        <v>6484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 t="n">
        <v>584</v>
      </c>
      <c r="I154" s="11" t="n">
        <v>614</v>
      </c>
      <c r="J154" s="11" t="n">
        <v>272</v>
      </c>
      <c r="K154" s="11"/>
      <c r="L154" s="13"/>
      <c r="M154" s="13"/>
      <c r="N154" s="18"/>
      <c r="O154" s="13"/>
      <c r="P154" s="14" t="n">
        <f aca="false">SUM(D154:O154)</f>
        <v>3372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6</v>
      </c>
      <c r="E155" s="10" t="n">
        <v>40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4</v>
      </c>
      <c r="K155" s="11"/>
      <c r="L155" s="13"/>
      <c r="M155" s="13"/>
      <c r="N155" s="18"/>
      <c r="O155" s="13"/>
      <c r="P155" s="14" t="n">
        <f aca="false">SUM(D155:O155)</f>
        <v>3125</v>
      </c>
    </row>
    <row r="156" customFormat="false" ht="17.25" hidden="false" customHeight="true" outlineLevel="0" collapsed="false">
      <c r="A156" s="8" t="n">
        <v>149</v>
      </c>
      <c r="B156" s="27" t="s">
        <v>170</v>
      </c>
      <c r="C156" s="27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 t="n">
        <v>1595</v>
      </c>
      <c r="I156" s="11" t="n">
        <v>1538</v>
      </c>
      <c r="J156" s="11" t="n">
        <v>1391</v>
      </c>
      <c r="K156" s="11"/>
      <c r="L156" s="13"/>
      <c r="M156" s="13"/>
      <c r="N156" s="18"/>
      <c r="O156" s="13"/>
      <c r="P156" s="14" t="n">
        <f aca="false">SUM(D156:O156)</f>
        <v>9643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 t="n">
        <v>750</v>
      </c>
      <c r="I157" s="11" t="n">
        <v>1365</v>
      </c>
      <c r="J157" s="11" t="n">
        <v>1255</v>
      </c>
      <c r="K157" s="11"/>
      <c r="L157" s="13"/>
      <c r="M157" s="13"/>
      <c r="N157" s="19"/>
      <c r="O157" s="17"/>
      <c r="P157" s="22" t="n">
        <f aca="false">SUM(D157:O157)</f>
        <v>8546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0" t="n">
        <v>498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/>
      <c r="L158" s="13"/>
      <c r="M158" s="13"/>
      <c r="N158" s="13"/>
      <c r="O158" s="11"/>
      <c r="P158" s="14" t="n">
        <f aca="false">SUM(D158:O158)</f>
        <v>3709</v>
      </c>
    </row>
    <row r="159" s="15" customFormat="true" ht="17.25" hidden="false" customHeight="true" outlineLevel="0" collapsed="false">
      <c r="A159" s="8" t="n">
        <v>152</v>
      </c>
      <c r="B159" s="27" t="s">
        <v>170</v>
      </c>
      <c r="C159" s="27" t="s">
        <v>177</v>
      </c>
      <c r="D159" s="10" t="n">
        <v>689</v>
      </c>
      <c r="E159" s="10" t="n">
        <v>502</v>
      </c>
      <c r="F159" s="10" t="n">
        <v>660</v>
      </c>
      <c r="G159" s="11" t="n">
        <v>905</v>
      </c>
      <c r="H159" s="12" t="n">
        <v>1682</v>
      </c>
      <c r="I159" s="11" t="n">
        <v>872</v>
      </c>
      <c r="J159" s="11" t="n">
        <v>741</v>
      </c>
      <c r="K159" s="11"/>
      <c r="L159" s="13"/>
      <c r="M159" s="13"/>
      <c r="N159" s="18"/>
      <c r="O159" s="13"/>
      <c r="P159" s="14" t="n">
        <f aca="false">SUM(D159:O159)</f>
        <v>6051</v>
      </c>
    </row>
    <row r="160" s="15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3</v>
      </c>
      <c r="G160" s="11" t="n">
        <v>2316</v>
      </c>
      <c r="H160" s="12" t="n">
        <v>2176</v>
      </c>
      <c r="I160" s="11" t="n">
        <v>2099</v>
      </c>
      <c r="J160" s="11" t="n">
        <v>1461</v>
      </c>
      <c r="K160" s="11"/>
      <c r="L160" s="13"/>
      <c r="M160" s="13"/>
      <c r="N160" s="18"/>
      <c r="O160" s="13"/>
      <c r="P160" s="14" t="n">
        <f aca="false">SUM(D160:O160)</f>
        <v>12368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37</v>
      </c>
      <c r="E161" s="10" t="n">
        <v>1451</v>
      </c>
      <c r="F161" s="10" t="n">
        <v>1542</v>
      </c>
      <c r="G161" s="11" t="n">
        <v>1479</v>
      </c>
      <c r="H161" s="12" t="n">
        <v>1404</v>
      </c>
      <c r="I161" s="11" t="n">
        <v>2016</v>
      </c>
      <c r="J161" s="11" t="n">
        <v>2101</v>
      </c>
      <c r="K161" s="11"/>
      <c r="L161" s="13"/>
      <c r="M161" s="13"/>
      <c r="N161" s="13"/>
      <c r="O161" s="13"/>
      <c r="P161" s="14" t="n">
        <f aca="false">SUM(D161:O161)</f>
        <v>11530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70</v>
      </c>
      <c r="E162" s="10" t="n">
        <v>507</v>
      </c>
      <c r="F162" s="10" t="n">
        <v>440</v>
      </c>
      <c r="G162" s="11" t="n">
        <v>620</v>
      </c>
      <c r="H162" s="12" t="n">
        <v>1338</v>
      </c>
      <c r="I162" s="11" t="n">
        <v>1019</v>
      </c>
      <c r="J162" s="11" t="n">
        <v>908</v>
      </c>
      <c r="K162" s="11"/>
      <c r="L162" s="13"/>
      <c r="M162" s="13"/>
      <c r="N162" s="16"/>
      <c r="O162" s="17"/>
      <c r="P162" s="14" t="n">
        <f aca="false">SUM(D162:O162)</f>
        <v>5402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3</v>
      </c>
      <c r="K163" s="11"/>
      <c r="L163" s="13"/>
      <c r="M163" s="13"/>
      <c r="N163" s="20"/>
      <c r="O163" s="21"/>
      <c r="P163" s="22" t="n">
        <f aca="false">SUM(D163:O163)</f>
        <v>10345</v>
      </c>
    </row>
    <row r="164" s="15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9</v>
      </c>
      <c r="H164" s="12" t="n">
        <v>542</v>
      </c>
      <c r="I164" s="11" t="n">
        <v>524</v>
      </c>
      <c r="J164" s="11" t="n">
        <v>726</v>
      </c>
      <c r="K164" s="11"/>
      <c r="L164" s="13"/>
      <c r="M164" s="13"/>
      <c r="N164" s="18"/>
      <c r="O164" s="13"/>
      <c r="P164" s="14" t="n">
        <f aca="false">SUM(D164:O164)</f>
        <v>3891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21</v>
      </c>
      <c r="K165" s="11"/>
      <c r="L165" s="13"/>
      <c r="M165" s="13"/>
      <c r="N165" s="18"/>
      <c r="O165" s="13"/>
      <c r="P165" s="14" t="n">
        <f aca="false">SUM(D165:O165)</f>
        <v>6093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4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304</v>
      </c>
      <c r="K166" s="11"/>
      <c r="L166" s="13"/>
      <c r="M166" s="13"/>
      <c r="N166" s="18"/>
      <c r="O166" s="13"/>
      <c r="P166" s="14" t="n">
        <f aca="false">SUM(D166:O166)</f>
        <v>9945</v>
      </c>
    </row>
    <row r="167" s="15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 t="n">
        <v>1412</v>
      </c>
      <c r="I167" s="11" t="n">
        <v>1210</v>
      </c>
      <c r="J167" s="11" t="n">
        <v>1011</v>
      </c>
      <c r="K167" s="11"/>
      <c r="L167" s="13"/>
      <c r="M167" s="13"/>
      <c r="N167" s="18"/>
      <c r="O167" s="13"/>
      <c r="P167" s="14" t="n">
        <f aca="false">SUM(D167:O167)</f>
        <v>8475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7</v>
      </c>
      <c r="K168" s="11"/>
      <c r="L168" s="13"/>
      <c r="M168" s="13"/>
      <c r="N168" s="18"/>
      <c r="O168" s="13"/>
      <c r="P168" s="14" t="n">
        <f aca="false">SUM(D168:O168)</f>
        <v>9750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0</v>
      </c>
      <c r="E169" s="10" t="n">
        <v>885</v>
      </c>
      <c r="F169" s="10" t="n">
        <v>622</v>
      </c>
      <c r="G169" s="11" t="n">
        <v>684</v>
      </c>
      <c r="H169" s="12" t="n">
        <v>1250</v>
      </c>
      <c r="I169" s="11" t="n">
        <v>1099</v>
      </c>
      <c r="J169" s="11" t="n">
        <v>1138</v>
      </c>
      <c r="K169" s="11"/>
      <c r="L169" s="13"/>
      <c r="M169" s="13"/>
      <c r="N169" s="13"/>
      <c r="O169" s="13"/>
      <c r="P169" s="14" t="n">
        <f aca="false">SUM(D169:O169)</f>
        <v>6498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1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5</v>
      </c>
      <c r="K170" s="11"/>
      <c r="L170" s="13"/>
      <c r="M170" s="13"/>
      <c r="N170" s="13"/>
      <c r="O170" s="13"/>
      <c r="P170" s="14" t="n">
        <f aca="false">SUM(D170:O170)</f>
        <v>2097</v>
      </c>
    </row>
    <row r="171" s="15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8</v>
      </c>
      <c r="H171" s="12" t="n">
        <v>1998</v>
      </c>
      <c r="I171" s="11" t="n">
        <v>1883</v>
      </c>
      <c r="J171" s="11" t="n">
        <v>1842</v>
      </c>
      <c r="K171" s="11"/>
      <c r="L171" s="13"/>
      <c r="M171" s="13"/>
      <c r="N171" s="11"/>
      <c r="O171" s="13"/>
      <c r="P171" s="14" t="n">
        <f aca="false">SUM(D171:O171)</f>
        <v>12599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2</v>
      </c>
      <c r="I172" s="11" t="n">
        <v>412</v>
      </c>
      <c r="J172" s="11" t="n">
        <v>270</v>
      </c>
      <c r="K172" s="11"/>
      <c r="L172" s="13"/>
      <c r="M172" s="13"/>
      <c r="N172" s="23"/>
      <c r="O172" s="13"/>
      <c r="P172" s="14" t="n">
        <f aca="false">SUM(D172:O172)</f>
        <v>3286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80</v>
      </c>
      <c r="G173" s="11" t="n">
        <v>2626</v>
      </c>
      <c r="H173" s="12" t="n">
        <v>3098</v>
      </c>
      <c r="I173" s="11" t="n">
        <v>2703</v>
      </c>
      <c r="J173" s="11" t="n">
        <v>3205</v>
      </c>
      <c r="K173" s="11"/>
      <c r="L173" s="13"/>
      <c r="M173" s="13"/>
      <c r="N173" s="17"/>
      <c r="O173" s="17"/>
      <c r="P173" s="14" t="n">
        <f aca="false">SUM(D173:O173)</f>
        <v>17637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0" t="n">
        <v>1573</v>
      </c>
      <c r="E174" s="10" t="n">
        <v>1779</v>
      </c>
      <c r="F174" s="10" t="n">
        <v>1616</v>
      </c>
      <c r="G174" s="11" t="n">
        <v>1788</v>
      </c>
      <c r="H174" s="12" t="n">
        <v>1826</v>
      </c>
      <c r="I174" s="11" t="n">
        <v>2115</v>
      </c>
      <c r="J174" s="11" t="n">
        <v>2255</v>
      </c>
      <c r="K174" s="11"/>
      <c r="L174" s="13"/>
      <c r="M174" s="13"/>
      <c r="N174" s="13"/>
      <c r="O174" s="13"/>
      <c r="P174" s="14" t="n">
        <f aca="false">SUM(D174:O174)</f>
        <v>12952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5</v>
      </c>
      <c r="J175" s="11" t="n">
        <v>1133</v>
      </c>
      <c r="K175" s="11"/>
      <c r="L175" s="13"/>
      <c r="M175" s="13"/>
      <c r="N175" s="10"/>
      <c r="O175" s="17"/>
      <c r="P175" s="22" t="n">
        <f aca="false">SUM(D175:O175)</f>
        <v>6474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4</v>
      </c>
      <c r="G176" s="11" t="n">
        <v>358</v>
      </c>
      <c r="H176" s="12" t="n">
        <v>285</v>
      </c>
      <c r="I176" s="11" t="n">
        <v>334</v>
      </c>
      <c r="J176" s="11" t="n">
        <v>259</v>
      </c>
      <c r="K176" s="11"/>
      <c r="L176" s="13"/>
      <c r="M176" s="13"/>
      <c r="N176" s="19"/>
      <c r="O176" s="17"/>
      <c r="P176" s="22" t="n">
        <f aca="false">SUM(D176:O176)</f>
        <v>1982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0</v>
      </c>
      <c r="H177" s="12" t="n">
        <v>165</v>
      </c>
      <c r="I177" s="11" t="n">
        <v>143</v>
      </c>
      <c r="J177" s="11" t="n">
        <v>182</v>
      </c>
      <c r="K177" s="11"/>
      <c r="L177" s="13"/>
      <c r="M177" s="13"/>
      <c r="N177" s="19"/>
      <c r="O177" s="19"/>
      <c r="P177" s="22" t="n">
        <f aca="false">SUM(D177:O177)</f>
        <v>790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 t="n">
        <v>144</v>
      </c>
      <c r="I178" s="11" t="n">
        <v>173</v>
      </c>
      <c r="J178" s="11" t="n">
        <v>163</v>
      </c>
      <c r="K178" s="11"/>
      <c r="L178" s="13"/>
      <c r="M178" s="13"/>
      <c r="N178" s="13"/>
      <c r="O178" s="11"/>
      <c r="P178" s="14" t="n">
        <f aca="false">SUM(D178:O178)</f>
        <v>1107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39</v>
      </c>
      <c r="K179" s="11"/>
      <c r="L179" s="13"/>
      <c r="M179" s="13"/>
      <c r="N179" s="16"/>
      <c r="O179" s="17"/>
      <c r="P179" s="14" t="n">
        <f aca="false">SUM(D179:O179)</f>
        <v>6056</v>
      </c>
    </row>
    <row r="180" s="15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1</v>
      </c>
      <c r="J180" s="11" t="n">
        <v>473</v>
      </c>
      <c r="K180" s="11"/>
      <c r="L180" s="13"/>
      <c r="M180" s="13"/>
      <c r="N180" s="19"/>
      <c r="O180" s="17"/>
      <c r="P180" s="22" t="n">
        <f aca="false">SUM(D180:O180)</f>
        <v>4791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 t="n">
        <v>685</v>
      </c>
      <c r="K181" s="11"/>
      <c r="L181" s="13"/>
      <c r="M181" s="13"/>
      <c r="N181" s="20"/>
      <c r="O181" s="21"/>
      <c r="P181" s="22" t="n">
        <f aca="false">SUM(D181:O181)</f>
        <v>4305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/>
      <c r="L182" s="13"/>
      <c r="M182" s="13"/>
      <c r="N182" s="13"/>
      <c r="O182" s="13"/>
      <c r="P182" s="14" t="n">
        <f aca="false">SUM(D182:O182)</f>
        <v>5339</v>
      </c>
    </row>
    <row r="183" s="15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 t="n">
        <v>425</v>
      </c>
      <c r="I183" s="11" t="n">
        <v>374</v>
      </c>
      <c r="J183" s="11" t="n">
        <v>360</v>
      </c>
      <c r="K183" s="11"/>
      <c r="L183" s="13"/>
      <c r="M183" s="13"/>
      <c r="N183" s="11"/>
      <c r="O183" s="13"/>
      <c r="P183" s="14" t="n">
        <f aca="false">SUM(D183:O183)</f>
        <v>2612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3</v>
      </c>
      <c r="G184" s="11" t="n">
        <v>229</v>
      </c>
      <c r="H184" s="12" t="n">
        <v>277</v>
      </c>
      <c r="I184" s="11" t="n">
        <v>192</v>
      </c>
      <c r="J184" s="11" t="n">
        <v>211</v>
      </c>
      <c r="K184" s="11"/>
      <c r="L184" s="13"/>
      <c r="M184" s="13"/>
      <c r="N184" s="18"/>
      <c r="O184" s="13"/>
      <c r="P184" s="14" t="n">
        <f aca="false">SUM(D184:O184)</f>
        <v>1641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/>
      <c r="L185" s="13"/>
      <c r="M185" s="13"/>
      <c r="N185" s="18"/>
      <c r="O185" s="13"/>
      <c r="P185" s="14" t="n">
        <f aca="false">SUM(D185:O185)</f>
        <v>1247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0</v>
      </c>
      <c r="K186" s="11"/>
      <c r="L186" s="13"/>
      <c r="M186" s="13"/>
      <c r="N186" s="24"/>
      <c r="O186" s="13"/>
      <c r="P186" s="14" t="n">
        <f aca="false">SUM(D186:O186)</f>
        <v>824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84</v>
      </c>
      <c r="K187" s="11"/>
      <c r="L187" s="13"/>
      <c r="M187" s="13"/>
      <c r="N187" s="13"/>
      <c r="O187" s="13"/>
      <c r="P187" s="14" t="n">
        <f aca="false">SUM(D187:O187)</f>
        <v>5295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 t="n">
        <v>41</v>
      </c>
      <c r="K188" s="11"/>
      <c r="L188" s="13"/>
      <c r="M188" s="13"/>
      <c r="N188" s="13"/>
      <c r="O188" s="13"/>
      <c r="P188" s="14" t="n">
        <f aca="false">SUM(D188:O188)</f>
        <v>173</v>
      </c>
    </row>
    <row r="189" s="15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/>
      <c r="L189" s="13"/>
      <c r="M189" s="13"/>
      <c r="N189" s="19"/>
      <c r="O189" s="17"/>
      <c r="P189" s="22" t="n">
        <f aca="false">SUM(D189:O189)</f>
        <v>1210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/>
      <c r="L190" s="13"/>
      <c r="M190" s="13"/>
      <c r="N190" s="25"/>
      <c r="O190" s="17"/>
      <c r="P190" s="14" t="n">
        <f aca="false">SUM(D190:O190)</f>
        <v>527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/>
      <c r="L191" s="13"/>
      <c r="M191" s="13"/>
      <c r="N191" s="25"/>
      <c r="O191" s="17"/>
      <c r="P191" s="14" t="n">
        <f aca="false">SUM(D191:O191)</f>
        <v>1314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2</v>
      </c>
      <c r="E192" s="10" t="n">
        <v>50</v>
      </c>
      <c r="F192" s="10" t="n">
        <v>180</v>
      </c>
      <c r="G192" s="11" t="n">
        <v>177</v>
      </c>
      <c r="H192" s="12" t="n">
        <v>241</v>
      </c>
      <c r="I192" s="11" t="n">
        <v>150</v>
      </c>
      <c r="J192" s="11" t="n">
        <v>151</v>
      </c>
      <c r="K192" s="11"/>
      <c r="L192" s="13"/>
      <c r="M192" s="13"/>
      <c r="N192" s="13"/>
      <c r="O192" s="13"/>
      <c r="P192" s="14" t="n">
        <f aca="false">SUM(D192:O192)</f>
        <v>1001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19</v>
      </c>
      <c r="J193" s="11" t="n">
        <v>410</v>
      </c>
      <c r="K193" s="11"/>
      <c r="L193" s="13"/>
      <c r="M193" s="13"/>
      <c r="N193" s="13"/>
      <c r="O193" s="13"/>
      <c r="P193" s="14" t="n">
        <f aca="false">SUM(D193:O193)</f>
        <v>2806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29</v>
      </c>
      <c r="G194" s="11" t="n">
        <v>1224</v>
      </c>
      <c r="H194" s="12" t="n">
        <v>1692</v>
      </c>
      <c r="I194" s="11" t="n">
        <v>1686</v>
      </c>
      <c r="J194" s="11" t="n">
        <v>983</v>
      </c>
      <c r="K194" s="11"/>
      <c r="L194" s="13"/>
      <c r="M194" s="13"/>
      <c r="N194" s="11"/>
      <c r="O194" s="13"/>
      <c r="P194" s="14" t="n">
        <f aca="false">SUM(D194:O194)</f>
        <v>9146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3</v>
      </c>
      <c r="K195" s="11"/>
      <c r="L195" s="13"/>
      <c r="M195" s="13"/>
      <c r="N195" s="18"/>
      <c r="O195" s="13"/>
      <c r="P195" s="14" t="n">
        <f aca="false">SUM(D195:O195)</f>
        <v>1569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0" t="n">
        <v>543</v>
      </c>
      <c r="G196" s="11" t="n">
        <v>559</v>
      </c>
      <c r="H196" s="12" t="n">
        <v>781</v>
      </c>
      <c r="I196" s="11" t="n">
        <v>857</v>
      </c>
      <c r="J196" s="11" t="n">
        <v>706</v>
      </c>
      <c r="K196" s="11"/>
      <c r="L196" s="13"/>
      <c r="M196" s="13"/>
      <c r="N196" s="13"/>
      <c r="O196" s="13"/>
      <c r="P196" s="14" t="n">
        <f aca="false">SUM(D196:O196)</f>
        <v>4675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 t="n">
        <v>388</v>
      </c>
      <c r="I197" s="11" t="n">
        <v>388</v>
      </c>
      <c r="J197" s="11" t="n">
        <v>298</v>
      </c>
      <c r="K197" s="11"/>
      <c r="L197" s="13"/>
      <c r="M197" s="13"/>
      <c r="N197" s="19"/>
      <c r="O197" s="17"/>
      <c r="P197" s="22" t="n">
        <f aca="false">SUM(D197:O197)</f>
        <v>2656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 t="n">
        <v>630</v>
      </c>
      <c r="I198" s="11" t="n">
        <v>478</v>
      </c>
      <c r="J198" s="11" t="n">
        <v>515</v>
      </c>
      <c r="K198" s="11"/>
      <c r="L198" s="13"/>
      <c r="M198" s="13"/>
      <c r="N198" s="16"/>
      <c r="O198" s="17"/>
      <c r="P198" s="14" t="n">
        <f aca="false">SUM(D198:O198)</f>
        <v>4221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 t="n">
        <v>1189</v>
      </c>
      <c r="I199" s="11" t="n">
        <v>1047</v>
      </c>
      <c r="J199" s="11" t="n">
        <v>1145</v>
      </c>
      <c r="K199" s="11"/>
      <c r="L199" s="13"/>
      <c r="M199" s="13"/>
      <c r="N199" s="23"/>
      <c r="O199" s="13"/>
      <c r="P199" s="14" t="n">
        <f aca="false">SUM(D199:O199)</f>
        <v>7367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3</v>
      </c>
      <c r="F200" s="10" t="n">
        <v>619</v>
      </c>
      <c r="G200" s="11" t="n">
        <v>583</v>
      </c>
      <c r="H200" s="12" t="n">
        <v>498</v>
      </c>
      <c r="I200" s="11" t="n">
        <v>463</v>
      </c>
      <c r="J200" s="11" t="n">
        <v>530</v>
      </c>
      <c r="K200" s="11"/>
      <c r="L200" s="13"/>
      <c r="M200" s="13"/>
      <c r="N200" s="13"/>
      <c r="O200" s="13"/>
      <c r="P200" s="14" t="n">
        <f aca="false">SUM(D200:O200)</f>
        <v>3646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6</v>
      </c>
      <c r="F201" s="10" t="n">
        <v>428</v>
      </c>
      <c r="G201" s="11" t="n">
        <v>558</v>
      </c>
      <c r="H201" s="12" t="n">
        <v>573</v>
      </c>
      <c r="I201" s="11" t="n">
        <v>470</v>
      </c>
      <c r="J201" s="11" t="n">
        <v>660</v>
      </c>
      <c r="K201" s="11"/>
      <c r="L201" s="13"/>
      <c r="M201" s="13"/>
      <c r="N201" s="20"/>
      <c r="O201" s="21"/>
      <c r="P201" s="22" t="n">
        <f aca="false">SUM(D201:O201)</f>
        <v>3101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 t="n">
        <v>317</v>
      </c>
      <c r="I202" s="11" t="n">
        <v>244</v>
      </c>
      <c r="J202" s="11" t="n">
        <v>378</v>
      </c>
      <c r="K202" s="11"/>
      <c r="L202" s="13"/>
      <c r="M202" s="13"/>
      <c r="N202" s="13"/>
      <c r="O202" s="13"/>
      <c r="P202" s="14" t="n">
        <f aca="false">SUM(D202:O202)</f>
        <v>2302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/>
      <c r="L203" s="13"/>
      <c r="M203" s="13"/>
      <c r="N203" s="13"/>
      <c r="O203" s="13"/>
      <c r="P203" s="14" t="n">
        <f aca="false">SUM(D203:O203)</f>
        <v>4015</v>
      </c>
    </row>
    <row r="204" s="15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70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1</v>
      </c>
      <c r="K204" s="11"/>
      <c r="L204" s="13"/>
      <c r="M204" s="13"/>
      <c r="N204" s="18"/>
      <c r="O204" s="13"/>
      <c r="P204" s="14" t="n">
        <f aca="false">SUM(D204:O204)</f>
        <v>1354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/>
      <c r="L205" s="13"/>
      <c r="M205" s="13"/>
      <c r="N205" s="13"/>
      <c r="O205" s="13"/>
      <c r="P205" s="14" t="n">
        <f aca="false">SUM(D205:O205)</f>
        <v>1744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3</v>
      </c>
      <c r="H206" s="12" t="n">
        <v>984</v>
      </c>
      <c r="I206" s="11" t="n">
        <v>344</v>
      </c>
      <c r="J206" s="11" t="n">
        <v>440</v>
      </c>
      <c r="K206" s="11"/>
      <c r="L206" s="13"/>
      <c r="M206" s="13"/>
      <c r="N206" s="16"/>
      <c r="O206" s="17"/>
      <c r="P206" s="14" t="n">
        <f aca="false">SUM(D206:O206)</f>
        <v>5001</v>
      </c>
    </row>
    <row r="207" s="15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15</v>
      </c>
      <c r="K207" s="11"/>
      <c r="L207" s="13"/>
      <c r="M207" s="13"/>
      <c r="N207" s="19"/>
      <c r="O207" s="17"/>
      <c r="P207" s="22" t="n">
        <f aca="false">SUM(D207:O207)</f>
        <v>2621</v>
      </c>
    </row>
    <row r="208" s="15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49</v>
      </c>
      <c r="K208" s="11"/>
      <c r="L208" s="13"/>
      <c r="M208" s="13"/>
      <c r="N208" s="16"/>
      <c r="O208" s="17"/>
      <c r="P208" s="14" t="n">
        <f aca="false">SUM(D208:O208)</f>
        <v>4561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7</v>
      </c>
      <c r="K209" s="11"/>
      <c r="L209" s="13"/>
      <c r="M209" s="13"/>
      <c r="N209" s="18"/>
      <c r="O209" s="13"/>
      <c r="P209" s="14" t="n">
        <f aca="false">SUM(D209:O209)</f>
        <v>5165</v>
      </c>
    </row>
    <row r="210" s="15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 t="n">
        <v>1517</v>
      </c>
      <c r="I210" s="11" t="n">
        <v>1315</v>
      </c>
      <c r="J210" s="11" t="n">
        <v>1070</v>
      </c>
      <c r="K210" s="11"/>
      <c r="L210" s="13"/>
      <c r="M210" s="13"/>
      <c r="N210" s="18"/>
      <c r="O210" s="18"/>
      <c r="P210" s="14" t="n">
        <f aca="false">SUM(D210:O210)</f>
        <v>7417</v>
      </c>
    </row>
    <row r="211" s="15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/>
      <c r="L211" s="13"/>
      <c r="M211" s="13"/>
      <c r="N211" s="16"/>
      <c r="O211" s="17"/>
      <c r="P211" s="14" t="n">
        <f aca="false">SUM(D211:O211)</f>
        <v>2549</v>
      </c>
    </row>
    <row r="212" s="15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60</v>
      </c>
      <c r="E212" s="10" t="n">
        <v>351</v>
      </c>
      <c r="F212" s="10" t="n">
        <v>588</v>
      </c>
      <c r="G212" s="11" t="n">
        <v>329</v>
      </c>
      <c r="H212" s="12" t="n">
        <v>489</v>
      </c>
      <c r="I212" s="11" t="n">
        <v>750</v>
      </c>
      <c r="J212" s="11" t="n">
        <v>550</v>
      </c>
      <c r="K212" s="11"/>
      <c r="L212" s="13"/>
      <c r="M212" s="13"/>
      <c r="N212" s="13"/>
      <c r="O212" s="13"/>
      <c r="P212" s="14" t="n">
        <f aca="false">SUM(D212:O212)</f>
        <v>3417</v>
      </c>
    </row>
    <row r="213" s="15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/>
      <c r="L213" s="13"/>
      <c r="M213" s="13"/>
      <c r="N213" s="18"/>
      <c r="O213" s="13"/>
      <c r="P213" s="14" t="n">
        <f aca="false">SUM(D213:O213)</f>
        <v>3057</v>
      </c>
    </row>
    <row r="214" s="34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 t="n">
        <v>841</v>
      </c>
      <c r="I214" s="11" t="n">
        <v>776</v>
      </c>
      <c r="J214" s="11" t="n">
        <v>683</v>
      </c>
      <c r="K214" s="11"/>
      <c r="L214" s="13"/>
      <c r="M214" s="13"/>
      <c r="N214" s="11"/>
      <c r="O214" s="13"/>
      <c r="P214" s="14" t="n">
        <f aca="false">SUM(D214:O214)</f>
        <v>4431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30</v>
      </c>
      <c r="K215" s="11"/>
      <c r="L215" s="13"/>
      <c r="M215" s="13"/>
      <c r="N215" s="23"/>
      <c r="O215" s="13"/>
      <c r="P215" s="14" t="n">
        <f aca="false">SUM(D215:O215)</f>
        <v>11210</v>
      </c>
    </row>
    <row r="216" s="15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6</v>
      </c>
      <c r="G216" s="11" t="n">
        <v>818</v>
      </c>
      <c r="H216" s="12" t="n">
        <v>849</v>
      </c>
      <c r="I216" s="11" t="n">
        <v>946</v>
      </c>
      <c r="J216" s="11" t="n">
        <v>649</v>
      </c>
      <c r="K216" s="11"/>
      <c r="L216" s="13"/>
      <c r="M216" s="13"/>
      <c r="N216" s="18"/>
      <c r="O216" s="13"/>
      <c r="P216" s="14" t="n">
        <f aca="false">SUM(D216:O216)</f>
        <v>5320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0" t="n">
        <v>471</v>
      </c>
      <c r="G217" s="11" t="n">
        <v>376</v>
      </c>
      <c r="H217" s="12" t="n">
        <v>407</v>
      </c>
      <c r="I217" s="11" t="n">
        <v>324</v>
      </c>
      <c r="J217" s="11" t="n">
        <v>351</v>
      </c>
      <c r="K217" s="11"/>
      <c r="L217" s="13"/>
      <c r="M217" s="13"/>
      <c r="N217" s="16"/>
      <c r="O217" s="17"/>
      <c r="P217" s="14" t="n">
        <f aca="false">SUM(D217:O217)</f>
        <v>2381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/>
      <c r="L218" s="13"/>
      <c r="M218" s="13"/>
      <c r="N218" s="18"/>
      <c r="O218" s="13"/>
      <c r="P218" s="14" t="n">
        <f aca="false">SUM(D218:O218)</f>
        <v>5486</v>
      </c>
    </row>
    <row r="219" s="15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60</v>
      </c>
      <c r="F219" s="10" t="n">
        <v>833</v>
      </c>
      <c r="G219" s="11" t="n">
        <v>666</v>
      </c>
      <c r="H219" s="12" t="n">
        <v>765</v>
      </c>
      <c r="I219" s="11" t="n">
        <v>811</v>
      </c>
      <c r="J219" s="11" t="n">
        <v>701</v>
      </c>
      <c r="K219" s="11"/>
      <c r="L219" s="13"/>
      <c r="M219" s="13"/>
      <c r="N219" s="19"/>
      <c r="O219" s="17"/>
      <c r="P219" s="22" t="n">
        <f aca="false">SUM(D219:O219)</f>
        <v>5183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 t="n">
        <v>235</v>
      </c>
      <c r="I220" s="11" t="n">
        <v>302</v>
      </c>
      <c r="J220" s="11" t="n">
        <v>390</v>
      </c>
      <c r="K220" s="11"/>
      <c r="L220" s="13"/>
      <c r="M220" s="13"/>
      <c r="N220" s="13"/>
      <c r="O220" s="13"/>
      <c r="P220" s="14" t="n">
        <f aca="false">SUM(D220:O220)</f>
        <v>2128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8</v>
      </c>
      <c r="E221" s="10" t="n">
        <v>837</v>
      </c>
      <c r="F221" s="10" t="n">
        <v>1083</v>
      </c>
      <c r="G221" s="11" t="n">
        <v>1146</v>
      </c>
      <c r="H221" s="12" t="n">
        <v>1218</v>
      </c>
      <c r="I221" s="11" t="n">
        <v>1183</v>
      </c>
      <c r="J221" s="11" t="n">
        <v>1003</v>
      </c>
      <c r="K221" s="11"/>
      <c r="L221" s="13"/>
      <c r="M221" s="13"/>
      <c r="N221" s="18"/>
      <c r="O221" s="13"/>
      <c r="P221" s="14" t="n">
        <f aca="false">SUM(D221:O221)</f>
        <v>7308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7</v>
      </c>
      <c r="J222" s="11" t="n">
        <v>722</v>
      </c>
      <c r="K222" s="11"/>
      <c r="L222" s="13"/>
      <c r="M222" s="13"/>
      <c r="N222" s="13"/>
      <c r="O222" s="13"/>
      <c r="P222" s="14" t="n">
        <f aca="false">SUM(D222:O222)</f>
        <v>3480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4</v>
      </c>
      <c r="I223" s="11" t="n">
        <v>468</v>
      </c>
      <c r="J223" s="11" t="n">
        <v>651</v>
      </c>
      <c r="K223" s="11"/>
      <c r="L223" s="13"/>
      <c r="M223" s="13"/>
      <c r="N223" s="13"/>
      <c r="O223" s="13"/>
      <c r="P223" s="14" t="n">
        <f aca="false">SUM(D223:O223)</f>
        <v>2471</v>
      </c>
    </row>
    <row r="224" s="15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 t="n">
        <v>747</v>
      </c>
      <c r="I224" s="11" t="n">
        <v>584</v>
      </c>
      <c r="J224" s="11" t="n">
        <v>611</v>
      </c>
      <c r="K224" s="11"/>
      <c r="L224" s="13"/>
      <c r="M224" s="13"/>
      <c r="N224" s="19"/>
      <c r="O224" s="17"/>
      <c r="P224" s="14" t="n">
        <f aca="false">SUM(D224:O224)</f>
        <v>4287</v>
      </c>
    </row>
    <row r="225" s="15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 t="n">
        <v>257</v>
      </c>
      <c r="I225" s="11" t="n">
        <v>242</v>
      </c>
      <c r="J225" s="11" t="n">
        <v>215</v>
      </c>
      <c r="K225" s="11"/>
      <c r="L225" s="13"/>
      <c r="M225" s="13"/>
      <c r="N225" s="13"/>
      <c r="O225" s="13"/>
      <c r="P225" s="14" t="n">
        <f aca="false">SUM(D225:O225)</f>
        <v>1577</v>
      </c>
    </row>
    <row r="226" s="35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 t="n">
        <v>352</v>
      </c>
      <c r="I226" s="11" t="n">
        <v>381</v>
      </c>
      <c r="J226" s="11" t="n">
        <v>365</v>
      </c>
      <c r="K226" s="11"/>
      <c r="L226" s="13"/>
      <c r="M226" s="13"/>
      <c r="N226" s="13"/>
      <c r="O226" s="13"/>
      <c r="P226" s="14" t="n">
        <f aca="false">SUM(D226:O226)</f>
        <v>2287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 t="n">
        <v>311</v>
      </c>
      <c r="I227" s="11" t="n">
        <v>269</v>
      </c>
      <c r="J227" s="11" t="n">
        <v>118</v>
      </c>
      <c r="K227" s="11"/>
      <c r="L227" s="13"/>
      <c r="M227" s="13"/>
      <c r="N227" s="23"/>
      <c r="O227" s="13"/>
      <c r="P227" s="14" t="n">
        <f aca="false">SUM(D227:O227)</f>
        <v>1736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/>
      <c r="L228" s="13"/>
      <c r="M228" s="13"/>
      <c r="N228" s="24"/>
      <c r="O228" s="13"/>
      <c r="P228" s="14" t="n">
        <f aca="false">SUM(D228:O228)</f>
        <v>2611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5</v>
      </c>
      <c r="J229" s="11" t="n">
        <v>664</v>
      </c>
      <c r="K229" s="11"/>
      <c r="L229" s="13"/>
      <c r="M229" s="13"/>
      <c r="N229" s="11"/>
      <c r="O229" s="13"/>
      <c r="P229" s="14" t="n">
        <f aca="false">SUM(D229:O229)</f>
        <v>4836</v>
      </c>
    </row>
    <row r="230" s="15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9</v>
      </c>
      <c r="E230" s="10" t="n">
        <v>576</v>
      </c>
      <c r="F230" s="10" t="n">
        <v>663</v>
      </c>
      <c r="G230" s="11" t="n">
        <v>606</v>
      </c>
      <c r="H230" s="12" t="n">
        <v>637</v>
      </c>
      <c r="I230" s="11" t="n">
        <v>736</v>
      </c>
      <c r="J230" s="11" t="n">
        <v>390</v>
      </c>
      <c r="K230" s="11"/>
      <c r="L230" s="13"/>
      <c r="M230" s="13"/>
      <c r="N230" s="16"/>
      <c r="O230" s="17"/>
      <c r="P230" s="14" t="n">
        <f aca="false">SUM(D230:O230)</f>
        <v>4097</v>
      </c>
    </row>
    <row r="231" s="15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 t="n">
        <v>338</v>
      </c>
      <c r="I231" s="11" t="n">
        <v>222</v>
      </c>
      <c r="J231" s="11" t="n">
        <v>412</v>
      </c>
      <c r="K231" s="11"/>
      <c r="L231" s="13"/>
      <c r="M231" s="13"/>
      <c r="N231" s="16"/>
      <c r="O231" s="17"/>
      <c r="P231" s="14" t="n">
        <f aca="false">SUM(D231:O231)</f>
        <v>2346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4</v>
      </c>
      <c r="E232" s="10" t="n">
        <v>406</v>
      </c>
      <c r="F232" s="10" t="n">
        <v>428</v>
      </c>
      <c r="G232" s="11" t="n">
        <v>570</v>
      </c>
      <c r="H232" s="12" t="n">
        <v>611</v>
      </c>
      <c r="I232" s="11" t="n">
        <v>435</v>
      </c>
      <c r="J232" s="11" t="n">
        <v>607</v>
      </c>
      <c r="K232" s="11"/>
      <c r="L232" s="13"/>
      <c r="M232" s="13"/>
      <c r="N232" s="18"/>
      <c r="O232" s="13"/>
      <c r="P232" s="14" t="n">
        <f aca="false">SUM(D232:O232)</f>
        <v>3531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41</v>
      </c>
      <c r="H233" s="12" t="n">
        <v>833</v>
      </c>
      <c r="I233" s="11" t="n">
        <v>1023</v>
      </c>
      <c r="J233" s="11" t="n">
        <v>535</v>
      </c>
      <c r="K233" s="11"/>
      <c r="L233" s="13"/>
      <c r="M233" s="13"/>
      <c r="N233" s="11"/>
      <c r="O233" s="11"/>
      <c r="P233" s="14" t="n">
        <f aca="false">SUM(D233:O233)</f>
        <v>5417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6</v>
      </c>
      <c r="F234" s="10" t="n">
        <v>436</v>
      </c>
      <c r="G234" s="11" t="n">
        <v>334</v>
      </c>
      <c r="H234" s="12" t="n">
        <v>148</v>
      </c>
      <c r="I234" s="11" t="n">
        <v>337</v>
      </c>
      <c r="J234" s="11" t="n">
        <v>481</v>
      </c>
      <c r="K234" s="11"/>
      <c r="L234" s="13"/>
      <c r="M234" s="13"/>
      <c r="N234" s="20"/>
      <c r="O234" s="21"/>
      <c r="P234" s="22" t="n">
        <f aca="false">SUM(D234:O234)</f>
        <v>2564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11</v>
      </c>
      <c r="I235" s="11" t="n">
        <v>294</v>
      </c>
      <c r="J235" s="11" t="n">
        <v>202</v>
      </c>
      <c r="K235" s="11"/>
      <c r="L235" s="13"/>
      <c r="M235" s="23"/>
      <c r="N235" s="18"/>
      <c r="O235" s="13"/>
      <c r="P235" s="14" t="n">
        <f aca="false">SUM(D235:O235)</f>
        <v>1098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/>
      <c r="L236" s="13"/>
      <c r="M236" s="13"/>
      <c r="N236" s="11"/>
      <c r="O236" s="11"/>
      <c r="P236" s="14" t="n">
        <f aca="false">SUM(D236:O236)</f>
        <v>2588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0</v>
      </c>
      <c r="G237" s="11" t="n">
        <v>512</v>
      </c>
      <c r="H237" s="12" t="n">
        <v>652</v>
      </c>
      <c r="I237" s="11" t="n">
        <v>544</v>
      </c>
      <c r="J237" s="11" t="n">
        <v>677</v>
      </c>
      <c r="K237" s="11"/>
      <c r="L237" s="13"/>
      <c r="M237" s="13"/>
      <c r="N237" s="13"/>
      <c r="O237" s="13"/>
      <c r="P237" s="14" t="n">
        <f aca="false">SUM(D237:O237)</f>
        <v>4214</v>
      </c>
    </row>
    <row r="238" s="36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3</v>
      </c>
      <c r="G238" s="11" t="n">
        <v>250</v>
      </c>
      <c r="H238" s="12" t="n">
        <v>431</v>
      </c>
      <c r="I238" s="11" t="n">
        <v>320</v>
      </c>
      <c r="J238" s="11" t="n">
        <v>88</v>
      </c>
      <c r="K238" s="11"/>
      <c r="L238" s="13"/>
      <c r="M238" s="13"/>
      <c r="N238" s="13"/>
      <c r="O238" s="13"/>
      <c r="P238" s="14" t="n">
        <f aca="false">SUM(D238:O238)</f>
        <v>1831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 t="n">
        <v>352</v>
      </c>
      <c r="I239" s="11" t="n">
        <v>286</v>
      </c>
      <c r="J239" s="11" t="n">
        <v>298</v>
      </c>
      <c r="K239" s="11"/>
      <c r="L239" s="13"/>
      <c r="M239" s="13"/>
      <c r="N239" s="16"/>
      <c r="O239" s="17"/>
      <c r="P239" s="14" t="n">
        <f aca="false">SUM(D239:O239)</f>
        <v>1886</v>
      </c>
    </row>
    <row r="240" customFormat="false" ht="16.5" hidden="false" customHeight="true" outlineLevel="0" collapsed="false">
      <c r="A240" s="8" t="n">
        <v>233</v>
      </c>
      <c r="B240" s="27" t="s">
        <v>260</v>
      </c>
      <c r="C240" s="27" t="s">
        <v>260</v>
      </c>
      <c r="D240" s="10" t="n">
        <v>673</v>
      </c>
      <c r="E240" s="10" t="n">
        <v>610</v>
      </c>
      <c r="F240" s="10" t="n">
        <v>745</v>
      </c>
      <c r="G240" s="11" t="n">
        <v>828</v>
      </c>
      <c r="H240" s="12" t="n">
        <v>918</v>
      </c>
      <c r="I240" s="11" t="n">
        <v>739</v>
      </c>
      <c r="J240" s="11" t="n">
        <v>428</v>
      </c>
      <c r="K240" s="11"/>
      <c r="L240" s="13"/>
      <c r="M240" s="13"/>
      <c r="N240" s="18"/>
      <c r="O240" s="13"/>
      <c r="P240" s="14" t="n">
        <f aca="false">SUM(D240:O240)</f>
        <v>4941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5</v>
      </c>
      <c r="K241" s="11"/>
      <c r="L241" s="13"/>
      <c r="M241" s="13"/>
      <c r="N241" s="13"/>
      <c r="O241" s="13"/>
      <c r="P241" s="14" t="n">
        <f aca="false">SUM(D241:O241)</f>
        <v>882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2</v>
      </c>
      <c r="J242" s="11" t="n">
        <v>376</v>
      </c>
      <c r="K242" s="11"/>
      <c r="L242" s="13"/>
      <c r="M242" s="13"/>
      <c r="N242" s="13"/>
      <c r="O242" s="13"/>
      <c r="P242" s="14" t="n">
        <f aca="false">SUM(D242:O242)</f>
        <v>1482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3</v>
      </c>
      <c r="E243" s="10" t="n">
        <v>143</v>
      </c>
      <c r="F243" s="10" t="n">
        <v>129</v>
      </c>
      <c r="G243" s="11" t="n">
        <v>141</v>
      </c>
      <c r="H243" s="12" t="n">
        <v>236</v>
      </c>
      <c r="I243" s="11" t="n">
        <v>211</v>
      </c>
      <c r="J243" s="11" t="n">
        <v>230</v>
      </c>
      <c r="K243" s="11"/>
      <c r="L243" s="13"/>
      <c r="M243" s="13"/>
      <c r="N243" s="16"/>
      <c r="O243" s="17"/>
      <c r="P243" s="14" t="n">
        <f aca="false">SUM(D243:O243)</f>
        <v>1293</v>
      </c>
    </row>
    <row r="244" s="15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 t="n">
        <v>1108</v>
      </c>
      <c r="I244" s="11" t="n">
        <v>1082</v>
      </c>
      <c r="J244" s="11" t="n">
        <v>730</v>
      </c>
      <c r="K244" s="11"/>
      <c r="L244" s="13"/>
      <c r="M244" s="13"/>
      <c r="N244" s="10"/>
      <c r="O244" s="19"/>
      <c r="P244" s="22" t="n">
        <f aca="false">SUM(D244:O244)</f>
        <v>5509</v>
      </c>
    </row>
    <row r="245" s="15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/>
      <c r="L245" s="13"/>
      <c r="M245" s="13"/>
      <c r="N245" s="13"/>
      <c r="O245" s="24"/>
      <c r="P245" s="14" t="n">
        <f aca="false">SUM(D245:O245)</f>
        <v>0</v>
      </c>
    </row>
    <row r="246" s="15" customFormat="true" ht="16.5" hidden="false" customHeight="true" outlineLevel="0" collapsed="false">
      <c r="A246" s="20" t="n">
        <v>239</v>
      </c>
      <c r="B246" s="37" t="s">
        <v>58</v>
      </c>
      <c r="C246" s="37" t="s">
        <v>267</v>
      </c>
      <c r="D246" s="38"/>
      <c r="E246" s="38"/>
      <c r="F246" s="20" t="n">
        <v>16</v>
      </c>
      <c r="G246" s="20" t="n">
        <v>337</v>
      </c>
      <c r="H246" s="20" t="n">
        <v>507</v>
      </c>
      <c r="I246" s="20" t="n">
        <v>785</v>
      </c>
      <c r="J246" s="20" t="n">
        <v>719</v>
      </c>
      <c r="K246" s="11"/>
      <c r="L246" s="13"/>
      <c r="M246" s="13"/>
      <c r="N246" s="13"/>
      <c r="O246" s="13"/>
      <c r="P246" s="39" t="n">
        <f aca="false">SUM(D246:O246)</f>
        <v>2364</v>
      </c>
    </row>
    <row r="247" s="15" customFormat="true" ht="16.5" hidden="false" customHeight="true" outlineLevel="0" collapsed="false">
      <c r="A247" s="40" t="n">
        <v>240</v>
      </c>
      <c r="B247" s="37" t="s">
        <v>152</v>
      </c>
      <c r="C247" s="37" t="s">
        <v>268</v>
      </c>
      <c r="D247" s="38"/>
      <c r="E247" s="38"/>
      <c r="F247" s="38"/>
      <c r="G247" s="38"/>
      <c r="H247" s="20" t="n">
        <v>209</v>
      </c>
      <c r="I247" s="20" t="n">
        <v>432</v>
      </c>
      <c r="J247" s="20" t="n">
        <v>428</v>
      </c>
      <c r="K247" s="11"/>
      <c r="L247" s="13"/>
      <c r="M247" s="13"/>
      <c r="N247" s="13"/>
      <c r="O247" s="13"/>
      <c r="P247" s="39" t="n">
        <f aca="false">SUM(D247:O247)</f>
        <v>1069</v>
      </c>
    </row>
    <row r="248" s="15" customFormat="true" ht="16.5" hidden="false" customHeight="true" outlineLevel="0" collapsed="false">
      <c r="A248" s="20" t="n">
        <v>241</v>
      </c>
      <c r="B248" s="37" t="s">
        <v>170</v>
      </c>
      <c r="C248" s="37" t="s">
        <v>269</v>
      </c>
      <c r="D248" s="38"/>
      <c r="E248" s="38"/>
      <c r="F248" s="38"/>
      <c r="G248" s="38"/>
      <c r="H248" s="20" t="n">
        <v>276</v>
      </c>
      <c r="I248" s="20" t="n">
        <v>301</v>
      </c>
      <c r="J248" s="20" t="n">
        <v>347</v>
      </c>
      <c r="K248" s="11"/>
      <c r="L248" s="13"/>
      <c r="M248" s="13"/>
      <c r="N248" s="13"/>
      <c r="O248" s="13"/>
      <c r="P248" s="39" t="n">
        <f aca="false">SUM(D248:O248)</f>
        <v>924</v>
      </c>
    </row>
    <row r="249" s="15" customFormat="true" ht="16.5" hidden="false" customHeight="true" outlineLevel="0" collapsed="false">
      <c r="A249" s="40" t="n">
        <v>242</v>
      </c>
      <c r="B249" s="37" t="s">
        <v>170</v>
      </c>
      <c r="C249" s="37" t="s">
        <v>270</v>
      </c>
      <c r="D249" s="38"/>
      <c r="E249" s="38"/>
      <c r="F249" s="38"/>
      <c r="G249" s="38"/>
      <c r="H249" s="20" t="n">
        <v>0</v>
      </c>
      <c r="I249" s="20" t="n">
        <v>177</v>
      </c>
      <c r="J249" s="20" t="n">
        <v>382</v>
      </c>
      <c r="K249" s="11"/>
      <c r="L249" s="13"/>
      <c r="M249" s="13"/>
      <c r="N249" s="13"/>
      <c r="O249" s="13"/>
      <c r="P249" s="39" t="n">
        <f aca="false">SUM(D249:O249)</f>
        <v>559</v>
      </c>
    </row>
    <row r="250" s="15" customFormat="true" ht="16.5" hidden="false" customHeight="true" outlineLevel="0" collapsed="false">
      <c r="A250" s="20" t="n">
        <v>243</v>
      </c>
      <c r="B250" s="37" t="s">
        <v>214</v>
      </c>
      <c r="C250" s="37" t="s">
        <v>271</v>
      </c>
      <c r="D250" s="38"/>
      <c r="E250" s="38"/>
      <c r="F250" s="38"/>
      <c r="G250" s="38"/>
      <c r="H250" s="20" t="n">
        <v>0</v>
      </c>
      <c r="I250" s="20" t="n">
        <v>110</v>
      </c>
      <c r="J250" s="20" t="n">
        <v>309</v>
      </c>
      <c r="K250" s="11"/>
      <c r="L250" s="13"/>
      <c r="M250" s="13"/>
      <c r="N250" s="13"/>
      <c r="O250" s="13"/>
      <c r="P250" s="39" t="n">
        <f aca="false">SUM(D250:O250)</f>
        <v>419</v>
      </c>
    </row>
    <row r="251" s="15" customFormat="true" ht="16.5" hidden="false" customHeight="true" outlineLevel="0" collapsed="false">
      <c r="A251" s="40" t="n">
        <v>244</v>
      </c>
      <c r="B251" s="37" t="s">
        <v>98</v>
      </c>
      <c r="C251" s="37" t="s">
        <v>272</v>
      </c>
      <c r="D251" s="38"/>
      <c r="E251" s="38"/>
      <c r="F251" s="38"/>
      <c r="G251" s="38"/>
      <c r="H251" s="20" t="n">
        <v>10</v>
      </c>
      <c r="I251" s="20" t="n">
        <v>293</v>
      </c>
      <c r="J251" s="20" t="n">
        <v>391</v>
      </c>
      <c r="K251" s="11"/>
      <c r="L251" s="13"/>
      <c r="M251" s="13"/>
      <c r="N251" s="13"/>
      <c r="O251" s="13"/>
      <c r="P251" s="39" t="n">
        <f aca="false">SUM(D251:O251)</f>
        <v>694</v>
      </c>
    </row>
    <row r="252" s="15" customFormat="true" ht="16.5" hidden="false" customHeight="true" outlineLevel="0" collapsed="false">
      <c r="A252" s="20" t="n">
        <v>245</v>
      </c>
      <c r="B252" s="37" t="s">
        <v>204</v>
      </c>
      <c r="C252" s="37" t="s">
        <v>273</v>
      </c>
      <c r="D252" s="38"/>
      <c r="E252" s="38"/>
      <c r="F252" s="38"/>
      <c r="G252" s="38"/>
      <c r="H252" s="20" t="n">
        <v>25</v>
      </c>
      <c r="I252" s="20" t="n">
        <v>70</v>
      </c>
      <c r="J252" s="20" t="n">
        <v>105</v>
      </c>
      <c r="K252" s="11"/>
      <c r="L252" s="13"/>
      <c r="M252" s="13"/>
      <c r="N252" s="13"/>
      <c r="O252" s="13"/>
      <c r="P252" s="39" t="n">
        <f aca="false">SUM(D252:O252)</f>
        <v>200</v>
      </c>
    </row>
    <row r="253" customFormat="false" ht="23.25" hidden="false" customHeight="true" outlineLevel="0" collapsed="false">
      <c r="A253" s="41" t="s">
        <v>19</v>
      </c>
      <c r="B253" s="41"/>
      <c r="C253" s="41"/>
      <c r="D253" s="42" t="n">
        <f aca="false">SUM(D8:D252)</f>
        <v>127109</v>
      </c>
      <c r="E253" s="42" t="n">
        <f aca="false">SUM(E8:E252)</f>
        <v>120432</v>
      </c>
      <c r="F253" s="42" t="n">
        <f aca="false">SUM(F8:F252)</f>
        <v>136141</v>
      </c>
      <c r="G253" s="42" t="n">
        <f aca="false">SUM(G8:G252)</f>
        <v>141739</v>
      </c>
      <c r="H253" s="42" t="n">
        <f aca="false">SUM(H8:H252)</f>
        <v>157547</v>
      </c>
      <c r="I253" s="42" t="n">
        <f aca="false">SUM(I8:I252)</f>
        <v>155314</v>
      </c>
      <c r="J253" s="42" t="n">
        <f aca="false">SUM(J8:J252)</f>
        <v>141379</v>
      </c>
      <c r="K253" s="42" t="n">
        <f aca="false">SUM(K8:K252)</f>
        <v>0</v>
      </c>
      <c r="L253" s="42" t="n">
        <f aca="false">SUM(L8:L252)</f>
        <v>0</v>
      </c>
      <c r="M253" s="42" t="n">
        <f aca="false">SUM(M8:M252)</f>
        <v>0</v>
      </c>
      <c r="N253" s="42" t="n">
        <f aca="false">SUM(N8:N252)</f>
        <v>0</v>
      </c>
      <c r="O253" s="42" t="n">
        <f aca="false">SUM(O8:O252)</f>
        <v>0</v>
      </c>
      <c r="P253" s="42" t="n">
        <f aca="false">SUM(P8:P252)</f>
        <v>979661</v>
      </c>
    </row>
    <row r="254" customFormat="false" ht="6" hidden="false" customHeight="true" outlineLevel="0" collapsed="false">
      <c r="A254" s="43"/>
      <c r="B254" s="44"/>
      <c r="O254" s="45"/>
      <c r="P254" s="46"/>
    </row>
    <row r="255" customFormat="false" ht="15.75" hidden="false" customHeight="false" outlineLevel="0" collapsed="false">
      <c r="A255" s="47" t="s">
        <v>274</v>
      </c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</row>
    <row r="256" customFormat="false" ht="30.75" hidden="false" customHeight="true" outlineLevel="0" collapsed="false">
      <c r="A256" s="48" t="s">
        <v>275</v>
      </c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6" hidden="false" customHeight="true" outlineLevel="0" collapsed="false">
      <c r="A257" s="49"/>
      <c r="B257" s="50"/>
    </row>
    <row r="258" customFormat="false" ht="15.75" hidden="false" customHeight="false" outlineLevel="0" collapsed="false">
      <c r="A258" s="51" t="s">
        <v>276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</row>
    <row r="259" customFormat="false" ht="15.75" hidden="false" customHeight="false" outlineLevel="0" collapsed="false">
      <c r="A259" s="51" t="s">
        <v>277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8-15T16:25:16Z</dcterms:modified>
  <cp:revision>0</cp:revision>
  <dc:subject/>
  <dc:title/>
</cp:coreProperties>
</file>