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NSULTAS ATENDIDAS POR VIOLENCIA FAMILIAR, SEXUAL Y OTRAS CONSULTAS (a)</t>
  </si>
  <si>
    <t xml:space="preserve">POR LA LINEA 100 SEGÚN REGIÓN DE PROCEDENCIA DE LA LLAMADA</t>
  </si>
  <si>
    <t xml:space="preserve">Período: Enero 2013</t>
  </si>
  <si>
    <t xml:space="preserve">Nº</t>
  </si>
  <si>
    <t xml:space="preserve">Región</t>
  </si>
  <si>
    <t xml:space="preserve">Ene 1/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</t>
  </si>
  <si>
    <t xml:space="preserve">Ago</t>
  </si>
  <si>
    <t xml:space="preserve">Set 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1/ Preliminar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9" min="16" style="2" width="5.71"/>
    <col collapsed="false" customWidth="false" hidden="false" outlineLevel="0" max="257" min="80" style="2" width="11.42"/>
  </cols>
  <sheetData>
    <row r="1" customFormat="false" ht="31.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f aca="false">SUM(C7:N7)</f>
        <v>20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2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f aca="false">SUM(C8:N8)</f>
        <v>21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3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f aca="false">SUM(C9:N9)</f>
        <v>36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21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f aca="false">SUM(C10:N10)</f>
        <v>218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4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 t="n">
        <f aca="false">SUM(C11:N11)</f>
        <v>45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73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n">
        <f aca="false">SUM(C12:N12)</f>
        <v>73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25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 t="n">
        <f aca="false">SUM(C13:N13)</f>
        <v>253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115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 t="n">
        <f aca="false">SUM(C14:N14)</f>
        <v>115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15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 t="n">
        <f aca="false">SUM(C15:N15)</f>
        <v>15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1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 t="n">
        <f aca="false">SUM(C16:N16)</f>
        <v>19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0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 t="n">
        <f aca="false">SUM(C17:N17)</f>
        <v>106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10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 t="n">
        <f aca="false">SUM(C18:N18)</f>
        <v>101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9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 t="n">
        <f aca="false">SUM(C19:N19)</f>
        <v>190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4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 t="n">
        <f aca="false">SUM(C20:N20)</f>
        <v>43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60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 t="n">
        <f aca="false">SUM(C21:N21)</f>
        <v>2602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5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 t="n">
        <f aca="false">SUM(C22:N22)</f>
        <v>53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 t="n">
        <f aca="false">SUM(C23:N23)</f>
        <v>11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1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 t="n">
        <f aca="false">SUM(C24:N24)</f>
        <v>11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18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 t="n">
        <f aca="false">SUM(C25:N25)</f>
        <v>18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9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 t="n">
        <f aca="false">SUM(C26:N26)</f>
        <v>195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86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 t="n">
        <f aca="false">SUM(C27:N27)</f>
        <v>86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5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 t="n">
        <f aca="false">SUM(C28:N28)</f>
        <v>57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3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 t="n">
        <f aca="false">SUM(C29:N29)</f>
        <v>30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23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 t="n">
        <f aca="false">SUM(C30:N30)</f>
        <v>23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21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 t="n">
        <f aca="false">SUM(C31:N31)</f>
        <v>21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4362</v>
      </c>
      <c r="D32" s="13" t="n">
        <f aca="false">SUM(D7:D31)</f>
        <v>0</v>
      </c>
      <c r="E32" s="13" t="n">
        <f aca="false">SUM(E7:E31)</f>
        <v>0</v>
      </c>
      <c r="F32" s="13" t="n">
        <f aca="false">SUM(F7:F31)</f>
        <v>0</v>
      </c>
      <c r="G32" s="13" t="n">
        <f aca="false">SUM(G7:G31)</f>
        <v>0</v>
      </c>
      <c r="H32" s="13" t="n">
        <f aca="false">SUM(H7:H31)</f>
        <v>0</v>
      </c>
      <c r="I32" s="13" t="n">
        <f aca="false">SUM(I7:I31)</f>
        <v>0</v>
      </c>
      <c r="J32" s="13" t="n">
        <f aca="false">SUM(J7:J31)</f>
        <v>0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4362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 t="s">
        <v>45</v>
      </c>
    </row>
    <row r="35" customFormat="false" ht="11.25" hidden="false" customHeight="false" outlineLevel="0" collapsed="false">
      <c r="A35" s="14"/>
    </row>
    <row r="36" customFormat="false" ht="11.25" hidden="false" customHeight="false" outlineLevel="0" collapsed="false">
      <c r="A36" s="14" t="s">
        <v>46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A37" s="14" t="s">
        <v>4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1.25" hidden="false" customHeight="false" outlineLevel="0" collapsed="false"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</sheetData>
  <mergeCells count="4">
    <mergeCell ref="A2:O2"/>
    <mergeCell ref="A3:O3"/>
    <mergeCell ref="A4:O4"/>
    <mergeCell ref="A32:B32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Jorge Luis Bouroncle Ramirez</cp:lastModifiedBy>
  <cp:lastPrinted>2010-10-13T23:47:59Z</cp:lastPrinted>
  <dcterms:modified xsi:type="dcterms:W3CDTF">2013-02-20T21:12:29Z</dcterms:modified>
  <cp:revision>0</cp:revision>
  <dc:subject/>
  <dc:title/>
</cp:coreProperties>
</file>