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NSULTAS ATENDIDAS POR VIOLENCIA FAMILIAR, SEXUAL Y OTRAS CONSULTAS (a)</t>
  </si>
  <si>
    <t xml:space="preserve">POR LA LINEA 100 SEGÚN REGIÓN DE PROCEDENCIA DE LA LLAMADA</t>
  </si>
  <si>
    <t xml:space="preserve">Período: Enero - Febrero 2014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</t>
  </si>
  <si>
    <t xml:space="preserve">(a) Otras consultas incluye llamadas por consultas de alimentos, tenencia, filiación, reg. visitas.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</xdr:col>
      <xdr:colOff>402120</xdr:colOff>
      <xdr:row>0</xdr:row>
      <xdr:rowOff>3625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0160" y="18720"/>
          <a:ext cx="21524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 t="n">
        <v>42</v>
      </c>
      <c r="D7" s="10" t="n">
        <v>2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64</v>
      </c>
    </row>
    <row r="8" customFormat="false" ht="15" hidden="false" customHeight="true" outlineLevel="0" collapsed="false">
      <c r="A8" s="8" t="n">
        <v>2</v>
      </c>
      <c r="B8" s="9" t="s">
        <v>19</v>
      </c>
      <c r="C8" s="10" t="n">
        <v>65</v>
      </c>
      <c r="D8" s="10" t="n">
        <v>3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97</v>
      </c>
    </row>
    <row r="9" customFormat="false" ht="15" hidden="false" customHeight="true" outlineLevel="0" collapsed="false">
      <c r="A9" s="8" t="n">
        <v>3</v>
      </c>
      <c r="B9" s="9" t="s">
        <v>20</v>
      </c>
      <c r="C9" s="10" t="n">
        <v>14</v>
      </c>
      <c r="D9" s="10" t="n">
        <v>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22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 t="n">
        <v>128</v>
      </c>
      <c r="D10" s="10" t="n">
        <v>9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224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 t="n">
        <v>38</v>
      </c>
      <c r="D11" s="10" t="n">
        <v>3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SUM(C11:N11)</f>
        <v>70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 t="n">
        <v>110</v>
      </c>
      <c r="D12" s="10" t="n">
        <v>5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SUM(C12:N12)</f>
        <v>167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 t="n">
        <v>198</v>
      </c>
      <c r="D13" s="10" t="n">
        <v>17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n">
        <f aca="false">SUM(C13:N13)</f>
        <v>376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 t="n">
        <v>85</v>
      </c>
      <c r="D14" s="10" t="n">
        <v>7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f aca="false">SUM(C14:N14)</f>
        <v>155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 t="n">
        <v>6</v>
      </c>
      <c r="D15" s="10" t="n">
        <v>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f aca="false">SUM(C15:N15)</f>
        <v>12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 t="n">
        <v>43</v>
      </c>
      <c r="D16" s="10" t="n">
        <v>4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85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 t="n">
        <v>101</v>
      </c>
      <c r="D17" s="10" t="n">
        <v>7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 t="n">
        <f aca="false">SUM(C17:N17)</f>
        <v>175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 t="n">
        <v>96</v>
      </c>
      <c r="D18" s="10" t="n">
        <v>5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 t="n">
        <f aca="false">SUM(C18:N18)</f>
        <v>146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 t="n">
        <v>184</v>
      </c>
      <c r="D19" s="10" t="n">
        <v>12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 t="n">
        <f aca="false">SUM(C19:N19)</f>
        <v>305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 t="n">
        <v>69</v>
      </c>
      <c r="D20" s="10" t="n">
        <v>2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 t="n">
        <f aca="false">SUM(C20:N20)</f>
        <v>91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 t="n">
        <v>2337</v>
      </c>
      <c r="D21" s="10" t="n">
        <v>169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 t="n">
        <f aca="false">SUM(C21:N21)</f>
        <v>4036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 t="n">
        <v>31</v>
      </c>
      <c r="D22" s="10" t="n">
        <v>3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 t="n">
        <f aca="false">SUM(C22:N22)</f>
        <v>61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 t="n">
        <v>13</v>
      </c>
      <c r="D23" s="10" t="n">
        <v>13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 t="n">
        <f aca="false">SUM(C23:N23)</f>
        <v>26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 t="n">
        <v>9</v>
      </c>
      <c r="D24" s="10" t="n">
        <v>1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 t="n">
        <f aca="false">SUM(C24:N24)</f>
        <v>19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 t="n">
        <v>36</v>
      </c>
      <c r="D25" s="10" t="n">
        <v>2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 t="n">
        <f aca="false">SUM(C25:N25)</f>
        <v>58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 t="n">
        <v>184</v>
      </c>
      <c r="D26" s="10" t="n">
        <v>119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 t="n">
        <f aca="false">SUM(C26:N26)</f>
        <v>303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 t="n">
        <v>90</v>
      </c>
      <c r="D27" s="10" t="n">
        <v>59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 t="n">
        <f aca="false">SUM(C27:N27)</f>
        <v>149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 t="n">
        <v>69</v>
      </c>
      <c r="D28" s="10" t="n">
        <v>42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 t="n">
        <f aca="false">SUM(C28:N28)</f>
        <v>111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 t="n">
        <v>30</v>
      </c>
      <c r="D29" s="10" t="n">
        <v>2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n">
        <f aca="false">SUM(C29:N29)</f>
        <v>56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 t="n">
        <v>23</v>
      </c>
      <c r="D30" s="10" t="n">
        <v>19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 t="n">
        <f aca="false">SUM(C30:N30)</f>
        <v>42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 t="n">
        <v>53</v>
      </c>
      <c r="D31" s="10" t="n">
        <v>31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f aca="false">SUM(C31:N31)</f>
        <v>84</v>
      </c>
    </row>
    <row r="32" s="7" customFormat="true" ht="17.25" hidden="false" customHeight="true" outlineLevel="0" collapsed="false">
      <c r="A32" s="12" t="s">
        <v>43</v>
      </c>
      <c r="B32" s="12"/>
      <c r="C32" s="13" t="n">
        <f aca="false">SUM(C7:C31)</f>
        <v>4054</v>
      </c>
      <c r="D32" s="13" t="n">
        <f aca="false">SUM(D7:D31)</f>
        <v>2880</v>
      </c>
      <c r="E32" s="13" t="n">
        <f aca="false">SUM(E7:E31)</f>
        <v>0</v>
      </c>
      <c r="F32" s="13" t="n">
        <f aca="false">SUM(F7:F31)</f>
        <v>0</v>
      </c>
      <c r="G32" s="13" t="n">
        <f aca="false">SUM(G7:G31)</f>
        <v>0</v>
      </c>
      <c r="H32" s="13" t="n">
        <f aca="false">SUM(H7:H31)</f>
        <v>0</v>
      </c>
      <c r="I32" s="13" t="n">
        <f aca="false">SUM(I7:I31)</f>
        <v>0</v>
      </c>
      <c r="J32" s="13" t="n">
        <f aca="false">SUM(J7:J31)</f>
        <v>0</v>
      </c>
      <c r="K32" s="13" t="n">
        <f aca="false">SUM(K7:K31)</f>
        <v>0</v>
      </c>
      <c r="L32" s="13" t="n">
        <f aca="false">SUM(L7:L31)</f>
        <v>0</v>
      </c>
      <c r="M32" s="13" t="n">
        <f aca="false">SUM(M7:M31)</f>
        <v>0</v>
      </c>
      <c r="N32" s="13" t="n">
        <f aca="false">SUM(N7:N31)</f>
        <v>0</v>
      </c>
      <c r="O32" s="13" t="n">
        <f aca="false">SUM(O7:O31)</f>
        <v>6934</v>
      </c>
    </row>
    <row r="33" customFormat="false" ht="11.25" hidden="false" customHeight="false" outlineLevel="0" collapsed="false">
      <c r="A33" s="14" t="s">
        <v>44</v>
      </c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 t="s">
        <v>45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1.25" hidden="false" customHeight="false" outlineLevel="0" collapsed="false">
      <c r="A36" s="14" t="s">
        <v>46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</sheetData>
  <mergeCells count="4">
    <mergeCell ref="A2:O2"/>
    <mergeCell ref="A3:O3"/>
    <mergeCell ref="A4:O4"/>
    <mergeCell ref="A32:B32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Julio Cesar Robledo Cadillo</dc:creator>
  <dc:description/>
  <dc:language>en-US</dc:language>
  <cp:lastModifiedBy>hzegarra</cp:lastModifiedBy>
  <cp:lastPrinted>2013-07-26T22:03:15Z</cp:lastPrinted>
  <dcterms:modified xsi:type="dcterms:W3CDTF">2014-03-11T22:34:34Z</dcterms:modified>
  <cp:revision>0</cp:revision>
  <dc:subject/>
  <dc:title/>
</cp:coreProperties>
</file>