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Juli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 t="n">
        <v>16</v>
      </c>
      <c r="G7" s="10" t="n">
        <v>46</v>
      </c>
      <c r="H7" s="10" t="n">
        <v>42</v>
      </c>
      <c r="I7" s="10" t="n">
        <v>22</v>
      </c>
      <c r="J7" s="10"/>
      <c r="K7" s="10"/>
      <c r="L7" s="10"/>
      <c r="M7" s="10"/>
      <c r="N7" s="10"/>
      <c r="O7" s="11" t="n">
        <f aca="false">SUM(C7:N7)</f>
        <v>180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 t="n">
        <v>19</v>
      </c>
      <c r="G8" s="10" t="n">
        <v>32</v>
      </c>
      <c r="H8" s="10" t="n">
        <v>14</v>
      </c>
      <c r="I8" s="10" t="n">
        <v>36</v>
      </c>
      <c r="J8" s="10"/>
      <c r="K8" s="10"/>
      <c r="L8" s="10"/>
      <c r="M8" s="10"/>
      <c r="N8" s="10"/>
      <c r="O8" s="11" t="n">
        <f aca="false">SUM(C8:N8)</f>
        <v>161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 t="n">
        <v>12</v>
      </c>
      <c r="G9" s="10" t="n">
        <v>13</v>
      </c>
      <c r="H9" s="10" t="n">
        <v>14</v>
      </c>
      <c r="I9" s="10" t="n">
        <v>24</v>
      </c>
      <c r="J9" s="10"/>
      <c r="K9" s="10"/>
      <c r="L9" s="10"/>
      <c r="M9" s="10"/>
      <c r="N9" s="10"/>
      <c r="O9" s="11" t="n">
        <f aca="false">SUM(C9:N9)</f>
        <v>140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 t="n">
        <v>109</v>
      </c>
      <c r="G10" s="10" t="n">
        <v>130</v>
      </c>
      <c r="H10" s="10" t="n">
        <v>94</v>
      </c>
      <c r="I10" s="10" t="n">
        <v>110</v>
      </c>
      <c r="J10" s="10"/>
      <c r="K10" s="10"/>
      <c r="L10" s="10"/>
      <c r="M10" s="10"/>
      <c r="N10" s="10"/>
      <c r="O10" s="11" t="n">
        <f aca="false">SUM(C10:N10)</f>
        <v>926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 t="n">
        <v>48</v>
      </c>
      <c r="G11" s="10" t="n">
        <v>35</v>
      </c>
      <c r="H11" s="10" t="n">
        <v>41</v>
      </c>
      <c r="I11" s="10" t="n">
        <v>49</v>
      </c>
      <c r="J11" s="10"/>
      <c r="K11" s="10"/>
      <c r="L11" s="10"/>
      <c r="M11" s="10"/>
      <c r="N11" s="10"/>
      <c r="O11" s="11" t="n">
        <f aca="false">SUM(C11:N11)</f>
        <v>302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 t="n">
        <v>80</v>
      </c>
      <c r="G12" s="10" t="n">
        <v>84</v>
      </c>
      <c r="H12" s="10" t="n">
        <v>71</v>
      </c>
      <c r="I12" s="10" t="n">
        <v>108</v>
      </c>
      <c r="J12" s="10"/>
      <c r="K12" s="10"/>
      <c r="L12" s="10"/>
      <c r="M12" s="10"/>
      <c r="N12" s="10"/>
      <c r="O12" s="11" t="n">
        <f aca="false">SUM(C12:N12)</f>
        <v>589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 t="n">
        <v>238</v>
      </c>
      <c r="G13" s="10" t="n">
        <v>180</v>
      </c>
      <c r="H13" s="10" t="n">
        <v>176</v>
      </c>
      <c r="I13" s="10" t="n">
        <v>132</v>
      </c>
      <c r="J13" s="10"/>
      <c r="K13" s="10"/>
      <c r="L13" s="10"/>
      <c r="M13" s="10"/>
      <c r="N13" s="10"/>
      <c r="O13" s="11" t="n">
        <f aca="false">SUM(C13:N13)</f>
        <v>1442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 t="n">
        <v>66</v>
      </c>
      <c r="G14" s="10" t="n">
        <v>68</v>
      </c>
      <c r="H14" s="10" t="n">
        <v>54</v>
      </c>
      <c r="I14" s="10" t="n">
        <v>83</v>
      </c>
      <c r="J14" s="10"/>
      <c r="K14" s="10"/>
      <c r="L14" s="10"/>
      <c r="M14" s="10"/>
      <c r="N14" s="10"/>
      <c r="O14" s="11" t="n">
        <f aca="false">SUM(C14:N14)</f>
        <v>494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 t="n">
        <v>6</v>
      </c>
      <c r="G15" s="10" t="n">
        <v>13</v>
      </c>
      <c r="H15" s="10" t="n">
        <v>21</v>
      </c>
      <c r="I15" s="10" t="n">
        <v>19</v>
      </c>
      <c r="J15" s="10"/>
      <c r="K15" s="10"/>
      <c r="L15" s="10"/>
      <c r="M15" s="10"/>
      <c r="N15" s="10"/>
      <c r="O15" s="11" t="n">
        <f aca="false">SUM(C15:N15)</f>
        <v>102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 t="n">
        <v>33</v>
      </c>
      <c r="G16" s="10" t="n">
        <v>24</v>
      </c>
      <c r="H16" s="10" t="n">
        <v>23</v>
      </c>
      <c r="I16" s="10" t="n">
        <v>31</v>
      </c>
      <c r="J16" s="10"/>
      <c r="K16" s="10"/>
      <c r="L16" s="10"/>
      <c r="M16" s="10"/>
      <c r="N16" s="10"/>
      <c r="O16" s="11" t="n">
        <f aca="false">SUM(C16:N16)</f>
        <v>17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 t="n">
        <v>86</v>
      </c>
      <c r="G17" s="10" t="n">
        <v>82</v>
      </c>
      <c r="H17" s="10" t="n">
        <v>79</v>
      </c>
      <c r="I17" s="10" t="n">
        <v>90</v>
      </c>
      <c r="J17" s="10"/>
      <c r="K17" s="10"/>
      <c r="L17" s="10"/>
      <c r="M17" s="10"/>
      <c r="N17" s="10"/>
      <c r="O17" s="11" t="n">
        <f aca="false">SUM(C17:N17)</f>
        <v>619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 t="n">
        <v>79</v>
      </c>
      <c r="G18" s="10" t="n">
        <v>67</v>
      </c>
      <c r="H18" s="10" t="n">
        <v>73</v>
      </c>
      <c r="I18" s="10" t="n">
        <v>101</v>
      </c>
      <c r="J18" s="10"/>
      <c r="K18" s="10"/>
      <c r="L18" s="10"/>
      <c r="M18" s="10"/>
      <c r="N18" s="10"/>
      <c r="O18" s="11" t="n">
        <f aca="false">SUM(C18:N18)</f>
        <v>567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 t="n">
        <v>135</v>
      </c>
      <c r="G19" s="10" t="n">
        <v>153</v>
      </c>
      <c r="H19" s="10" t="n">
        <v>111</v>
      </c>
      <c r="I19" s="10" t="n">
        <v>123</v>
      </c>
      <c r="J19" s="10"/>
      <c r="K19" s="10"/>
      <c r="L19" s="10"/>
      <c r="M19" s="10"/>
      <c r="N19" s="10"/>
      <c r="O19" s="11" t="n">
        <f aca="false">SUM(C19:N19)</f>
        <v>1002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 t="n">
        <v>36</v>
      </c>
      <c r="G20" s="10" t="n">
        <v>28</v>
      </c>
      <c r="H20" s="10" t="n">
        <v>33</v>
      </c>
      <c r="I20" s="10" t="n">
        <v>24</v>
      </c>
      <c r="J20" s="10"/>
      <c r="K20" s="10"/>
      <c r="L20" s="10"/>
      <c r="M20" s="10"/>
      <c r="N20" s="10"/>
      <c r="O20" s="11" t="n">
        <f aca="false">SUM(C20:N20)</f>
        <v>238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 t="n">
        <v>1897</v>
      </c>
      <c r="G21" s="10" t="n">
        <v>1660</v>
      </c>
      <c r="H21" s="10" t="n">
        <v>1568</v>
      </c>
      <c r="I21" s="10" t="n">
        <v>1525</v>
      </c>
      <c r="J21" s="10"/>
      <c r="K21" s="10"/>
      <c r="L21" s="10"/>
      <c r="M21" s="10"/>
      <c r="N21" s="10"/>
      <c r="O21" s="11" t="n">
        <f aca="false">SUM(C21:N21)</f>
        <v>13510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 t="n">
        <v>28</v>
      </c>
      <c r="G22" s="10" t="n">
        <v>37</v>
      </c>
      <c r="H22" s="10" t="n">
        <v>36</v>
      </c>
      <c r="I22" s="10" t="n">
        <v>27</v>
      </c>
      <c r="J22" s="10"/>
      <c r="K22" s="10"/>
      <c r="L22" s="10"/>
      <c r="M22" s="10"/>
      <c r="N22" s="10"/>
      <c r="O22" s="11" t="n">
        <f aca="false">SUM(C22:N22)</f>
        <v>226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 t="n">
        <v>12</v>
      </c>
      <c r="G23" s="10" t="n">
        <v>8</v>
      </c>
      <c r="H23" s="10" t="n">
        <v>11</v>
      </c>
      <c r="I23" s="10" t="n">
        <v>14</v>
      </c>
      <c r="J23" s="10"/>
      <c r="K23" s="10"/>
      <c r="L23" s="10"/>
      <c r="M23" s="10"/>
      <c r="N23" s="10"/>
      <c r="O23" s="11" t="n">
        <f aca="false">SUM(C23:N23)</f>
        <v>74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 t="n">
        <v>14</v>
      </c>
      <c r="G24" s="10" t="n">
        <v>8</v>
      </c>
      <c r="H24" s="10" t="n">
        <v>19</v>
      </c>
      <c r="I24" s="10" t="n">
        <v>7</v>
      </c>
      <c r="J24" s="10"/>
      <c r="K24" s="10"/>
      <c r="L24" s="10"/>
      <c r="M24" s="10"/>
      <c r="N24" s="10"/>
      <c r="O24" s="11" t="n">
        <f aca="false">SUM(C24:N24)</f>
        <v>92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 t="n">
        <v>17</v>
      </c>
      <c r="G25" s="10" t="n">
        <v>25</v>
      </c>
      <c r="H25" s="10" t="n">
        <v>14</v>
      </c>
      <c r="I25" s="10" t="n">
        <v>22</v>
      </c>
      <c r="J25" s="10"/>
      <c r="K25" s="10"/>
      <c r="L25" s="10"/>
      <c r="M25" s="10"/>
      <c r="N25" s="10"/>
      <c r="O25" s="11" t="n">
        <f aca="false">SUM(C25:N25)</f>
        <v>13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 t="n">
        <v>176</v>
      </c>
      <c r="G26" s="10" t="n">
        <v>153</v>
      </c>
      <c r="H26" s="10" t="n">
        <v>97</v>
      </c>
      <c r="I26" s="10" t="n">
        <v>137</v>
      </c>
      <c r="J26" s="10"/>
      <c r="K26" s="10"/>
      <c r="L26" s="10"/>
      <c r="M26" s="10"/>
      <c r="N26" s="10"/>
      <c r="O26" s="11" t="n">
        <f aca="false">SUM(C26:N26)</f>
        <v>1026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 t="n">
        <v>60</v>
      </c>
      <c r="G27" s="10" t="n">
        <v>99</v>
      </c>
      <c r="H27" s="10" t="n">
        <v>66</v>
      </c>
      <c r="I27" s="10" t="n">
        <v>99</v>
      </c>
      <c r="J27" s="10"/>
      <c r="K27" s="10"/>
      <c r="L27" s="10"/>
      <c r="M27" s="10"/>
      <c r="N27" s="10"/>
      <c r="O27" s="11" t="n">
        <f aca="false">SUM(C27:N27)</f>
        <v>576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 t="n">
        <v>61</v>
      </c>
      <c r="G28" s="10" t="n">
        <v>41</v>
      </c>
      <c r="H28" s="10" t="n">
        <v>54</v>
      </c>
      <c r="I28" s="10" t="n">
        <v>68</v>
      </c>
      <c r="J28" s="10"/>
      <c r="K28" s="10"/>
      <c r="L28" s="10"/>
      <c r="M28" s="10"/>
      <c r="N28" s="10"/>
      <c r="O28" s="11" t="n">
        <f aca="false">SUM(C28:N28)</f>
        <v>391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 t="n">
        <v>20</v>
      </c>
      <c r="G29" s="10" t="n">
        <v>25</v>
      </c>
      <c r="H29" s="10" t="n">
        <v>21</v>
      </c>
      <c r="I29" s="10" t="n">
        <v>28</v>
      </c>
      <c r="J29" s="10"/>
      <c r="K29" s="10"/>
      <c r="L29" s="10"/>
      <c r="M29" s="10"/>
      <c r="N29" s="10"/>
      <c r="O29" s="11" t="n">
        <f aca="false">SUM(C29:N29)</f>
        <v>180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 t="n">
        <v>35</v>
      </c>
      <c r="G30" s="10" t="n">
        <v>27</v>
      </c>
      <c r="H30" s="10" t="n">
        <v>14</v>
      </c>
      <c r="I30" s="10" t="n">
        <v>19</v>
      </c>
      <c r="J30" s="10"/>
      <c r="K30" s="10"/>
      <c r="L30" s="10"/>
      <c r="M30" s="10"/>
      <c r="N30" s="10"/>
      <c r="O30" s="11" t="n">
        <f aca="false">SUM(C30:N30)</f>
        <v>173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 t="n">
        <v>34</v>
      </c>
      <c r="G31" s="10" t="n">
        <v>31</v>
      </c>
      <c r="H31" s="10" t="n">
        <v>44</v>
      </c>
      <c r="I31" s="10" t="n">
        <v>24</v>
      </c>
      <c r="J31" s="10"/>
      <c r="K31" s="10"/>
      <c r="L31" s="10"/>
      <c r="M31" s="10"/>
      <c r="N31" s="10"/>
      <c r="O31" s="11" t="n">
        <f aca="false">SUM(C31:N31)</f>
        <v>207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3317</v>
      </c>
      <c r="G32" s="13" t="n">
        <f aca="false">SUM(G7:G31)</f>
        <v>3069</v>
      </c>
      <c r="H32" s="13" t="n">
        <f aca="false">SUM(H7:H31)</f>
        <v>2790</v>
      </c>
      <c r="I32" s="13" t="n">
        <f aca="false">SUM(I7:I31)</f>
        <v>2922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3526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3-07-26T22:03:15Z</cp:lastPrinted>
  <dcterms:modified xsi:type="dcterms:W3CDTF">2013-08-06T22:22:24Z</dcterms:modified>
  <cp:revision>0</cp:revision>
  <dc:subject/>
  <dc:title/>
</cp:coreProperties>
</file>