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 - Juli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27" activeCellId="0" sqref="N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true" hidden="false" outlineLevel="0" max="30" min="30" style="2" width="2.99"/>
    <col collapsed="false" customWidth="false" hidden="false" outlineLevel="0" max="257" min="31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v>0</v>
      </c>
      <c r="P7" s="13" t="n">
        <v>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3" t="n">
        <v>0</v>
      </c>
      <c r="P8" s="13" t="n">
        <v>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0</v>
      </c>
      <c r="AB8" s="14" t="n">
        <f aca="false">+D8+F8+H8+J8+L8+N8+P8+R8+T8+V8+X8+Z8</f>
        <v>1</v>
      </c>
      <c r="AC8" s="14" t="n">
        <f aca="false">+AA8+AB8</f>
        <v>1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3" t="n">
        <v>0</v>
      </c>
      <c r="P9" s="13" t="n">
        <v>0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2</v>
      </c>
      <c r="D10" s="12" t="n">
        <v>3</v>
      </c>
      <c r="E10" s="12" t="n">
        <v>1</v>
      </c>
      <c r="F10" s="12" t="n">
        <v>3</v>
      </c>
      <c r="G10" s="12" t="n">
        <v>2</v>
      </c>
      <c r="H10" s="12" t="n">
        <v>2</v>
      </c>
      <c r="I10" s="12" t="n">
        <v>0</v>
      </c>
      <c r="J10" s="12" t="n">
        <v>1</v>
      </c>
      <c r="K10" s="12" t="n">
        <v>3</v>
      </c>
      <c r="L10" s="12" t="n">
        <v>0</v>
      </c>
      <c r="M10" s="12" t="n">
        <v>1</v>
      </c>
      <c r="N10" s="12" t="n">
        <v>2</v>
      </c>
      <c r="O10" s="13" t="n">
        <v>1</v>
      </c>
      <c r="P10" s="13" t="n">
        <v>3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10</v>
      </c>
      <c r="AB10" s="14" t="n">
        <f aca="false">+D10+F10+H10+J10+L10+N10+P10+R10+T10+V10+X10+Z10</f>
        <v>14</v>
      </c>
      <c r="AC10" s="14" t="n">
        <f aca="false">+AA10+AB10</f>
        <v>24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1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0</v>
      </c>
      <c r="O11" s="13" t="n">
        <v>0</v>
      </c>
      <c r="P11" s="13" t="n">
        <v>0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3</v>
      </c>
      <c r="AB11" s="14" t="n">
        <f aca="false">+D11+F11+H11+J11+L11+N11+P11+R11+T11+V11+X11+Z11</f>
        <v>2</v>
      </c>
      <c r="AC11" s="14" t="n">
        <f aca="false">+AA11+AB11</f>
        <v>5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2</v>
      </c>
      <c r="M12" s="12" t="n">
        <v>0</v>
      </c>
      <c r="N12" s="12" t="n">
        <v>1</v>
      </c>
      <c r="O12" s="13" t="n">
        <v>0</v>
      </c>
      <c r="P12" s="13" t="n">
        <v>0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0</v>
      </c>
      <c r="AB12" s="14" t="n">
        <f aca="false">+D12+F12+H12+J12+L12+N12+P12+R12+T12+V12+X12+Z12</f>
        <v>4</v>
      </c>
      <c r="AC12" s="14" t="n">
        <f aca="false">+AA12+AB12</f>
        <v>4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1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1</v>
      </c>
      <c r="O13" s="13" t="n">
        <v>0</v>
      </c>
      <c r="P13" s="13" t="n">
        <v>1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3</v>
      </c>
      <c r="AB13" s="14" t="n">
        <f aca="false">+D13+F13+H13+J13+L13+N13+P13+R13+T13+V13+X13+Z13</f>
        <v>3</v>
      </c>
      <c r="AC13" s="14" t="n">
        <f aca="false">+AA13+AB13</f>
        <v>6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1</v>
      </c>
      <c r="F14" s="12" t="n">
        <v>0</v>
      </c>
      <c r="G14" s="12" t="n">
        <v>1</v>
      </c>
      <c r="H14" s="12" t="n">
        <v>1</v>
      </c>
      <c r="I14" s="12" t="n">
        <v>1</v>
      </c>
      <c r="J14" s="12" t="n">
        <v>0</v>
      </c>
      <c r="K14" s="12" t="n">
        <v>0</v>
      </c>
      <c r="L14" s="12" t="n">
        <v>2</v>
      </c>
      <c r="M14" s="12" t="n">
        <v>0</v>
      </c>
      <c r="N14" s="12" t="n">
        <v>1</v>
      </c>
      <c r="O14" s="13" t="n">
        <v>2</v>
      </c>
      <c r="P14" s="13" t="n">
        <v>4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5</v>
      </c>
      <c r="AB14" s="14" t="n">
        <f aca="false">+D14+F14+H14+J14+L14+N14+P14+R14+T14+V14+X14+Z14</f>
        <v>8</v>
      </c>
      <c r="AC14" s="14" t="n">
        <f aca="false">+AA14+AB14</f>
        <v>13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 t="n">
        <v>0</v>
      </c>
      <c r="P15" s="13" t="n">
        <v>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2</v>
      </c>
      <c r="AC15" s="14" t="n">
        <f aca="false">+AA15+AB15</f>
        <v>2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3</v>
      </c>
      <c r="K16" s="12" t="n">
        <v>0</v>
      </c>
      <c r="L16" s="12" t="n">
        <v>1</v>
      </c>
      <c r="M16" s="12" t="n">
        <v>0</v>
      </c>
      <c r="N16" s="12" t="n">
        <v>0</v>
      </c>
      <c r="O16" s="13" t="n">
        <v>0</v>
      </c>
      <c r="P16" s="13" t="n">
        <v>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2</v>
      </c>
      <c r="AB16" s="14" t="n">
        <f aca="false">+D16+F16+H16+J16+L16+N16+P16+R16+T16+V16+X16+Z16</f>
        <v>4</v>
      </c>
      <c r="AC16" s="14" t="n">
        <f aca="false">+AA16+AB16</f>
        <v>6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1</v>
      </c>
      <c r="O17" s="13" t="n">
        <v>0</v>
      </c>
      <c r="P17" s="13" t="n">
        <v>1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0</v>
      </c>
      <c r="AB17" s="14" t="n">
        <f aca="false">+D17+F17+H17+J17+L17+N17+P17+R17+T17+V17+X17+Z17</f>
        <v>4</v>
      </c>
      <c r="AC17" s="14" t="n">
        <f aca="false">+AA17+AB17</f>
        <v>4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2</v>
      </c>
      <c r="J18" s="12" t="n">
        <v>1</v>
      </c>
      <c r="K18" s="12" t="n">
        <v>1</v>
      </c>
      <c r="L18" s="12" t="n">
        <v>1</v>
      </c>
      <c r="M18" s="12" t="n">
        <v>0</v>
      </c>
      <c r="N18" s="12" t="n">
        <v>2</v>
      </c>
      <c r="O18" s="13" t="n">
        <v>0</v>
      </c>
      <c r="P18" s="13" t="n">
        <v>0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4</v>
      </c>
      <c r="AB18" s="14" t="n">
        <f aca="false">+D18+F18+H18+J18+L18+N18+P18+R18+T18+V18+X18+Z18</f>
        <v>4</v>
      </c>
      <c r="AC18" s="14" t="n">
        <f aca="false">+AA18+AB18</f>
        <v>8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1</v>
      </c>
      <c r="F19" s="12" t="n">
        <v>2</v>
      </c>
      <c r="G19" s="12" t="n">
        <v>0</v>
      </c>
      <c r="H19" s="12" t="n">
        <v>2</v>
      </c>
      <c r="I19" s="12" t="n">
        <v>1</v>
      </c>
      <c r="J19" s="12" t="n">
        <v>1</v>
      </c>
      <c r="K19" s="12" t="n">
        <v>3</v>
      </c>
      <c r="L19" s="12" t="n">
        <v>3</v>
      </c>
      <c r="M19" s="12" t="n">
        <v>0</v>
      </c>
      <c r="N19" s="12" t="n">
        <v>1</v>
      </c>
      <c r="O19" s="13" t="n">
        <v>0</v>
      </c>
      <c r="P19" s="13" t="n">
        <v>1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5</v>
      </c>
      <c r="AB19" s="14" t="n">
        <f aca="false">+D19+F19+H19+J19+L19+N19+P19+R19+T19+V19+X19+Z19</f>
        <v>10</v>
      </c>
      <c r="AC19" s="14" t="n">
        <f aca="false">+AA19+AB19</f>
        <v>15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3" t="n">
        <v>0</v>
      </c>
      <c r="P20" s="13" t="n">
        <v>0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1</v>
      </c>
      <c r="AB20" s="14" t="n">
        <f aca="false">+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7</v>
      </c>
      <c r="E21" s="12" t="n">
        <v>4</v>
      </c>
      <c r="F21" s="12" t="n">
        <v>5</v>
      </c>
      <c r="G21" s="12" t="n">
        <v>4</v>
      </c>
      <c r="H21" s="12" t="n">
        <v>9</v>
      </c>
      <c r="I21" s="12" t="n">
        <v>2</v>
      </c>
      <c r="J21" s="12" t="n">
        <v>2</v>
      </c>
      <c r="K21" s="12" t="n">
        <v>0</v>
      </c>
      <c r="L21" s="12" t="n">
        <v>3</v>
      </c>
      <c r="M21" s="12" t="n">
        <v>7</v>
      </c>
      <c r="N21" s="12" t="n">
        <v>3</v>
      </c>
      <c r="O21" s="13" t="n">
        <v>6</v>
      </c>
      <c r="P21" s="13" t="n">
        <v>4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27</v>
      </c>
      <c r="AB21" s="14" t="n">
        <f aca="false">+D21+F21+H21+J21+L21+N21+P21+R21+T21+V21+X21+Z21</f>
        <v>33</v>
      </c>
      <c r="AC21" s="14" t="n">
        <f aca="false">+AA21+AB21</f>
        <v>60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1</v>
      </c>
      <c r="O22" s="13" t="n">
        <v>0</v>
      </c>
      <c r="P22" s="13" t="n">
        <v>1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0</v>
      </c>
      <c r="AB22" s="14" t="n">
        <f aca="false">+D22+F22+H22+J22+L22+N22+P22+R22+T22+V22+X22+Z22</f>
        <v>4</v>
      </c>
      <c r="AC22" s="14" t="n">
        <f aca="false">+AA22+AB22</f>
        <v>4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3" t="n">
        <v>0</v>
      </c>
      <c r="P25" s="13" t="n">
        <v>3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0</v>
      </c>
      <c r="AB25" s="14" t="n">
        <f aca="false">+D25+F25+H25+J25+L25+N25+P25+R25+T25+V25+X25+Z25</f>
        <v>3</v>
      </c>
      <c r="AC25" s="14" t="n">
        <f aca="false">+AA25+AB25</f>
        <v>3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3" t="n">
        <v>0</v>
      </c>
      <c r="P26" s="13" t="n">
        <v>0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1</v>
      </c>
      <c r="AB26" s="14" t="n">
        <f aca="false">+D26+F26+H26+J26+L26+N26+P26+R26+T26+V26+X26+Z26</f>
        <v>1</v>
      </c>
      <c r="AC26" s="14" t="n">
        <f aca="false">+AA26+AB26</f>
        <v>2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2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1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3" t="n">
        <v>1</v>
      </c>
      <c r="P27" s="13" t="n">
        <v>0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4</v>
      </c>
      <c r="AB27" s="14" t="n">
        <f aca="false">+D27+F27+H27+J27+L27+N27+P27+R27+T27+V27+X27+Z27</f>
        <v>2</v>
      </c>
      <c r="AC27" s="14" t="n">
        <f aca="false">+AA27+AB27</f>
        <v>6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4</v>
      </c>
      <c r="G28" s="12" t="n">
        <v>1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0</v>
      </c>
      <c r="P28" s="13" t="n">
        <v>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1</v>
      </c>
      <c r="AB28" s="14" t="n">
        <f aca="false">+D28+F28+H28+J28+L28+N28+P28+R28+T28+V28+X28+Z28</f>
        <v>5</v>
      </c>
      <c r="AC28" s="14" t="n">
        <f aca="false">+AA28+AB28</f>
        <v>6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 t="n">
        <v>0</v>
      </c>
      <c r="P29" s="13" t="n">
        <v>0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0</v>
      </c>
      <c r="AB29" s="14" t="n">
        <f aca="false">+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v>0</v>
      </c>
      <c r="P30" s="13" t="n">
        <v>1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1</v>
      </c>
      <c r="AC30" s="14" t="n">
        <f aca="false">+AA30+AB30</f>
        <v>1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</v>
      </c>
      <c r="M31" s="12" t="n">
        <v>0</v>
      </c>
      <c r="N31" s="12" t="n">
        <v>0</v>
      </c>
      <c r="O31" s="13" t="n">
        <v>0</v>
      </c>
      <c r="P31" s="13" t="n">
        <v>0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2</v>
      </c>
      <c r="AC31" s="14" t="n">
        <f aca="false">+AA31+AB31</f>
        <v>2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7</v>
      </c>
      <c r="D32" s="16" t="n">
        <f aca="false">SUM(D7:D31)</f>
        <v>14</v>
      </c>
      <c r="E32" s="16" t="n">
        <f aca="false">SUM(E7:E31)</f>
        <v>10</v>
      </c>
      <c r="F32" s="16" t="n">
        <f aca="false">SUM(F7:F31)</f>
        <v>17</v>
      </c>
      <c r="G32" s="16" t="n">
        <f aca="false">SUM(G7:G31)</f>
        <v>11</v>
      </c>
      <c r="H32" s="16" t="n">
        <f aca="false">SUM(H7:H31)</f>
        <v>18</v>
      </c>
      <c r="I32" s="16" t="n">
        <f aca="false">SUM(I7:I31)</f>
        <v>11</v>
      </c>
      <c r="J32" s="16" t="n">
        <f aca="false">SUM(J7:J31)</f>
        <v>10</v>
      </c>
      <c r="K32" s="16" t="n">
        <f aca="false">SUM(K7:K31)</f>
        <v>8</v>
      </c>
      <c r="L32" s="16" t="n">
        <f aca="false">SUM(L7:L31)</f>
        <v>15</v>
      </c>
      <c r="M32" s="16" t="n">
        <f aca="false">SUM(M7:M31)</f>
        <v>9</v>
      </c>
      <c r="N32" s="16" t="n">
        <f aca="false">SUM(N7:N31)</f>
        <v>14</v>
      </c>
      <c r="O32" s="16" t="n">
        <f aca="false">SUM(O7:O31)</f>
        <v>10</v>
      </c>
      <c r="P32" s="16" t="n">
        <f aca="false">SUM(P7:P31)</f>
        <v>2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66</v>
      </c>
      <c r="AB32" s="16" t="n">
        <f aca="false">SUM(AB7:AB31)</f>
        <v>108</v>
      </c>
      <c r="AC32" s="14" t="n">
        <f aca="false">+AA32+AB32</f>
        <v>174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1</v>
      </c>
      <c r="D33" s="18"/>
      <c r="E33" s="18" t="n">
        <f aca="false">E32+F32</f>
        <v>27</v>
      </c>
      <c r="F33" s="18"/>
      <c r="G33" s="18" t="n">
        <f aca="false">G32+H32</f>
        <v>29</v>
      </c>
      <c r="H33" s="18"/>
      <c r="I33" s="18" t="n">
        <f aca="false">I32+J32</f>
        <v>21</v>
      </c>
      <c r="J33" s="18"/>
      <c r="K33" s="18" t="n">
        <f aca="false">K32+L32</f>
        <v>23</v>
      </c>
      <c r="L33" s="18"/>
      <c r="M33" s="18" t="n">
        <f aca="false">M32+N32</f>
        <v>23</v>
      </c>
      <c r="N33" s="18"/>
      <c r="O33" s="18" t="n">
        <f aca="false">O32+P32</f>
        <v>3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174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0-11-26T15:09:19Z</cp:lastPrinted>
  <dcterms:modified xsi:type="dcterms:W3CDTF">2014-08-14T20:40:56Z</dcterms:modified>
  <cp:revision>0</cp:revision>
  <dc:subject/>
  <dc:title/>
</cp:coreProperties>
</file>