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Mayo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5</v>
      </c>
      <c r="AC7" s="14" t="n">
        <f aca="false">+AA7+AB7</f>
        <v>5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3</v>
      </c>
      <c r="AB8" s="14" t="n">
        <f aca="false">D8+F8+H8+J8+L8+N8+P8+R8+T8+V8+X8+Z8</f>
        <v>2</v>
      </c>
      <c r="AC8" s="14" t="n">
        <f aca="false">+AA8+AB8</f>
        <v>5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5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1</v>
      </c>
      <c r="AB10" s="14" t="n">
        <f aca="false">D10+F10+H10+J10+L10+N10+P10+R10+T10+V10+X10+Z10</f>
        <v>11</v>
      </c>
      <c r="AC10" s="14" t="n">
        <f aca="false">+AA10+AB10</f>
        <v>12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5</v>
      </c>
      <c r="AC11" s="14" t="n">
        <f aca="false">+AA11+AB11</f>
        <v>5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0</v>
      </c>
      <c r="AC12" s="14" t="n">
        <f aca="false">+AA12+AB12</f>
        <v>1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3</v>
      </c>
      <c r="AB13" s="14" t="n">
        <f aca="false">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3</v>
      </c>
      <c r="AB14" s="14" t="n">
        <f aca="false">D14+F14+H14+J14+L14+N14+P14+R14+T14+V14+X14+Z14</f>
        <v>6</v>
      </c>
      <c r="AC14" s="14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4</v>
      </c>
      <c r="AC15" s="14" t="n">
        <f aca="false">+AA15+AB15</f>
        <v>4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13</v>
      </c>
      <c r="AC16" s="14" t="n">
        <f aca="false">+AA16+AB16</f>
        <v>1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4</v>
      </c>
      <c r="AC17" s="14" t="n">
        <f aca="false">+AA17+AB17</f>
        <v>5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9</v>
      </c>
      <c r="AC18" s="14" t="n">
        <f aca="false">+AA18+AB18</f>
        <v>9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7</v>
      </c>
      <c r="AB19" s="14" t="n">
        <f aca="false">D19+F19+H19+J19+L19+N19+P19+R19+T19+V19+X19+Z19</f>
        <v>4</v>
      </c>
      <c r="AC19" s="14" t="n">
        <f aca="false">+AA19+AB19</f>
        <v>11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9</v>
      </c>
      <c r="K21" s="13" t="n">
        <v>3</v>
      </c>
      <c r="L21" s="13" t="n">
        <v>4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8</v>
      </c>
      <c r="AB21" s="14" t="n">
        <f aca="false">D21+F21+H21+J21+L21+N21+P21+R21+T21+V21+X21+Z21</f>
        <v>29</v>
      </c>
      <c r="AC21" s="14" t="n">
        <f aca="false">+AA21+AB21</f>
        <v>37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2</v>
      </c>
      <c r="AB22" s="14" t="n">
        <f aca="false">D22+F22+H22+J22+L22+N22+P22+R22+T22+V22+X22+Z22</f>
        <v>1</v>
      </c>
      <c r="AC22" s="14" t="n">
        <f aca="false">+AA22+AB22</f>
        <v>3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2</v>
      </c>
      <c r="AC23" s="14" t="n">
        <f aca="false">+AA23+AB23</f>
        <v>2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0</v>
      </c>
      <c r="AC24" s="14" t="n">
        <f aca="false">+AA24+AB24</f>
        <v>1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0</v>
      </c>
      <c r="AC25" s="14" t="n">
        <f aca="false">+AA25+AB25</f>
        <v>2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1</v>
      </c>
      <c r="AC26" s="14" t="n">
        <f aca="false">+AA26+AB26</f>
        <v>1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1</v>
      </c>
      <c r="AC27" s="14" t="n">
        <f aca="false">+AA27+AB27</f>
        <v>4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1</v>
      </c>
      <c r="AC28" s="14" t="n">
        <f aca="false">+AA28+AB28</f>
        <v>2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3</v>
      </c>
      <c r="AB30" s="14" t="n">
        <f aca="false">D30+F30+H30+J30+L30+N30+P30+R30+T30+V30+X30+Z30</f>
        <v>2</v>
      </c>
      <c r="AC30" s="14" t="n">
        <f aca="false">+AA30+AB30</f>
        <v>5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3</v>
      </c>
      <c r="AC31" s="14" t="n">
        <f aca="false">+AA31+AB31</f>
        <v>3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1</v>
      </c>
      <c r="AB32" s="14" t="n">
        <f aca="false">D32+F32+H32+J32+L32+N32+P32+R32+T32+V32+X32+Z32</f>
        <v>2</v>
      </c>
      <c r="AC32" s="14" t="n">
        <f aca="false">+AA32+AB32</f>
        <v>3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7</v>
      </c>
      <c r="K33" s="17" t="n">
        <f aca="false">SUM(K7:K32)</f>
        <v>10</v>
      </c>
      <c r="L33" s="17" t="n">
        <f aca="false">SUM(L7:L32)</f>
        <v>24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42</v>
      </c>
      <c r="AB33" s="18" t="n">
        <f aca="false">SUM(AB7:AB32)</f>
        <v>107</v>
      </c>
      <c r="AC33" s="18" t="n">
        <f aca="false">SUM(AC7:AC32)</f>
        <v>149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5</v>
      </c>
      <c r="J34" s="20"/>
      <c r="K34" s="20" t="n">
        <f aca="false">K33+L33</f>
        <v>34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149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6-15T21:58:04Z</dcterms:modified>
  <cp:revision>0</cp:revision>
  <dc:subject/>
  <dc:title/>
</cp:coreProperties>
</file>