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Julio 2013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true" hidden="false" outlineLevel="0" max="30" min="30" style="2" width="1.99"/>
    <col collapsed="false" customWidth="false" hidden="false" outlineLevel="0" max="257" min="31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58.5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2</v>
      </c>
      <c r="M7" s="12" t="n">
        <v>0</v>
      </c>
      <c r="N7" s="12" t="n">
        <v>0</v>
      </c>
      <c r="O7" s="13" t="n">
        <v>1</v>
      </c>
      <c r="P7" s="13" t="n">
        <v>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+C7+E7+G7+I7+K7+M7+O7+Q7+S7+U7+W7+Y7</f>
        <v>1</v>
      </c>
      <c r="AB7" s="14" t="n">
        <f aca="false">+D7+F7+H7+J7+L7+N7+P7+R7+T7+V7+X7+Z7</f>
        <v>2</v>
      </c>
      <c r="AC7" s="14" t="n">
        <f aca="false">+AA7+AB7</f>
        <v>3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2</v>
      </c>
      <c r="E8" s="12" t="n">
        <v>2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v>1</v>
      </c>
      <c r="M8" s="12" t="n">
        <v>0</v>
      </c>
      <c r="N8" s="12" t="n">
        <v>1</v>
      </c>
      <c r="O8" s="13" t="n">
        <v>1</v>
      </c>
      <c r="P8" s="13" t="n">
        <v>0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+C8+E8+G8+I8+K8+M8+O8+Q8+S8+U8+W8+Y8</f>
        <v>3</v>
      </c>
      <c r="AB8" s="14" t="n">
        <f aca="false">+D8+F8+H8+J8+L8+N8+P8+R8+T8+V8+X8+Z8</f>
        <v>5</v>
      </c>
      <c r="AC8" s="14" t="n">
        <f aca="false">+AA8+AB8</f>
        <v>8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</v>
      </c>
      <c r="N9" s="12" t="n">
        <v>0</v>
      </c>
      <c r="O9" s="13" t="n">
        <v>0</v>
      </c>
      <c r="P9" s="13" t="n">
        <v>0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+C9+E9+G9+I9+K9+M9+O9+Q9+S9+U9+W9+Y9</f>
        <v>1</v>
      </c>
      <c r="AB9" s="14" t="n">
        <f aca="false">+D9+F9+H9+J9+L9+N9+P9+R9+T9+V9+X9+Z9</f>
        <v>0</v>
      </c>
      <c r="AC9" s="14" t="n">
        <f aca="false">+AA9+AB9</f>
        <v>1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</v>
      </c>
      <c r="H10" s="12" t="n">
        <v>1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1</v>
      </c>
      <c r="O10" s="13" t="n">
        <v>1</v>
      </c>
      <c r="P10" s="13" t="n">
        <v>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+C10+E10+G10+I10+K10+M10+O10+Q10+S10+U10+W10+Y10</f>
        <v>2</v>
      </c>
      <c r="AB10" s="14" t="n">
        <f aca="false">+D10+F10+H10+J10+L10+N10+P10+R10+T10+V10+X10+Z10</f>
        <v>2</v>
      </c>
      <c r="AC10" s="14" t="n">
        <f aca="false">+AA10+AB10</f>
        <v>4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2</v>
      </c>
      <c r="H11" s="12" t="n">
        <v>1</v>
      </c>
      <c r="I11" s="12" t="n">
        <v>0</v>
      </c>
      <c r="J11" s="12" t="n">
        <v>0</v>
      </c>
      <c r="K11" s="12" t="n">
        <v>0</v>
      </c>
      <c r="L11" s="12" t="n">
        <v>1</v>
      </c>
      <c r="M11" s="12" t="n">
        <v>3</v>
      </c>
      <c r="N11" s="12" t="n">
        <v>0</v>
      </c>
      <c r="O11" s="13" t="n">
        <v>0</v>
      </c>
      <c r="P11" s="13" t="n">
        <v>0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+C11+E11+G11+I11+K11+M11+O11+Q11+S11+U11+W11+Y11</f>
        <v>5</v>
      </c>
      <c r="AB11" s="14" t="n">
        <f aca="false">+D11+F11+H11+J11+L11+N11+P11+R11+T11+V11+X11+Z11</f>
        <v>2</v>
      </c>
      <c r="AC11" s="14" t="n">
        <f aca="false">+AA11+AB11</f>
        <v>7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1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0</v>
      </c>
      <c r="O12" s="13" t="n">
        <v>0</v>
      </c>
      <c r="P12" s="13" t="n">
        <v>3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+C12+E12+G12+I12+K12+M12+O12+Q12+S12+U12+W12+Y12</f>
        <v>2</v>
      </c>
      <c r="AB12" s="14" t="n">
        <f aca="false">+D12+F12+H12+J12+L12+N12+P12+R12+T12+V12+X12+Z12</f>
        <v>5</v>
      </c>
      <c r="AC12" s="14" t="n">
        <f aca="false">+AA12+AB12</f>
        <v>7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1</v>
      </c>
      <c r="D13" s="12" t="n">
        <v>2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1</v>
      </c>
      <c r="O13" s="13" t="n">
        <v>0</v>
      </c>
      <c r="P13" s="13" t="n">
        <v>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+C13+E13+G13+I13+K13+M13+O13+Q13+S13+U13+W13+Y13</f>
        <v>2</v>
      </c>
      <c r="AB13" s="14" t="n">
        <f aca="false">+D13+F13+H13+J13+L13+N13+P13+R13+T13+V13+X13+Z13</f>
        <v>3</v>
      </c>
      <c r="AC13" s="14" t="n">
        <f aca="false">+AA13+AB13</f>
        <v>5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0</v>
      </c>
      <c r="L14" s="12" t="n">
        <v>1</v>
      </c>
      <c r="M14" s="12" t="n">
        <v>1</v>
      </c>
      <c r="N14" s="12" t="n">
        <v>1</v>
      </c>
      <c r="O14" s="13" t="n">
        <v>0</v>
      </c>
      <c r="P14" s="13" t="n">
        <v>0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+C14+E14+G14+I14+K14+M14+O14+Q14+S14+U14+W14+Y14</f>
        <v>1</v>
      </c>
      <c r="AB14" s="14" t="n">
        <f aca="false">+D14+F14+H14+J14+L14+N14+P14+R14+T14+V14+X14+Z14</f>
        <v>4</v>
      </c>
      <c r="AC14" s="14" t="n">
        <f aca="false">+AA14+AB14</f>
        <v>5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3" t="n">
        <v>0</v>
      </c>
      <c r="P15" s="13" t="n">
        <v>0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2</v>
      </c>
      <c r="AC15" s="14" t="n">
        <f aca="false">+AA15+AB15</f>
        <v>2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3" t="n">
        <v>0</v>
      </c>
      <c r="P16" s="13" t="n">
        <v>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+C16+E16+G16+I16+K16+M16+O16+Q16+S16+U16+W16+Y16</f>
        <v>1</v>
      </c>
      <c r="AB16" s="14" t="n">
        <f aca="false">+D16+F16+H16+J16+L16+N16+P16+R16+T16+V16+X16+Z16</f>
        <v>1</v>
      </c>
      <c r="AC16" s="14" t="n">
        <f aca="false">+AA16+AB16</f>
        <v>2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0</v>
      </c>
      <c r="N17" s="12" t="n">
        <v>0</v>
      </c>
      <c r="O17" s="13" t="n">
        <v>0</v>
      </c>
      <c r="P17" s="13" t="n">
        <v>0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+C17+E17+G17+I17+K17+M17+O17+Q17+S17+U17+W17+Y17</f>
        <v>2</v>
      </c>
      <c r="AB17" s="14" t="n">
        <f aca="false">+D17+F17+H17+J17+L17+N17+P17+R17+T17+V17+X17+Z17</f>
        <v>1</v>
      </c>
      <c r="AC17" s="14" t="n">
        <f aca="false">+AA17+AB17</f>
        <v>3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2</v>
      </c>
      <c r="I18" s="12" t="n">
        <v>0</v>
      </c>
      <c r="J18" s="12" t="n">
        <v>0</v>
      </c>
      <c r="K18" s="12" t="n">
        <v>0</v>
      </c>
      <c r="L18" s="12" t="n">
        <v>1</v>
      </c>
      <c r="M18" s="12" t="n">
        <v>0</v>
      </c>
      <c r="N18" s="12" t="n">
        <v>1</v>
      </c>
      <c r="O18" s="13" t="n">
        <v>0</v>
      </c>
      <c r="P18" s="13" t="n">
        <v>0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+C18+E18+G18+I18+K18+M18+O18+Q18+S18+U18+W18+Y18</f>
        <v>1</v>
      </c>
      <c r="AB18" s="14" t="n">
        <f aca="false">+D18+F18+H18+J18+L18+N18+P18+R18+T18+V18+X18+Z18</f>
        <v>4</v>
      </c>
      <c r="AC18" s="14" t="n">
        <f aca="false">+AA18+AB18</f>
        <v>5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1</v>
      </c>
      <c r="E19" s="12" t="n">
        <v>0</v>
      </c>
      <c r="F19" s="12" t="n">
        <v>2</v>
      </c>
      <c r="G19" s="12" t="n">
        <v>0</v>
      </c>
      <c r="H19" s="12" t="n">
        <v>0</v>
      </c>
      <c r="I19" s="12" t="n">
        <v>1</v>
      </c>
      <c r="J19" s="12" t="n">
        <v>0</v>
      </c>
      <c r="K19" s="12" t="n">
        <v>0</v>
      </c>
      <c r="L19" s="12" t="n">
        <v>1</v>
      </c>
      <c r="M19" s="12" t="n">
        <v>0</v>
      </c>
      <c r="N19" s="12" t="n">
        <v>1</v>
      </c>
      <c r="O19" s="13" t="n">
        <v>0</v>
      </c>
      <c r="P19" s="13" t="n">
        <v>1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+C19+E19+G19+I19+K19+M19+O19+Q19+S19+U19+W19+Y19</f>
        <v>1</v>
      </c>
      <c r="AB19" s="14" t="n">
        <f aca="false">+D19+F19+H19+J19+L19+N19+P19+R19+T19+V19+X19+Z19</f>
        <v>6</v>
      </c>
      <c r="AC19" s="14" t="n">
        <f aca="false">+AA19+AB19</f>
        <v>7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1</v>
      </c>
      <c r="L20" s="12" t="n">
        <v>0</v>
      </c>
      <c r="M20" s="12" t="n">
        <v>0</v>
      </c>
      <c r="N20" s="12" t="n">
        <v>0</v>
      </c>
      <c r="O20" s="13" t="n">
        <v>0</v>
      </c>
      <c r="P20" s="13" t="n">
        <v>0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+C20+E20+G20+I20+K20+M20+O20+Q20+S20+U20+W20+Y20</f>
        <v>1</v>
      </c>
      <c r="AB20" s="14" t="n">
        <f aca="false">+D20+F20+H20+J20+L20+N20+P20+R20+T20+V20+X20+Z20</f>
        <v>0</v>
      </c>
      <c r="AC20" s="14" t="n">
        <f aca="false">+AA20+AB20</f>
        <v>1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3</v>
      </c>
      <c r="E21" s="12" t="n">
        <v>0</v>
      </c>
      <c r="F21" s="12" t="n">
        <v>3</v>
      </c>
      <c r="G21" s="12" t="n">
        <v>2</v>
      </c>
      <c r="H21" s="12" t="n">
        <v>1</v>
      </c>
      <c r="I21" s="12" t="n">
        <v>4</v>
      </c>
      <c r="J21" s="12" t="n">
        <v>4</v>
      </c>
      <c r="K21" s="12" t="n">
        <v>6</v>
      </c>
      <c r="L21" s="12" t="n">
        <v>3</v>
      </c>
      <c r="M21" s="12" t="n">
        <v>5</v>
      </c>
      <c r="N21" s="12" t="n">
        <v>7</v>
      </c>
      <c r="O21" s="13" t="n">
        <v>5</v>
      </c>
      <c r="P21" s="13" t="n">
        <v>8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+C21+E21+G21+I21+K21+M21+O21+Q21+S21+U21+W21+Y21</f>
        <v>26</v>
      </c>
      <c r="AB21" s="14" t="n">
        <f aca="false">+D21+F21+H21+J21+L21+N21+P21+R21+T21+V21+X21+Z21</f>
        <v>29</v>
      </c>
      <c r="AC21" s="14" t="n">
        <f aca="false">+AA21+AB21</f>
        <v>55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0</v>
      </c>
      <c r="M22" s="12" t="n">
        <v>0</v>
      </c>
      <c r="N22" s="12" t="n">
        <v>0</v>
      </c>
      <c r="O22" s="13" t="n">
        <v>0</v>
      </c>
      <c r="P22" s="13" t="n">
        <v>0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+C22+E22+G22+I22+K22+M22+O22+Q22+S22+U22+W22+Y22</f>
        <v>1</v>
      </c>
      <c r="AB22" s="14" t="n">
        <f aca="false">+D22+F22+H22+J22+L22+N22+P22+R22+T22+V22+X22+Z22</f>
        <v>0</v>
      </c>
      <c r="AC22" s="14" t="n">
        <f aca="false">+AA22+AB22</f>
        <v>1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 t="n">
        <v>0</v>
      </c>
      <c r="P23" s="13" t="n">
        <v>0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v>0</v>
      </c>
      <c r="P24" s="13" t="n">
        <v>0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1</v>
      </c>
      <c r="F25" s="12" t="n">
        <v>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3</v>
      </c>
      <c r="M25" s="12" t="n">
        <v>0</v>
      </c>
      <c r="N25" s="12" t="n">
        <v>0</v>
      </c>
      <c r="O25" s="13" t="n">
        <v>0</v>
      </c>
      <c r="P25" s="13" t="n">
        <v>2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+C25+E25+G25+I25+K25+M25+O25+Q25+S25+U25+W25+Y25</f>
        <v>1</v>
      </c>
      <c r="AB25" s="14" t="n">
        <f aca="false">+D25+F25+H25+J25+L25+N25+P25+R25+T25+V25+X25+Z25</f>
        <v>6</v>
      </c>
      <c r="AC25" s="14" t="n">
        <f aca="false">+AA25+AB25</f>
        <v>7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  <c r="I26" s="12" t="n">
        <v>1</v>
      </c>
      <c r="J26" s="12" t="n">
        <v>1</v>
      </c>
      <c r="K26" s="12" t="n">
        <v>0</v>
      </c>
      <c r="L26" s="12" t="n">
        <v>1</v>
      </c>
      <c r="M26" s="12" t="n">
        <v>0</v>
      </c>
      <c r="N26" s="12" t="n">
        <v>0</v>
      </c>
      <c r="O26" s="13" t="n">
        <v>0</v>
      </c>
      <c r="P26" s="13" t="n">
        <v>0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+C26+E26+G26+I26+K26+M26+O26+Q26+S26+U26+W26+Y26</f>
        <v>3</v>
      </c>
      <c r="AB26" s="14" t="n">
        <f aca="false">+D26+F26+H26+J26+L26+N26+P26+R26+T26+V26+X26+Z26</f>
        <v>2</v>
      </c>
      <c r="AC26" s="14" t="n">
        <f aca="false">+AA26+AB26</f>
        <v>5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1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2</v>
      </c>
      <c r="L27" s="12" t="n">
        <v>0</v>
      </c>
      <c r="M27" s="12" t="n">
        <v>1</v>
      </c>
      <c r="N27" s="12" t="n">
        <v>0</v>
      </c>
      <c r="O27" s="13" t="n">
        <v>0</v>
      </c>
      <c r="P27" s="13" t="n">
        <v>0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+C27+E27+G27+I27+K27+M27+O27+Q27+S27+U27+W27+Y27</f>
        <v>4</v>
      </c>
      <c r="AB27" s="14" t="n">
        <f aca="false">+D27+F27+H27+J27+L27+N27+P27+R27+T27+V27+X27+Z27</f>
        <v>1</v>
      </c>
      <c r="AC27" s="14" t="n">
        <f aca="false">+AA27+AB27</f>
        <v>5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v>0</v>
      </c>
      <c r="P28" s="13" t="n">
        <v>0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+C28+E28+G28+I28+K28+M28+O28+Q28+S28+U28+W28+Y28</f>
        <v>0</v>
      </c>
      <c r="AB28" s="14" t="n">
        <f aca="false">+D28+F28+H28+J28+L28+N28+P28+R28+T28+V28+X28+Z28</f>
        <v>1</v>
      </c>
      <c r="AC28" s="14" t="n">
        <f aca="false">+AA28+AB28</f>
        <v>1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3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1</v>
      </c>
      <c r="M29" s="12" t="n">
        <v>0</v>
      </c>
      <c r="N29" s="12" t="n">
        <v>0</v>
      </c>
      <c r="O29" s="13" t="n">
        <v>0</v>
      </c>
      <c r="P29" s="13" t="n">
        <v>0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+C29+E29+G29+I29+K29+M29+O29+Q29+S29+U29+W29+Y29</f>
        <v>4</v>
      </c>
      <c r="AB29" s="14" t="n">
        <f aca="false">+D29+F29+H29+J29+L29+N29+P29+R29+T29+V29+X29+Z29</f>
        <v>1</v>
      </c>
      <c r="AC29" s="14" t="n">
        <f aca="false">+AA29+AB29</f>
        <v>5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3" t="n">
        <v>0</v>
      </c>
      <c r="P30" s="13" t="n">
        <v>0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1</v>
      </c>
      <c r="K31" s="12" t="n">
        <v>0</v>
      </c>
      <c r="L31" s="12" t="n">
        <v>0</v>
      </c>
      <c r="M31" s="12" t="n">
        <v>0</v>
      </c>
      <c r="N31" s="12" t="n">
        <v>0</v>
      </c>
      <c r="O31" s="13" t="n">
        <v>0</v>
      </c>
      <c r="P31" s="13" t="n">
        <v>0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1</v>
      </c>
      <c r="AC31" s="14" t="n">
        <f aca="false">+AA31+AB31</f>
        <v>1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10</v>
      </c>
      <c r="D32" s="16" t="n">
        <f aca="false">SUM(D7:D31)</f>
        <v>10</v>
      </c>
      <c r="E32" s="16" t="n">
        <f aca="false">SUM(E7:E31)</f>
        <v>6</v>
      </c>
      <c r="F32" s="16" t="n">
        <f aca="false">SUM(F7:F31)</f>
        <v>10</v>
      </c>
      <c r="G32" s="16" t="n">
        <f aca="false">SUM(G7:G31)</f>
        <v>7</v>
      </c>
      <c r="H32" s="16" t="n">
        <f aca="false">SUM(H7:H31)</f>
        <v>7</v>
      </c>
      <c r="I32" s="16" t="n">
        <f aca="false">SUM(I7:I31)</f>
        <v>8</v>
      </c>
      <c r="J32" s="16" t="n">
        <f aca="false">SUM(J7:J31)</f>
        <v>7</v>
      </c>
      <c r="K32" s="16" t="n">
        <f aca="false">SUM(K7:K31)</f>
        <v>12</v>
      </c>
      <c r="L32" s="16" t="n">
        <f aca="false">SUM(L7:L31)</f>
        <v>16</v>
      </c>
      <c r="M32" s="16" t="n">
        <f aca="false">SUM(M7:M31)</f>
        <v>11</v>
      </c>
      <c r="N32" s="16" t="n">
        <f aca="false">SUM(N7:N31)</f>
        <v>14</v>
      </c>
      <c r="O32" s="16" t="n">
        <f aca="false">SUM(O7:O31)</f>
        <v>8</v>
      </c>
      <c r="P32" s="16" t="n">
        <f aca="false">SUM(P7:P31)</f>
        <v>14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62</v>
      </c>
      <c r="AB32" s="16" t="n">
        <f aca="false">SUM(AB7:AB31)</f>
        <v>78</v>
      </c>
      <c r="AC32" s="14" t="n">
        <f aca="false">+AA32+AB32</f>
        <v>140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0</v>
      </c>
      <c r="D33" s="18"/>
      <c r="E33" s="18" t="n">
        <f aca="false">E32+F32</f>
        <v>16</v>
      </c>
      <c r="F33" s="18"/>
      <c r="G33" s="18" t="n">
        <f aca="false">G32+H32</f>
        <v>14</v>
      </c>
      <c r="H33" s="18"/>
      <c r="I33" s="18" t="n">
        <f aca="false">I32+J32</f>
        <v>15</v>
      </c>
      <c r="J33" s="18"/>
      <c r="K33" s="18" t="n">
        <f aca="false">K32+L32</f>
        <v>28</v>
      </c>
      <c r="L33" s="18"/>
      <c r="M33" s="18" t="n">
        <f aca="false">M32+N32</f>
        <v>25</v>
      </c>
      <c r="N33" s="18"/>
      <c r="O33" s="18" t="n">
        <f aca="false">O32+P32</f>
        <v>22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140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0-11-26T15:09:19Z</cp:lastPrinted>
  <dcterms:modified xsi:type="dcterms:W3CDTF">2013-08-14T17:06:44Z</dcterms:modified>
  <cp:revision>0</cp:revision>
  <dc:subject/>
  <dc:title/>
</cp:coreProperties>
</file>