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Octubre 2013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58.5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2</v>
      </c>
      <c r="M7" s="12" t="n">
        <v>0</v>
      </c>
      <c r="N7" s="12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1</v>
      </c>
      <c r="V7" s="13" t="n">
        <v>0</v>
      </c>
      <c r="W7" s="13"/>
      <c r="X7" s="13"/>
      <c r="Y7" s="13"/>
      <c r="Z7" s="13"/>
      <c r="AA7" s="14" t="n">
        <f aca="false">+C7+E7+G7+I7+K7+M7+O7+Q7+S7+U7+W7+Y7</f>
        <v>1</v>
      </c>
      <c r="AB7" s="14" t="n">
        <f aca="false">+D7+F7+H7+J7+L7+N7+P7+R7+T7+V7+X7+Z7</f>
        <v>2</v>
      </c>
      <c r="AC7" s="14" t="n">
        <f aca="false">+AA7+AB7</f>
        <v>3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2</v>
      </c>
      <c r="E8" s="12" t="n">
        <v>2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v>1</v>
      </c>
      <c r="M8" s="12" t="n">
        <v>0</v>
      </c>
      <c r="N8" s="12" t="n">
        <v>1</v>
      </c>
      <c r="O8" s="13" t="n">
        <v>1</v>
      </c>
      <c r="P8" s="13" t="n">
        <v>0</v>
      </c>
      <c r="Q8" s="13" t="n">
        <v>0</v>
      </c>
      <c r="R8" s="13" t="n">
        <v>1</v>
      </c>
      <c r="S8" s="13" t="n">
        <v>0</v>
      </c>
      <c r="T8" s="13" t="n">
        <v>0</v>
      </c>
      <c r="U8" s="13" t="n">
        <v>0</v>
      </c>
      <c r="V8" s="13" t="n">
        <v>0</v>
      </c>
      <c r="W8" s="13"/>
      <c r="X8" s="13"/>
      <c r="Y8" s="13"/>
      <c r="Z8" s="13"/>
      <c r="AA8" s="14" t="n">
        <f aca="false">+C8+E8+G8+I8+K8+M8+O8+Q8+S8+U8+W8+Y8</f>
        <v>3</v>
      </c>
      <c r="AB8" s="14" t="n">
        <f aca="false">+D8+F8+H8+J8+L8+N8+P8+R8+T8+V8+X8+Z8</f>
        <v>6</v>
      </c>
      <c r="AC8" s="14" t="n">
        <f aca="false">+AA8+AB8</f>
        <v>9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</v>
      </c>
      <c r="N9" s="12" t="n">
        <v>0</v>
      </c>
      <c r="O9" s="13" t="n">
        <v>0</v>
      </c>
      <c r="P9" s="13" t="n">
        <v>0</v>
      </c>
      <c r="Q9" s="13" t="n">
        <v>2</v>
      </c>
      <c r="R9" s="13" t="n">
        <v>1</v>
      </c>
      <c r="S9" s="13" t="n">
        <v>0</v>
      </c>
      <c r="T9" s="13" t="n">
        <v>0</v>
      </c>
      <c r="U9" s="13" t="n">
        <v>0</v>
      </c>
      <c r="V9" s="13" t="n">
        <v>0</v>
      </c>
      <c r="W9" s="13"/>
      <c r="X9" s="13"/>
      <c r="Y9" s="13"/>
      <c r="Z9" s="13"/>
      <c r="AA9" s="14" t="n">
        <f aca="false">+C9+E9+G9+I9+K9+M9+O9+Q9+S9+U9+W9+Y9</f>
        <v>3</v>
      </c>
      <c r="AB9" s="14" t="n">
        <f aca="false">+D9+F9+H9+J9+L9+N9+P9+R9+T9+V9+X9+Z9</f>
        <v>1</v>
      </c>
      <c r="AC9" s="14" t="n">
        <f aca="false">+AA9+AB9</f>
        <v>4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</v>
      </c>
      <c r="H10" s="12" t="n">
        <v>1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1</v>
      </c>
      <c r="O10" s="13" t="n">
        <v>1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/>
      <c r="X10" s="13"/>
      <c r="Y10" s="13"/>
      <c r="Z10" s="13"/>
      <c r="AA10" s="14" t="n">
        <f aca="false">+C10+E10+G10+I10+K10+M10+O10+Q10+S10+U10+W10+Y10</f>
        <v>2</v>
      </c>
      <c r="AB10" s="14" t="n">
        <f aca="false">+D10+F10+H10+J10+L10+N10+P10+R10+T10+V10+X10+Z10</f>
        <v>2</v>
      </c>
      <c r="AC10" s="14" t="n">
        <f aca="false">+AA10+AB10</f>
        <v>4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2</v>
      </c>
      <c r="H11" s="12" t="n">
        <v>1</v>
      </c>
      <c r="I11" s="12" t="n">
        <v>0</v>
      </c>
      <c r="J11" s="12" t="n">
        <v>0</v>
      </c>
      <c r="K11" s="12" t="n">
        <v>0</v>
      </c>
      <c r="L11" s="12" t="n">
        <v>1</v>
      </c>
      <c r="M11" s="12" t="n">
        <v>3</v>
      </c>
      <c r="N11" s="12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1</v>
      </c>
      <c r="W11" s="13"/>
      <c r="X11" s="13"/>
      <c r="Y11" s="13"/>
      <c r="Z11" s="13"/>
      <c r="AA11" s="14" t="n">
        <f aca="false">+C11+E11+G11+I11+K11+M11+O11+Q11+S11+U11+W11+Y11</f>
        <v>5</v>
      </c>
      <c r="AB11" s="14" t="n">
        <f aca="false">+D11+F11+H11+J11+L11+N11+P11+R11+T11+V11+X11+Z11</f>
        <v>3</v>
      </c>
      <c r="AC11" s="14" t="n">
        <f aca="false">+AA11+AB11</f>
        <v>8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1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0</v>
      </c>
      <c r="O12" s="13" t="n">
        <v>0</v>
      </c>
      <c r="P12" s="13" t="n">
        <v>3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/>
      <c r="X12" s="13"/>
      <c r="Y12" s="13"/>
      <c r="Z12" s="13"/>
      <c r="AA12" s="14" t="n">
        <f aca="false">+C12+E12+G12+I12+K12+M12+O12+Q12+S12+U12+W12+Y12</f>
        <v>2</v>
      </c>
      <c r="AB12" s="14" t="n">
        <f aca="false">+D12+F12+H12+J12+L12+N12+P12+R12+T12+V12+X12+Z12</f>
        <v>5</v>
      </c>
      <c r="AC12" s="14" t="n">
        <f aca="false">+AA12+AB12</f>
        <v>7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1</v>
      </c>
      <c r="D13" s="12" t="n">
        <v>2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1</v>
      </c>
      <c r="O13" s="13" t="n">
        <v>0</v>
      </c>
      <c r="P13" s="13" t="n">
        <v>0</v>
      </c>
      <c r="Q13" s="13" t="n">
        <v>1</v>
      </c>
      <c r="R13" s="13" t="n">
        <v>1</v>
      </c>
      <c r="S13" s="13" t="n">
        <v>0</v>
      </c>
      <c r="T13" s="13" t="n">
        <v>2</v>
      </c>
      <c r="U13" s="13" t="n">
        <v>0</v>
      </c>
      <c r="V13" s="13" t="n">
        <v>0</v>
      </c>
      <c r="W13" s="13"/>
      <c r="X13" s="13"/>
      <c r="Y13" s="13"/>
      <c r="Z13" s="13"/>
      <c r="AA13" s="14" t="n">
        <f aca="false">+C13+E13+G13+I13+K13+M13+O13+Q13+S13+U13+W13+Y13</f>
        <v>3</v>
      </c>
      <c r="AB13" s="14" t="n">
        <f aca="false">+D13+F13+H13+J13+L13+N13+P13+R13+T13+V13+X13+Z13</f>
        <v>6</v>
      </c>
      <c r="AC13" s="14" t="n">
        <f aca="false">+AA13+AB13</f>
        <v>9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0</v>
      </c>
      <c r="L14" s="12" t="n">
        <v>1</v>
      </c>
      <c r="M14" s="12" t="n">
        <v>1</v>
      </c>
      <c r="N14" s="12" t="n">
        <v>1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2</v>
      </c>
      <c r="T14" s="13" t="n">
        <v>1</v>
      </c>
      <c r="U14" s="13" t="n">
        <v>0</v>
      </c>
      <c r="V14" s="13" t="n">
        <v>0</v>
      </c>
      <c r="W14" s="13"/>
      <c r="X14" s="13"/>
      <c r="Y14" s="13"/>
      <c r="Z14" s="13"/>
      <c r="AA14" s="14" t="n">
        <f aca="false">+C14+E14+G14+I14+K14+M14+O14+Q14+S14+U14+W14+Y14</f>
        <v>3</v>
      </c>
      <c r="AB14" s="14" t="n">
        <f aca="false">+D14+F14+H14+J14+L14+N14+P14+R14+T14+V14+X14+Z14</f>
        <v>5</v>
      </c>
      <c r="AC14" s="14" t="n">
        <f aca="false">+AA14+AB14</f>
        <v>8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1</v>
      </c>
      <c r="U15" s="13" t="n">
        <v>2</v>
      </c>
      <c r="V15" s="13" t="n">
        <v>0</v>
      </c>
      <c r="W15" s="13"/>
      <c r="X15" s="13"/>
      <c r="Y15" s="13"/>
      <c r="Z15" s="13"/>
      <c r="AA15" s="14" t="n">
        <f aca="false">+C15+E15+G15+I15+K15+M15+O15+Q15+S15+U15+W15+Y15</f>
        <v>2</v>
      </c>
      <c r="AB15" s="14" t="n">
        <f aca="false">+D15+F15+H15+J15+L15+N15+P15+R15+T15+V15+X15+Z15</f>
        <v>3</v>
      </c>
      <c r="AC15" s="14" t="n">
        <f aca="false">+AA15+AB15</f>
        <v>5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1</v>
      </c>
      <c r="T16" s="13" t="n">
        <v>1</v>
      </c>
      <c r="U16" s="13" t="n">
        <v>0</v>
      </c>
      <c r="V16" s="13" t="n">
        <v>1</v>
      </c>
      <c r="W16" s="13"/>
      <c r="X16" s="13"/>
      <c r="Y16" s="13"/>
      <c r="Z16" s="13"/>
      <c r="AA16" s="14" t="n">
        <f aca="false">+C16+E16+G16+I16+K16+M16+O16+Q16+S16+U16+W16+Y16</f>
        <v>2</v>
      </c>
      <c r="AB16" s="14" t="n">
        <f aca="false">+D16+F16+H16+J16+L16+N16+P16+R16+T16+V16+X16+Z16</f>
        <v>3</v>
      </c>
      <c r="AC16" s="14" t="n">
        <f aca="false">+AA16+AB16</f>
        <v>5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0</v>
      </c>
      <c r="N17" s="12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1</v>
      </c>
      <c r="W17" s="13"/>
      <c r="X17" s="13"/>
      <c r="Y17" s="13"/>
      <c r="Z17" s="13"/>
      <c r="AA17" s="14" t="n">
        <f aca="false">+C17+E17+G17+I17+K17+M17+O17+Q17+S17+U17+W17+Y17</f>
        <v>2</v>
      </c>
      <c r="AB17" s="14" t="n">
        <f aca="false">+D17+F17+H17+J17+L17+N17+P17+R17+T17+V17+X17+Z17</f>
        <v>2</v>
      </c>
      <c r="AC17" s="14" t="n">
        <f aca="false">+AA17+AB17</f>
        <v>4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2</v>
      </c>
      <c r="I18" s="12" t="n">
        <v>0</v>
      </c>
      <c r="J18" s="12" t="n">
        <v>0</v>
      </c>
      <c r="K18" s="12" t="n">
        <v>0</v>
      </c>
      <c r="L18" s="12" t="n">
        <v>1</v>
      </c>
      <c r="M18" s="12" t="n">
        <v>0</v>
      </c>
      <c r="N18" s="12" t="n">
        <v>1</v>
      </c>
      <c r="O18" s="13" t="n">
        <v>0</v>
      </c>
      <c r="P18" s="13" t="n">
        <v>2</v>
      </c>
      <c r="Q18" s="13" t="n">
        <v>0</v>
      </c>
      <c r="R18" s="13" t="n">
        <v>2</v>
      </c>
      <c r="S18" s="13" t="n">
        <v>0</v>
      </c>
      <c r="T18" s="13" t="n">
        <v>0</v>
      </c>
      <c r="U18" s="13" t="n">
        <v>0</v>
      </c>
      <c r="V18" s="13" t="n">
        <v>0</v>
      </c>
      <c r="W18" s="13"/>
      <c r="X18" s="13"/>
      <c r="Y18" s="13"/>
      <c r="Z18" s="13"/>
      <c r="AA18" s="14" t="n">
        <f aca="false">+C18+E18+G18+I18+K18+M18+O18+Q18+S18+U18+W18+Y18</f>
        <v>1</v>
      </c>
      <c r="AB18" s="14" t="n">
        <f aca="false">+D18+F18+H18+J18+L18+N18+P18+R18+T18+V18+X18+Z18</f>
        <v>8</v>
      </c>
      <c r="AC18" s="14" t="n">
        <f aca="false">+AA18+AB18</f>
        <v>9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1</v>
      </c>
      <c r="E19" s="12" t="n">
        <v>0</v>
      </c>
      <c r="F19" s="12" t="n">
        <v>2</v>
      </c>
      <c r="G19" s="12" t="n">
        <v>0</v>
      </c>
      <c r="H19" s="12" t="n">
        <v>0</v>
      </c>
      <c r="I19" s="12" t="n">
        <v>1</v>
      </c>
      <c r="J19" s="12" t="n">
        <v>0</v>
      </c>
      <c r="K19" s="12" t="n">
        <v>0</v>
      </c>
      <c r="L19" s="12" t="n">
        <v>1</v>
      </c>
      <c r="M19" s="12" t="n">
        <v>0</v>
      </c>
      <c r="N19" s="12" t="n">
        <v>1</v>
      </c>
      <c r="O19" s="13" t="n">
        <v>0</v>
      </c>
      <c r="P19" s="13" t="n">
        <v>1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/>
      <c r="X19" s="13"/>
      <c r="Y19" s="13"/>
      <c r="Z19" s="13"/>
      <c r="AA19" s="14" t="n">
        <f aca="false">+C19+E19+G19+I19+K19+M19+O19+Q19+S19+U19+W19+Y19</f>
        <v>1</v>
      </c>
      <c r="AB19" s="14" t="n">
        <f aca="false">+D19+F19+H19+J19+L19+N19+P19+R19+T19+V19+X19+Z19</f>
        <v>6</v>
      </c>
      <c r="AC19" s="14" t="n">
        <f aca="false">+AA19+AB19</f>
        <v>7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1</v>
      </c>
      <c r="L20" s="12" t="n">
        <v>0</v>
      </c>
      <c r="M20" s="12" t="n">
        <v>0</v>
      </c>
      <c r="N20" s="12" t="n">
        <v>0</v>
      </c>
      <c r="O20" s="13" t="n">
        <v>0</v>
      </c>
      <c r="P20" s="13" t="n">
        <v>0</v>
      </c>
      <c r="Q20" s="13" t="n">
        <v>1</v>
      </c>
      <c r="R20" s="13" t="n">
        <v>0</v>
      </c>
      <c r="S20" s="13" t="n">
        <v>0</v>
      </c>
      <c r="T20" s="13" t="n">
        <v>0</v>
      </c>
      <c r="U20" s="13" t="n">
        <v>1</v>
      </c>
      <c r="V20" s="13" t="n">
        <v>0</v>
      </c>
      <c r="W20" s="13"/>
      <c r="X20" s="13"/>
      <c r="Y20" s="13"/>
      <c r="Z20" s="13"/>
      <c r="AA20" s="14" t="n">
        <f aca="false">+C20+E20+G20+I20+K20+M20+O20+Q20+S20+U20+W20+Y20</f>
        <v>3</v>
      </c>
      <c r="AB20" s="14" t="n">
        <f aca="false">+D20+F20+H20+J20+L20+N20+P20+R20+T20+V20+X20+Z20</f>
        <v>0</v>
      </c>
      <c r="AC20" s="14" t="n">
        <f aca="false">+AA20+AB20</f>
        <v>3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3</v>
      </c>
      <c r="E21" s="12" t="n">
        <v>0</v>
      </c>
      <c r="F21" s="12" t="n">
        <v>3</v>
      </c>
      <c r="G21" s="12" t="n">
        <v>2</v>
      </c>
      <c r="H21" s="12" t="n">
        <v>1</v>
      </c>
      <c r="I21" s="12" t="n">
        <v>4</v>
      </c>
      <c r="J21" s="12" t="n">
        <v>4</v>
      </c>
      <c r="K21" s="12" t="n">
        <v>6</v>
      </c>
      <c r="L21" s="12" t="n">
        <v>3</v>
      </c>
      <c r="M21" s="12" t="n">
        <v>5</v>
      </c>
      <c r="N21" s="12" t="n">
        <v>7</v>
      </c>
      <c r="O21" s="13" t="n">
        <v>6</v>
      </c>
      <c r="P21" s="13" t="n">
        <v>10</v>
      </c>
      <c r="Q21" s="13" t="n">
        <v>9</v>
      </c>
      <c r="R21" s="13" t="n">
        <v>2</v>
      </c>
      <c r="S21" s="13" t="n">
        <v>2</v>
      </c>
      <c r="T21" s="13" t="n">
        <v>10</v>
      </c>
      <c r="U21" s="13" t="n">
        <v>7</v>
      </c>
      <c r="V21" s="13" t="n">
        <v>5</v>
      </c>
      <c r="W21" s="13"/>
      <c r="X21" s="13"/>
      <c r="Y21" s="13"/>
      <c r="Z21" s="13"/>
      <c r="AA21" s="14" t="n">
        <f aca="false">+C21+E21+G21+I21+K21+M21+O21+Q21+S21+U21+W21+Y21</f>
        <v>45</v>
      </c>
      <c r="AB21" s="14" t="n">
        <f aca="false">+D21+F21+H21+J21+L21+N21+P21+R21+T21+V21+X21+Z21</f>
        <v>48</v>
      </c>
      <c r="AC21" s="14" t="n">
        <f aca="false">+AA21+AB21</f>
        <v>93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0</v>
      </c>
      <c r="M22" s="12" t="n">
        <v>0</v>
      </c>
      <c r="N22" s="12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/>
      <c r="X22" s="13"/>
      <c r="Y22" s="13"/>
      <c r="Z22" s="13"/>
      <c r="AA22" s="14" t="n">
        <f aca="false">+C22+E22+G22+I22+K22+M22+O22+Q22+S22+U22+W22+Y22</f>
        <v>1</v>
      </c>
      <c r="AB22" s="14" t="n">
        <f aca="false">+D22+F22+H22+J22+L22+N22+P22+R22+T22+V22+X22+Z22</f>
        <v>0</v>
      </c>
      <c r="AC22" s="14" t="n">
        <f aca="false">+AA22+AB22</f>
        <v>1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1</v>
      </c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1</v>
      </c>
      <c r="AC23" s="14" t="n">
        <f aca="false">+AA23+AB23</f>
        <v>1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1</v>
      </c>
      <c r="F25" s="12" t="n">
        <v>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3</v>
      </c>
      <c r="M25" s="12" t="n">
        <v>0</v>
      </c>
      <c r="N25" s="12" t="n">
        <v>0</v>
      </c>
      <c r="O25" s="13" t="n">
        <v>0</v>
      </c>
      <c r="P25" s="13" t="n">
        <v>2</v>
      </c>
      <c r="Q25" s="13" t="n">
        <v>0</v>
      </c>
      <c r="R25" s="13" t="n">
        <v>0</v>
      </c>
      <c r="S25" s="13" t="n">
        <v>1</v>
      </c>
      <c r="T25" s="13" t="n">
        <v>1</v>
      </c>
      <c r="U25" s="13" t="n">
        <v>2</v>
      </c>
      <c r="V25" s="13" t="n">
        <v>0</v>
      </c>
      <c r="W25" s="13"/>
      <c r="X25" s="13"/>
      <c r="Y25" s="13"/>
      <c r="Z25" s="13"/>
      <c r="AA25" s="14" t="n">
        <f aca="false">+C25+E25+G25+I25+K25+M25+O25+Q25+S25+U25+W25+Y25</f>
        <v>4</v>
      </c>
      <c r="AB25" s="14" t="n">
        <f aca="false">+D25+F25+H25+J25+L25+N25+P25+R25+T25+V25+X25+Z25</f>
        <v>7</v>
      </c>
      <c r="AC25" s="14" t="n">
        <f aca="false">+AA25+AB25</f>
        <v>11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  <c r="I26" s="12" t="n">
        <v>1</v>
      </c>
      <c r="J26" s="12" t="n">
        <v>1</v>
      </c>
      <c r="K26" s="12" t="n">
        <v>0</v>
      </c>
      <c r="L26" s="12" t="n">
        <v>1</v>
      </c>
      <c r="M26" s="12" t="n">
        <v>0</v>
      </c>
      <c r="N26" s="12" t="n">
        <v>0</v>
      </c>
      <c r="O26" s="13" t="n">
        <v>0</v>
      </c>
      <c r="P26" s="13" t="n">
        <v>0</v>
      </c>
      <c r="Q26" s="13" t="n">
        <v>0</v>
      </c>
      <c r="R26" s="13" t="n">
        <v>1</v>
      </c>
      <c r="S26" s="13" t="n">
        <v>0</v>
      </c>
      <c r="T26" s="13" t="n">
        <v>0</v>
      </c>
      <c r="U26" s="13" t="n">
        <v>0</v>
      </c>
      <c r="V26" s="13" t="n">
        <v>2</v>
      </c>
      <c r="W26" s="13"/>
      <c r="X26" s="13"/>
      <c r="Y26" s="13"/>
      <c r="Z26" s="13"/>
      <c r="AA26" s="14" t="n">
        <f aca="false">+C26+E26+G26+I26+K26+M26+O26+Q26+S26+U26+W26+Y26</f>
        <v>3</v>
      </c>
      <c r="AB26" s="14" t="n">
        <f aca="false">+D26+F26+H26+J26+L26+N26+P26+R26+T26+V26+X26+Z26</f>
        <v>5</v>
      </c>
      <c r="AC26" s="14" t="n">
        <f aca="false">+AA26+AB26</f>
        <v>8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1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2</v>
      </c>
      <c r="L27" s="12" t="n">
        <v>0</v>
      </c>
      <c r="M27" s="12" t="n">
        <v>1</v>
      </c>
      <c r="N27" s="12" t="n">
        <v>0</v>
      </c>
      <c r="O27" s="13" t="n">
        <v>0</v>
      </c>
      <c r="P27" s="13" t="n">
        <v>0</v>
      </c>
      <c r="Q27" s="13" t="n">
        <v>2</v>
      </c>
      <c r="R27" s="13" t="n">
        <v>1</v>
      </c>
      <c r="S27" s="13" t="n">
        <v>0</v>
      </c>
      <c r="T27" s="13" t="n">
        <v>0</v>
      </c>
      <c r="U27" s="13" t="n">
        <v>2</v>
      </c>
      <c r="V27" s="13" t="n">
        <v>0</v>
      </c>
      <c r="W27" s="13"/>
      <c r="X27" s="13"/>
      <c r="Y27" s="13"/>
      <c r="Z27" s="13"/>
      <c r="AA27" s="14" t="n">
        <f aca="false">+C27+E27+G27+I27+K27+M27+O27+Q27+S27+U27+W27+Y27</f>
        <v>8</v>
      </c>
      <c r="AB27" s="14" t="n">
        <f aca="false">+D27+F27+H27+J27+L27+N27+P27+R27+T27+V27+X27+Z27</f>
        <v>2</v>
      </c>
      <c r="AC27" s="14" t="n">
        <f aca="false">+AA27+AB27</f>
        <v>10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v>0</v>
      </c>
      <c r="P28" s="13" t="n">
        <v>0</v>
      </c>
      <c r="Q28" s="13" t="n">
        <v>0</v>
      </c>
      <c r="R28" s="13" t="n">
        <v>1</v>
      </c>
      <c r="S28" s="13" t="n">
        <v>0</v>
      </c>
      <c r="T28" s="13" t="n">
        <v>1</v>
      </c>
      <c r="U28" s="13" t="n">
        <v>0</v>
      </c>
      <c r="V28" s="13" t="n">
        <v>1</v>
      </c>
      <c r="W28" s="13"/>
      <c r="X28" s="13"/>
      <c r="Y28" s="13"/>
      <c r="Z28" s="13"/>
      <c r="AA28" s="14" t="n">
        <f aca="false">+C28+E28+G28+I28+K28+M28+O28+Q28+S28+U28+W28+Y28</f>
        <v>0</v>
      </c>
      <c r="AB28" s="14" t="n">
        <f aca="false">+D28+F28+H28+J28+L28+N28+P28+R28+T28+V28+X28+Z28</f>
        <v>4</v>
      </c>
      <c r="AC28" s="14" t="n">
        <f aca="false">+AA28+AB28</f>
        <v>4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3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1</v>
      </c>
      <c r="M29" s="12" t="n">
        <v>0</v>
      </c>
      <c r="N29" s="12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</v>
      </c>
      <c r="T29" s="13" t="n">
        <v>0</v>
      </c>
      <c r="U29" s="13" t="n">
        <v>0</v>
      </c>
      <c r="V29" s="13" t="n">
        <v>0</v>
      </c>
      <c r="W29" s="13"/>
      <c r="X29" s="13"/>
      <c r="Y29" s="13"/>
      <c r="Z29" s="13"/>
      <c r="AA29" s="14" t="n">
        <f aca="false">+C29+E29+G29+I29+K29+M29+O29+Q29+S29+U29+W29+Y29</f>
        <v>5</v>
      </c>
      <c r="AB29" s="14" t="n">
        <f aca="false">+D29+F29+H29+J29+L29+N29+P29+R29+T29+V29+X29+Z29</f>
        <v>1</v>
      </c>
      <c r="AC29" s="14" t="n">
        <f aca="false">+AA29+AB29</f>
        <v>6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1</v>
      </c>
      <c r="K31" s="12" t="n">
        <v>0</v>
      </c>
      <c r="L31" s="12" t="n">
        <v>0</v>
      </c>
      <c r="M31" s="12" t="n">
        <v>0</v>
      </c>
      <c r="N31" s="12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1</v>
      </c>
      <c r="U31" s="13" t="n">
        <v>0</v>
      </c>
      <c r="V31" s="13" t="n">
        <v>0</v>
      </c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2</v>
      </c>
      <c r="AC31" s="14" t="n">
        <f aca="false">+AA31+AB31</f>
        <v>2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10</v>
      </c>
      <c r="D32" s="16" t="n">
        <f aca="false">SUM(D7:D31)</f>
        <v>10</v>
      </c>
      <c r="E32" s="16" t="n">
        <f aca="false">SUM(E7:E31)</f>
        <v>6</v>
      </c>
      <c r="F32" s="16" t="n">
        <f aca="false">SUM(F7:F31)</f>
        <v>10</v>
      </c>
      <c r="G32" s="16" t="n">
        <f aca="false">SUM(G7:G31)</f>
        <v>7</v>
      </c>
      <c r="H32" s="16" t="n">
        <f aca="false">SUM(H7:H31)</f>
        <v>7</v>
      </c>
      <c r="I32" s="16" t="n">
        <f aca="false">SUM(I7:I31)</f>
        <v>8</v>
      </c>
      <c r="J32" s="16" t="n">
        <f aca="false">SUM(J7:J31)</f>
        <v>7</v>
      </c>
      <c r="K32" s="16" t="n">
        <f aca="false">SUM(K7:K31)</f>
        <v>12</v>
      </c>
      <c r="L32" s="16" t="n">
        <f aca="false">SUM(L7:L31)</f>
        <v>16</v>
      </c>
      <c r="M32" s="16" t="n">
        <f aca="false">SUM(M7:M31)</f>
        <v>11</v>
      </c>
      <c r="N32" s="16" t="n">
        <f aca="false">SUM(N7:N31)</f>
        <v>14</v>
      </c>
      <c r="O32" s="16" t="n">
        <f aca="false">SUM(O7:O31)</f>
        <v>8</v>
      </c>
      <c r="P32" s="16" t="n">
        <f aca="false">SUM(P7:P31)</f>
        <v>18</v>
      </c>
      <c r="Q32" s="16" t="n">
        <f aca="false">SUM(Q7:Q31)</f>
        <v>15</v>
      </c>
      <c r="R32" s="16" t="n">
        <f aca="false">SUM(R7:R31)</f>
        <v>10</v>
      </c>
      <c r="S32" s="16" t="n">
        <f aca="false">SUM(S7:S31)</f>
        <v>7</v>
      </c>
      <c r="T32" s="16" t="n">
        <f aca="false">SUM(T7:T31)</f>
        <v>18</v>
      </c>
      <c r="U32" s="16" t="n">
        <f aca="false">SUM(U7:U31)</f>
        <v>15</v>
      </c>
      <c r="V32" s="16" t="n">
        <f aca="false">SUM(V7:V31)</f>
        <v>12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99</v>
      </c>
      <c r="AB32" s="16" t="n">
        <f aca="false">SUM(AB7:AB31)</f>
        <v>122</v>
      </c>
      <c r="AC32" s="14" t="n">
        <f aca="false">+AA32+AB32</f>
        <v>221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0</v>
      </c>
      <c r="D33" s="18"/>
      <c r="E33" s="18" t="n">
        <f aca="false">E32+F32</f>
        <v>16</v>
      </c>
      <c r="F33" s="18"/>
      <c r="G33" s="18" t="n">
        <f aca="false">G32+H32</f>
        <v>14</v>
      </c>
      <c r="H33" s="18"/>
      <c r="I33" s="18" t="n">
        <f aca="false">I32+J32</f>
        <v>15</v>
      </c>
      <c r="J33" s="18"/>
      <c r="K33" s="18" t="n">
        <f aca="false">K32+L32</f>
        <v>28</v>
      </c>
      <c r="L33" s="18"/>
      <c r="M33" s="18" t="n">
        <f aca="false">M32+N32</f>
        <v>25</v>
      </c>
      <c r="N33" s="18"/>
      <c r="O33" s="18" t="n">
        <f aca="false">O32+P32</f>
        <v>26</v>
      </c>
      <c r="P33" s="18"/>
      <c r="Q33" s="18" t="n">
        <f aca="false">Q32+R32</f>
        <v>25</v>
      </c>
      <c r="R33" s="18"/>
      <c r="S33" s="18" t="n">
        <f aca="false">S32+T32</f>
        <v>25</v>
      </c>
      <c r="T33" s="18"/>
      <c r="U33" s="18" t="n">
        <f aca="false">U32+V32</f>
        <v>27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221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0-11-26T15:09:19Z</cp:lastPrinted>
  <dcterms:modified xsi:type="dcterms:W3CDTF">2013-11-11T17:51:41Z</dcterms:modified>
  <cp:revision>0</cp:revision>
  <dc:subject/>
  <dc:title/>
</cp:coreProperties>
</file>