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2" sheetId="1" state="visible" r:id="rId2"/>
  </sheets>
  <definedNames>
    <definedName function="false" hidden="false" localSheetId="0" name="_xlnm.Print_Area" vbProcedure="false">'Casos 2012'!$A$1:$Q$191</definedName>
    <definedName function="false" hidden="false" localSheetId="0" name="_xlnm.Print_Titles" vbProcedure="false">'Casos 2012'!$6:$6</definedName>
    <definedName function="false" hidden="false" localSheetId="0" name="Excel_BuiltIn__FilterDatabase" vbProcedure="false">'Casos 2012'!$A$6:$Q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09">
  <si>
    <t xml:space="preserve">PERSONAS AFECTADAS POR VIOLENCIA FAMILIAR Y SEXUAL ATENDIDAS </t>
  </si>
  <si>
    <t xml:space="preserve">EN LOS CENTROS EMERGENCIA MUJER </t>
  </si>
  <si>
    <t xml:space="preserve">Período: Enero 2013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Nuevos y Reincidentes por día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UTCUBAMBA</t>
  </si>
  <si>
    <t xml:space="preserve">ANCASH</t>
  </si>
  <si>
    <t xml:space="preserve">CARHUAZ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NUEVO CHIMBOTE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UTERVO</t>
  </si>
  <si>
    <t xml:space="preserve">HUALGAYOC</t>
  </si>
  <si>
    <t xml:space="preserve">JAEN</t>
  </si>
  <si>
    <t xml:space="preserve">SAN IGNACIO</t>
  </si>
  <si>
    <t xml:space="preserve">CALLAO</t>
  </si>
  <si>
    <t xml:space="preserve">BELLAVIST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HUMBIVILCAS</t>
  </si>
  <si>
    <t xml:space="preserve">ESPINAR</t>
  </si>
  <si>
    <t xml:space="preserve">KIMBIRI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PACHITEA</t>
  </si>
  <si>
    <t xml:space="preserve">TINGO MARIA</t>
  </si>
  <si>
    <t xml:space="preserve">IC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Ó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GRAN CHIMU</t>
  </si>
  <si>
    <t xml:space="preserve">HUAMACHUCO</t>
  </si>
  <si>
    <t xml:space="preserve">LA ESPERANZA</t>
  </si>
  <si>
    <t xml:space="preserve">OTUZCO</t>
  </si>
  <si>
    <t xml:space="preserve">PACASMAYO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</t>
  </si>
  <si>
    <t xml:space="preserve">REQUENA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</t>
  </si>
  <si>
    <t xml:space="preserve">SAN MARTIN</t>
  </si>
  <si>
    <t xml:space="preserve">BELLAVISTA (SAN MARTIN)</t>
  </si>
  <si>
    <t xml:space="preserve">LAMAS</t>
  </si>
  <si>
    <t xml:space="preserve">MARISCAL CACERES</t>
  </si>
  <si>
    <t xml:space="preserve">MOYOBAMB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ZARUMILLA</t>
  </si>
  <si>
    <t xml:space="preserve">UCAYALI</t>
  </si>
  <si>
    <t xml:space="preserve">ATALAYA</t>
  </si>
  <si>
    <t xml:space="preserve">PADRE ABAD</t>
  </si>
  <si>
    <t xml:space="preserve">PUCALLPA</t>
  </si>
  <si>
    <t xml:space="preserve">(1) Todos los cuadros están referidos a Casos Nuevos (Personas que acuden por primera vez) y Casos Reincidentes (Reinciden en un nuevo hecho de violencia).</t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</t>
  </si>
  <si>
    <t xml:space="preserve">para víctimas de violencia familiar y sexual. En ellos se brinda información legal, orientación social, defensa judicial y apoyo psicológico. </t>
  </si>
  <si>
    <t xml:space="preserve">Fuente : Centros Emergencia Mujer a nivel nacional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7"/>
      <color rgb="FFFF0000"/>
      <name val="Calibri"/>
      <family val="2"/>
    </font>
    <font>
      <b val="true"/>
      <sz val="13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FF"/>
      <name val="Calibri"/>
      <family val="2"/>
    </font>
    <font>
      <b val="true"/>
      <sz val="11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1440</xdr:colOff>
      <xdr:row>0</xdr:row>
      <xdr:rowOff>523080</xdr:rowOff>
    </xdr:from>
    <xdr:to>
      <xdr:col>14</xdr:col>
      <xdr:colOff>231480</xdr:colOff>
      <xdr:row>2</xdr:row>
      <xdr:rowOff>114120</xdr:rowOff>
    </xdr:to>
    <xdr:sp>
      <xdr:nvSpPr>
        <xdr:cNvPr id="0" name="2 CuadroTexto"/>
        <xdr:cNvSpPr/>
      </xdr:nvSpPr>
      <xdr:spPr>
        <a:xfrm>
          <a:off x="9545760" y="523080"/>
          <a:ext cx="50292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47880</xdr:rowOff>
    </xdr:from>
    <xdr:to>
      <xdr:col>2</xdr:col>
      <xdr:colOff>1379880</xdr:colOff>
      <xdr:row>0</xdr:row>
      <xdr:rowOff>533520</xdr:rowOff>
    </xdr:to>
    <xdr:pic>
      <xdr:nvPicPr>
        <xdr:cNvPr id="1" name="Picture 88" descr="logoMIMP "/>
        <xdr:cNvPicPr/>
      </xdr:nvPicPr>
      <xdr:blipFill>
        <a:blip r:embed="rId1"/>
        <a:stretch/>
      </xdr:blipFill>
      <xdr:spPr>
        <a:xfrm>
          <a:off x="70560" y="47880"/>
          <a:ext cx="30200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8" activeCellId="0" sqref="C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29.71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true" hidden="false" outlineLevel="0" max="17" min="17" style="1" width="17.7"/>
    <col collapsed="false" customWidth="false" hidden="false" outlineLevel="0" max="257" min="18" style="1" width="11.42"/>
  </cols>
  <sheetData>
    <row r="1" customFormat="false" ht="42" hidden="false" customHeight="true" outlineLevel="0" collapsed="false"/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Q5" s="2"/>
    </row>
    <row r="6" s="7" customFormat="true" ht="53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</row>
    <row r="7" customFormat="false" ht="21.75" hidden="false" customHeight="true" outlineLevel="0" collapsed="false">
      <c r="A7" s="8" t="n">
        <v>1</v>
      </c>
      <c r="B7" s="9" t="s">
        <v>20</v>
      </c>
      <c r="C7" s="10" t="s">
        <v>21</v>
      </c>
      <c r="D7" s="9" t="n">
        <v>16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1" t="n">
        <f aca="false">SUM(D7:O7)</f>
        <v>16</v>
      </c>
      <c r="Q7" s="12" t="n">
        <f aca="false">+P7/(22)</f>
        <v>0.727272727272727</v>
      </c>
    </row>
    <row r="8" customFormat="false" ht="21.75" hidden="false" customHeight="true" outlineLevel="0" collapsed="false">
      <c r="A8" s="8" t="n">
        <v>2</v>
      </c>
      <c r="B8" s="13" t="s">
        <v>20</v>
      </c>
      <c r="C8" s="13" t="s">
        <v>22</v>
      </c>
      <c r="D8" s="9" t="n">
        <v>15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1" t="n">
        <f aca="false">SUM(D8:O8)</f>
        <v>15</v>
      </c>
      <c r="Q8" s="12" t="n">
        <f aca="false">+P8/(22)</f>
        <v>0.681818181818182</v>
      </c>
    </row>
    <row r="9" customFormat="false" ht="21.75" hidden="false" customHeight="true" outlineLevel="0" collapsed="false">
      <c r="A9" s="8" t="n">
        <v>3</v>
      </c>
      <c r="B9" s="14" t="s">
        <v>20</v>
      </c>
      <c r="C9" s="10" t="s">
        <v>23</v>
      </c>
      <c r="D9" s="9" t="n">
        <v>19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1" t="n">
        <f aca="false">SUM(D9:O9)</f>
        <v>19</v>
      </c>
      <c r="Q9" s="12" t="n">
        <f aca="false">+P9/(22)</f>
        <v>0.863636363636364</v>
      </c>
    </row>
    <row r="10" customFormat="false" ht="21.75" hidden="false" customHeight="true" outlineLevel="0" collapsed="false">
      <c r="A10" s="8" t="n">
        <v>4</v>
      </c>
      <c r="B10" s="9" t="s">
        <v>20</v>
      </c>
      <c r="C10" s="10" t="s">
        <v>24</v>
      </c>
      <c r="D10" s="9" t="n">
        <v>2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1" t="n">
        <f aca="false">SUM(D10:O10)</f>
        <v>2</v>
      </c>
      <c r="Q10" s="12" t="n">
        <f aca="false">+P10/(22)</f>
        <v>0.0909090909090909</v>
      </c>
    </row>
    <row r="11" customFormat="false" ht="21.75" hidden="false" customHeight="true" outlineLevel="0" collapsed="false">
      <c r="A11" s="8" t="n">
        <v>5</v>
      </c>
      <c r="B11" s="13" t="s">
        <v>20</v>
      </c>
      <c r="C11" s="13" t="s">
        <v>25</v>
      </c>
      <c r="D11" s="9" t="n">
        <v>18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1" t="n">
        <f aca="false">SUM(D11:O11)</f>
        <v>18</v>
      </c>
      <c r="Q11" s="12" t="n">
        <f aca="false">+P11/(22)</f>
        <v>0.818181818181818</v>
      </c>
    </row>
    <row r="12" customFormat="false" ht="21.75" hidden="false" customHeight="true" outlineLevel="0" collapsed="false">
      <c r="A12" s="8" t="n">
        <v>6</v>
      </c>
      <c r="B12" s="10" t="s">
        <v>26</v>
      </c>
      <c r="C12" s="10" t="s">
        <v>27</v>
      </c>
      <c r="D12" s="9" t="n">
        <v>9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1" t="n">
        <f aca="false">SUM(D12:O12)</f>
        <v>9</v>
      </c>
      <c r="Q12" s="12" t="n">
        <f aca="false">+P12/(22)</f>
        <v>0.409090909090909</v>
      </c>
    </row>
    <row r="13" customFormat="false" ht="21.75" hidden="false" customHeight="true" outlineLevel="0" collapsed="false">
      <c r="A13" s="8" t="n">
        <v>7</v>
      </c>
      <c r="B13" s="9" t="s">
        <v>26</v>
      </c>
      <c r="C13" s="10" t="s">
        <v>28</v>
      </c>
      <c r="D13" s="9" t="n">
        <v>22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1" t="n">
        <f aca="false">SUM(D13:O13)</f>
        <v>22</v>
      </c>
      <c r="Q13" s="12" t="n">
        <f aca="false">+P13/(22)</f>
        <v>1</v>
      </c>
    </row>
    <row r="14" customFormat="false" ht="21.75" hidden="false" customHeight="true" outlineLevel="0" collapsed="false">
      <c r="A14" s="8" t="n">
        <v>8</v>
      </c>
      <c r="B14" s="9" t="s">
        <v>26</v>
      </c>
      <c r="C14" s="13" t="s">
        <v>29</v>
      </c>
      <c r="D14" s="9" t="n">
        <v>21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11" t="n">
        <f aca="false">SUM(D14:O14)</f>
        <v>21</v>
      </c>
      <c r="Q14" s="12" t="n">
        <f aca="false">+P14/(22)</f>
        <v>0.954545454545455</v>
      </c>
    </row>
    <row r="15" customFormat="false" ht="21.75" hidden="false" customHeight="true" outlineLevel="0" collapsed="false">
      <c r="A15" s="8" t="n">
        <v>9</v>
      </c>
      <c r="B15" s="9" t="s">
        <v>26</v>
      </c>
      <c r="C15" s="13" t="s">
        <v>30</v>
      </c>
      <c r="D15" s="9" t="n">
        <v>16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1" t="n">
        <f aca="false">SUM(D15:O15)</f>
        <v>16</v>
      </c>
      <c r="Q15" s="12" t="n">
        <f aca="false">+P15/(22)</f>
        <v>0.727272727272727</v>
      </c>
    </row>
    <row r="16" customFormat="false" ht="21.75" hidden="false" customHeight="true" outlineLevel="0" collapsed="false">
      <c r="A16" s="8" t="n">
        <v>10</v>
      </c>
      <c r="B16" s="9" t="s">
        <v>26</v>
      </c>
      <c r="C16" s="10" t="s">
        <v>31</v>
      </c>
      <c r="D16" s="9" t="n">
        <v>13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11" t="n">
        <f aca="false">SUM(D16:O16)</f>
        <v>13</v>
      </c>
      <c r="Q16" s="12" t="n">
        <f aca="false">+P16/(22)</f>
        <v>0.590909090909091</v>
      </c>
    </row>
    <row r="17" customFormat="false" ht="21.75" hidden="false" customHeight="true" outlineLevel="0" collapsed="false">
      <c r="A17" s="8" t="n">
        <v>11</v>
      </c>
      <c r="B17" s="9" t="s">
        <v>26</v>
      </c>
      <c r="C17" s="13" t="s">
        <v>32</v>
      </c>
      <c r="D17" s="9" t="n">
        <v>28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11" t="n">
        <f aca="false">SUM(D17:O17)</f>
        <v>28</v>
      </c>
      <c r="Q17" s="12" t="n">
        <f aca="false">+P17/(22)</f>
        <v>1.27272727272727</v>
      </c>
    </row>
    <row r="18" customFormat="false" ht="21.75" hidden="false" customHeight="true" outlineLevel="0" collapsed="false">
      <c r="A18" s="8" t="n">
        <v>12</v>
      </c>
      <c r="B18" s="10" t="s">
        <v>26</v>
      </c>
      <c r="C18" s="10" t="s">
        <v>33</v>
      </c>
      <c r="D18" s="9" t="n">
        <v>13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11" t="n">
        <f aca="false">SUM(D18:O18)</f>
        <v>13</v>
      </c>
      <c r="Q18" s="12" t="n">
        <f aca="false">+P18/(22)</f>
        <v>0.590909090909091</v>
      </c>
    </row>
    <row r="19" customFormat="false" ht="21.75" hidden="false" customHeight="true" outlineLevel="0" collapsed="false">
      <c r="A19" s="8" t="n">
        <v>13</v>
      </c>
      <c r="B19" s="9" t="s">
        <v>26</v>
      </c>
      <c r="C19" s="10" t="s">
        <v>34</v>
      </c>
      <c r="D19" s="9" t="n">
        <v>1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11" t="n">
        <f aca="false">SUM(D19:O19)</f>
        <v>12</v>
      </c>
      <c r="Q19" s="12" t="n">
        <f aca="false">+P19/(22)</f>
        <v>0.545454545454545</v>
      </c>
    </row>
    <row r="20" customFormat="false" ht="21.75" hidden="false" customHeight="true" outlineLevel="0" collapsed="false">
      <c r="A20" s="8" t="n">
        <v>14</v>
      </c>
      <c r="B20" s="9" t="s">
        <v>26</v>
      </c>
      <c r="C20" s="10" t="s">
        <v>35</v>
      </c>
      <c r="D20" s="9" t="n">
        <v>0</v>
      </c>
      <c r="E20" s="9"/>
      <c r="F20" s="9"/>
      <c r="G20" s="9"/>
      <c r="H20" s="9"/>
      <c r="I20" s="9"/>
      <c r="J20" s="9"/>
      <c r="K20" s="9"/>
      <c r="L20" s="10"/>
      <c r="M20" s="9"/>
      <c r="N20" s="9"/>
      <c r="O20" s="9"/>
      <c r="P20" s="11" t="n">
        <f aca="false">SUM(D20:O20)</f>
        <v>0</v>
      </c>
      <c r="Q20" s="12" t="n">
        <f aca="false">+P20/(22)</f>
        <v>0</v>
      </c>
    </row>
    <row r="21" customFormat="false" ht="21.75" hidden="false" customHeight="true" outlineLevel="0" collapsed="false">
      <c r="A21" s="8" t="n">
        <v>15</v>
      </c>
      <c r="B21" s="13" t="s">
        <v>36</v>
      </c>
      <c r="C21" s="13" t="s">
        <v>37</v>
      </c>
      <c r="D21" s="9" t="n">
        <v>14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1" t="n">
        <f aca="false">SUM(D21:O21)</f>
        <v>14</v>
      </c>
      <c r="Q21" s="12" t="n">
        <f aca="false">+P21/(22)</f>
        <v>0.636363636363636</v>
      </c>
    </row>
    <row r="22" customFormat="false" ht="21.75" hidden="false" customHeight="true" outlineLevel="0" collapsed="false">
      <c r="A22" s="8" t="n">
        <v>16</v>
      </c>
      <c r="B22" s="13" t="s">
        <v>36</v>
      </c>
      <c r="C22" s="13" t="s">
        <v>38</v>
      </c>
      <c r="D22" s="9" t="n">
        <v>41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11" t="n">
        <f aca="false">SUM(D22:O22)</f>
        <v>41</v>
      </c>
      <c r="Q22" s="12" t="n">
        <f aca="false">+P22/(22)</f>
        <v>1.86363636363636</v>
      </c>
    </row>
    <row r="23" customFormat="false" ht="21.75" hidden="false" customHeight="true" outlineLevel="0" collapsed="false">
      <c r="A23" s="15" t="n">
        <v>17</v>
      </c>
      <c r="B23" s="13" t="s">
        <v>36</v>
      </c>
      <c r="C23" s="13" t="s">
        <v>39</v>
      </c>
      <c r="D23" s="9" t="n">
        <v>4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11" t="n">
        <f aca="false">SUM(D23:O23)</f>
        <v>4</v>
      </c>
      <c r="Q23" s="12" t="n">
        <f aca="false">+P23/(22)</f>
        <v>0.181818181818182</v>
      </c>
    </row>
    <row r="24" customFormat="false" ht="21.75" hidden="false" customHeight="true" outlineLevel="0" collapsed="false">
      <c r="A24" s="8" t="n">
        <v>18</v>
      </c>
      <c r="B24" s="13" t="s">
        <v>36</v>
      </c>
      <c r="C24" s="13" t="s">
        <v>40</v>
      </c>
      <c r="D24" s="9" t="n">
        <v>28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11" t="n">
        <f aca="false">SUM(D24:O24)</f>
        <v>28</v>
      </c>
      <c r="Q24" s="12" t="n">
        <f aca="false">+P24/(22)</f>
        <v>1.27272727272727</v>
      </c>
    </row>
    <row r="25" customFormat="false" ht="21.75" hidden="false" customHeight="true" outlineLevel="0" collapsed="false">
      <c r="A25" s="8" t="n">
        <v>19</v>
      </c>
      <c r="B25" s="13" t="s">
        <v>36</v>
      </c>
      <c r="C25" s="13" t="s">
        <v>41</v>
      </c>
      <c r="D25" s="9" t="n">
        <v>10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11" t="n">
        <f aca="false">SUM(D25:O25)</f>
        <v>10</v>
      </c>
      <c r="Q25" s="12" t="n">
        <f aca="false">+P25/(22)</f>
        <v>0.454545454545455</v>
      </c>
    </row>
    <row r="26" customFormat="false" ht="21.75" hidden="false" customHeight="true" outlineLevel="0" collapsed="false">
      <c r="A26" s="8" t="n">
        <v>20</v>
      </c>
      <c r="B26" s="14" t="s">
        <v>36</v>
      </c>
      <c r="C26" s="10" t="s">
        <v>42</v>
      </c>
      <c r="D26" s="9" t="n">
        <v>25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11" t="n">
        <f aca="false">SUM(D26:O26)</f>
        <v>25</v>
      </c>
      <c r="Q26" s="12" t="n">
        <f aca="false">+P26/(22)</f>
        <v>1.13636363636364</v>
      </c>
    </row>
    <row r="27" customFormat="false" ht="21.75" hidden="false" customHeight="true" outlineLevel="0" collapsed="false">
      <c r="A27" s="8" t="n">
        <v>21</v>
      </c>
      <c r="B27" s="13" t="s">
        <v>43</v>
      </c>
      <c r="C27" s="13" t="s">
        <v>43</v>
      </c>
      <c r="D27" s="9" t="n">
        <v>54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11" t="n">
        <f aca="false">SUM(D27:O27)</f>
        <v>54</v>
      </c>
      <c r="Q27" s="12" t="n">
        <f aca="false">+P27/(22)</f>
        <v>2.45454545454545</v>
      </c>
    </row>
    <row r="28" customFormat="false" ht="21.75" hidden="false" customHeight="true" outlineLevel="0" collapsed="false">
      <c r="A28" s="8" t="n">
        <v>22</v>
      </c>
      <c r="B28" s="9" t="s">
        <v>43</v>
      </c>
      <c r="C28" s="10" t="s">
        <v>44</v>
      </c>
      <c r="D28" s="9" t="n">
        <v>29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11" t="n">
        <f aca="false">SUM(D28:O28)</f>
        <v>29</v>
      </c>
      <c r="Q28" s="12" t="n">
        <f aca="false">+P28/(22)</f>
        <v>1.31818181818182</v>
      </c>
    </row>
    <row r="29" customFormat="false" ht="21.75" hidden="false" customHeight="true" outlineLevel="0" collapsed="false">
      <c r="A29" s="8" t="n">
        <v>23</v>
      </c>
      <c r="B29" s="9" t="s">
        <v>43</v>
      </c>
      <c r="C29" s="10" t="s">
        <v>45</v>
      </c>
      <c r="D29" s="9" t="n">
        <v>12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11" t="n">
        <f aca="false">SUM(D29:O29)</f>
        <v>12</v>
      </c>
      <c r="Q29" s="12" t="n">
        <f aca="false">+P29/(22)</f>
        <v>0.545454545454545</v>
      </c>
    </row>
    <row r="30" customFormat="false" ht="21.75" hidden="false" customHeight="true" outlineLevel="0" collapsed="false">
      <c r="A30" s="8" t="n">
        <v>24</v>
      </c>
      <c r="B30" s="9" t="s">
        <v>43</v>
      </c>
      <c r="C30" s="10" t="s">
        <v>46</v>
      </c>
      <c r="D30" s="9" t="n">
        <v>6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11" t="n">
        <f aca="false">SUM(D30:O30)</f>
        <v>6</v>
      </c>
      <c r="Q30" s="12" t="n">
        <f aca="false">+P30/(22)</f>
        <v>0.272727272727273</v>
      </c>
    </row>
    <row r="31" customFormat="false" ht="21.75" hidden="false" customHeight="true" outlineLevel="0" collapsed="false">
      <c r="A31" s="8" t="n">
        <v>25</v>
      </c>
      <c r="B31" s="9" t="s">
        <v>43</v>
      </c>
      <c r="C31" s="10" t="s">
        <v>47</v>
      </c>
      <c r="D31" s="9" t="n">
        <v>69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11" t="n">
        <f aca="false">SUM(D31:O31)</f>
        <v>69</v>
      </c>
      <c r="Q31" s="12" t="n">
        <f aca="false">+P31/(22)</f>
        <v>3.13636363636364</v>
      </c>
    </row>
    <row r="32" customFormat="false" ht="21.75" hidden="false" customHeight="true" outlineLevel="0" collapsed="false">
      <c r="A32" s="8" t="n">
        <v>26</v>
      </c>
      <c r="B32" s="9" t="s">
        <v>48</v>
      </c>
      <c r="C32" s="10" t="s">
        <v>49</v>
      </c>
      <c r="D32" s="9" t="n">
        <v>15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11" t="n">
        <f aca="false">SUM(D32:O32)</f>
        <v>15</v>
      </c>
      <c r="Q32" s="12" t="n">
        <f aca="false">+P32/(22)</f>
        <v>0.681818181818182</v>
      </c>
    </row>
    <row r="33" customFormat="false" ht="21.75" hidden="false" customHeight="true" outlineLevel="0" collapsed="false">
      <c r="A33" s="8" t="n">
        <v>27</v>
      </c>
      <c r="B33" s="9" t="s">
        <v>48</v>
      </c>
      <c r="C33" s="10" t="s">
        <v>50</v>
      </c>
      <c r="D33" s="9" t="n">
        <v>43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11" t="n">
        <f aca="false">SUM(D33:O33)</f>
        <v>43</v>
      </c>
      <c r="Q33" s="12" t="n">
        <f aca="false">+P33/(22)</f>
        <v>1.95454545454545</v>
      </c>
    </row>
    <row r="34" customFormat="false" ht="21.75" hidden="false" customHeight="true" outlineLevel="0" collapsed="false">
      <c r="A34" s="8" t="n">
        <v>28</v>
      </c>
      <c r="B34" s="9" t="s">
        <v>48</v>
      </c>
      <c r="C34" s="10" t="s">
        <v>51</v>
      </c>
      <c r="D34" s="9" t="n">
        <v>4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11" t="n">
        <f aca="false">SUM(D34:O34)</f>
        <v>4</v>
      </c>
      <c r="Q34" s="12" t="n">
        <f aca="false">+P34/(22)</f>
        <v>0.181818181818182</v>
      </c>
    </row>
    <row r="35" customFormat="false" ht="21.75" hidden="false" customHeight="true" outlineLevel="0" collapsed="false">
      <c r="A35" s="8" t="n">
        <v>29</v>
      </c>
      <c r="B35" s="9" t="s">
        <v>48</v>
      </c>
      <c r="C35" s="10" t="s">
        <v>52</v>
      </c>
      <c r="D35" s="9" t="n">
        <v>27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11" t="n">
        <f aca="false">SUM(D35:O35)</f>
        <v>27</v>
      </c>
      <c r="Q35" s="12" t="n">
        <f aca="false">+P35/(22)</f>
        <v>1.22727272727273</v>
      </c>
    </row>
    <row r="36" customFormat="false" ht="21.75" hidden="false" customHeight="true" outlineLevel="0" collapsed="false">
      <c r="A36" s="8" t="n">
        <v>30</v>
      </c>
      <c r="B36" s="9" t="s">
        <v>48</v>
      </c>
      <c r="C36" s="10" t="s">
        <v>53</v>
      </c>
      <c r="D36" s="9" t="n">
        <v>13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11" t="n">
        <f aca="false">SUM(D36:O36)</f>
        <v>13</v>
      </c>
      <c r="Q36" s="12" t="n">
        <f aca="false">+P36/(22)</f>
        <v>0.590909090909091</v>
      </c>
    </row>
    <row r="37" customFormat="false" ht="21.75" hidden="false" customHeight="true" outlineLevel="0" collapsed="false">
      <c r="A37" s="8" t="n">
        <v>31</v>
      </c>
      <c r="B37" s="9" t="s">
        <v>48</v>
      </c>
      <c r="C37" s="10" t="s">
        <v>54</v>
      </c>
      <c r="D37" s="9" t="n">
        <v>30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11" t="n">
        <f aca="false">SUM(D37:O37)</f>
        <v>30</v>
      </c>
      <c r="Q37" s="12" t="n">
        <f aca="false">+P37/(22)</f>
        <v>1.36363636363636</v>
      </c>
    </row>
    <row r="38" customFormat="false" ht="21.75" hidden="false" customHeight="true" outlineLevel="0" collapsed="false">
      <c r="A38" s="8" t="n">
        <v>32</v>
      </c>
      <c r="B38" s="9" t="s">
        <v>48</v>
      </c>
      <c r="C38" s="10" t="s">
        <v>55</v>
      </c>
      <c r="D38" s="9" t="n">
        <v>21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11" t="n">
        <f aca="false">SUM(D38:O38)</f>
        <v>21</v>
      </c>
      <c r="Q38" s="12" t="n">
        <f aca="false">+P38/(22)</f>
        <v>0.954545454545455</v>
      </c>
    </row>
    <row r="39" customFormat="false" ht="21.75" hidden="false" customHeight="true" outlineLevel="0" collapsed="false">
      <c r="A39" s="8" t="n">
        <v>33</v>
      </c>
      <c r="B39" s="9" t="s">
        <v>48</v>
      </c>
      <c r="C39" s="10" t="s">
        <v>56</v>
      </c>
      <c r="D39" s="9" t="n">
        <v>12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11" t="n">
        <f aca="false">SUM(D39:O39)</f>
        <v>12</v>
      </c>
      <c r="Q39" s="12" t="n">
        <f aca="false">+P39/(22)</f>
        <v>0.545454545454545</v>
      </c>
    </row>
    <row r="40" customFormat="false" ht="21.75" hidden="false" customHeight="true" outlineLevel="0" collapsed="false">
      <c r="A40" s="8" t="n">
        <v>34</v>
      </c>
      <c r="B40" s="14" t="s">
        <v>48</v>
      </c>
      <c r="C40" s="10" t="s">
        <v>57</v>
      </c>
      <c r="D40" s="9" t="n">
        <v>19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11" t="n">
        <f aca="false">SUM(D40:O40)</f>
        <v>19</v>
      </c>
      <c r="Q40" s="12" t="n">
        <f aca="false">+P40/(22)</f>
        <v>0.863636363636364</v>
      </c>
    </row>
    <row r="41" customFormat="false" ht="21.75" hidden="false" customHeight="true" outlineLevel="0" collapsed="false">
      <c r="A41" s="8" t="n">
        <v>35</v>
      </c>
      <c r="B41" s="9" t="s">
        <v>48</v>
      </c>
      <c r="C41" s="10" t="s">
        <v>58</v>
      </c>
      <c r="D41" s="9" t="n">
        <v>5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11" t="n">
        <f aca="false">SUM(D41:O41)</f>
        <v>5</v>
      </c>
      <c r="Q41" s="12" t="n">
        <f aca="false">+P41/(22)</f>
        <v>0.227272727272727</v>
      </c>
    </row>
    <row r="42" customFormat="false" ht="21.75" hidden="false" customHeight="true" outlineLevel="0" collapsed="false">
      <c r="A42" s="8" t="n">
        <v>36</v>
      </c>
      <c r="B42" s="9" t="s">
        <v>48</v>
      </c>
      <c r="C42" s="10" t="s">
        <v>59</v>
      </c>
      <c r="D42" s="9" t="n">
        <v>10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11" t="n">
        <f aca="false">SUM(D42:O42)</f>
        <v>10</v>
      </c>
      <c r="Q42" s="12" t="n">
        <f aca="false">+P42/(22)</f>
        <v>0.454545454545455</v>
      </c>
    </row>
    <row r="43" customFormat="false" ht="21.75" hidden="false" customHeight="true" outlineLevel="0" collapsed="false">
      <c r="A43" s="8" t="n">
        <v>37</v>
      </c>
      <c r="B43" s="9" t="s">
        <v>48</v>
      </c>
      <c r="C43" s="10" t="s">
        <v>60</v>
      </c>
      <c r="D43" s="9" t="n">
        <v>7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11" t="n">
        <f aca="false">SUM(D43:O43)</f>
        <v>7</v>
      </c>
      <c r="Q43" s="12" t="n">
        <f aca="false">+P43/(22)</f>
        <v>0.318181818181818</v>
      </c>
    </row>
    <row r="44" customFormat="false" ht="21.75" hidden="false" customHeight="true" outlineLevel="0" collapsed="false">
      <c r="A44" s="8" t="n">
        <v>38</v>
      </c>
      <c r="B44" s="9" t="s">
        <v>61</v>
      </c>
      <c r="C44" s="10" t="s">
        <v>62</v>
      </c>
      <c r="D44" s="9" t="n">
        <v>2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11" t="n">
        <f aca="false">SUM(D44:O44)</f>
        <v>2</v>
      </c>
      <c r="Q44" s="12" t="n">
        <f aca="false">+P44/(22)</f>
        <v>0.0909090909090909</v>
      </c>
    </row>
    <row r="45" customFormat="false" ht="21.75" hidden="false" customHeight="true" outlineLevel="0" collapsed="false">
      <c r="A45" s="8" t="n">
        <v>39</v>
      </c>
      <c r="B45" s="9" t="s">
        <v>61</v>
      </c>
      <c r="C45" s="10" t="s">
        <v>61</v>
      </c>
      <c r="D45" s="9" t="n">
        <v>29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11" t="n">
        <f aca="false">SUM(D45:O45)</f>
        <v>29</v>
      </c>
      <c r="Q45" s="12" t="n">
        <f aca="false">+P45/(22)</f>
        <v>1.31818181818182</v>
      </c>
    </row>
    <row r="46" customFormat="false" ht="21.75" hidden="false" customHeight="true" outlineLevel="0" collapsed="false">
      <c r="A46" s="8" t="n">
        <v>40</v>
      </c>
      <c r="B46" s="14" t="s">
        <v>61</v>
      </c>
      <c r="C46" s="10" t="s">
        <v>63</v>
      </c>
      <c r="D46" s="9" t="n">
        <v>12</v>
      </c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11" t="n">
        <f aca="false">SUM(D46:O46)</f>
        <v>12</v>
      </c>
      <c r="Q46" s="12" t="n">
        <f aca="false">+P46/(22)</f>
        <v>0.545454545454545</v>
      </c>
    </row>
    <row r="47" customFormat="false" ht="21.75" hidden="false" customHeight="true" outlineLevel="0" collapsed="false">
      <c r="A47" s="8" t="n">
        <v>41</v>
      </c>
      <c r="B47" s="9" t="s">
        <v>61</v>
      </c>
      <c r="C47" s="10" t="s">
        <v>64</v>
      </c>
      <c r="D47" s="9" t="n">
        <v>18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11" t="n">
        <f aca="false">SUM(D47:O47)</f>
        <v>18</v>
      </c>
      <c r="Q47" s="12" t="n">
        <f aca="false">+P47/(22)</f>
        <v>0.818181818181818</v>
      </c>
    </row>
    <row r="48" customFormat="false" ht="21.75" hidden="false" customHeight="true" outlineLevel="0" collapsed="false">
      <c r="A48" s="8" t="n">
        <v>42</v>
      </c>
      <c r="B48" s="9" t="s">
        <v>61</v>
      </c>
      <c r="C48" s="10" t="s">
        <v>65</v>
      </c>
      <c r="D48" s="9" t="n">
        <v>7</v>
      </c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11" t="n">
        <f aca="false">SUM(D48:O48)</f>
        <v>7</v>
      </c>
      <c r="Q48" s="12" t="n">
        <f aca="false">+P48/(22)</f>
        <v>0.318181818181818</v>
      </c>
    </row>
    <row r="49" customFormat="false" ht="21.75" hidden="false" customHeight="true" outlineLevel="0" collapsed="false">
      <c r="A49" s="8" t="n">
        <v>43</v>
      </c>
      <c r="B49" s="9" t="s">
        <v>61</v>
      </c>
      <c r="C49" s="10" t="s">
        <v>66</v>
      </c>
      <c r="D49" s="9" t="n">
        <v>27</v>
      </c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11" t="n">
        <f aca="false">SUM(D49:O49)</f>
        <v>27</v>
      </c>
      <c r="Q49" s="12" t="n">
        <f aca="false">+P49/(22)</f>
        <v>1.22727272727273</v>
      </c>
    </row>
    <row r="50" customFormat="false" ht="21.75" hidden="false" customHeight="true" outlineLevel="0" collapsed="false">
      <c r="A50" s="8" t="n">
        <v>44</v>
      </c>
      <c r="B50" s="9" t="s">
        <v>61</v>
      </c>
      <c r="C50" s="10" t="s">
        <v>67</v>
      </c>
      <c r="D50" s="9" t="n">
        <v>27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11" t="n">
        <f aca="false">SUM(D50:O50)</f>
        <v>27</v>
      </c>
      <c r="Q50" s="12" t="n">
        <f aca="false">+P50/(22)</f>
        <v>1.22727272727273</v>
      </c>
    </row>
    <row r="51" customFormat="false" ht="21.75" hidden="false" customHeight="true" outlineLevel="0" collapsed="false">
      <c r="A51" s="8" t="n">
        <v>45</v>
      </c>
      <c r="B51" s="9" t="s">
        <v>61</v>
      </c>
      <c r="C51" s="10" t="s">
        <v>68</v>
      </c>
      <c r="D51" s="9" t="n">
        <v>18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11" t="n">
        <f aca="false">SUM(D51:O51)</f>
        <v>18</v>
      </c>
      <c r="Q51" s="12" t="n">
        <f aca="false">+P51/(22)</f>
        <v>0.818181818181818</v>
      </c>
    </row>
    <row r="52" customFormat="false" ht="21.75" hidden="false" customHeight="true" outlineLevel="0" collapsed="false">
      <c r="A52" s="8" t="n">
        <v>46</v>
      </c>
      <c r="B52" s="9" t="s">
        <v>69</v>
      </c>
      <c r="C52" s="10" t="s">
        <v>70</v>
      </c>
      <c r="D52" s="9" t="n">
        <v>27</v>
      </c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11" t="n">
        <f aca="false">SUM(D52:O52)</f>
        <v>27</v>
      </c>
      <c r="Q52" s="12" t="n">
        <f aca="false">+P52/(22)</f>
        <v>1.22727272727273</v>
      </c>
    </row>
    <row r="53" customFormat="false" ht="21.75" hidden="false" customHeight="true" outlineLevel="0" collapsed="false">
      <c r="A53" s="8" t="n">
        <v>47</v>
      </c>
      <c r="B53" s="9" t="s">
        <v>69</v>
      </c>
      <c r="C53" s="10" t="s">
        <v>69</v>
      </c>
      <c r="D53" s="9" t="n">
        <v>31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11" t="n">
        <f aca="false">SUM(D53:O53)</f>
        <v>31</v>
      </c>
      <c r="Q53" s="12" t="n">
        <f aca="false">+P53/(22)</f>
        <v>1.40909090909091</v>
      </c>
    </row>
    <row r="54" customFormat="false" ht="21.75" hidden="false" customHeight="true" outlineLevel="0" collapsed="false">
      <c r="A54" s="8" t="n">
        <v>48</v>
      </c>
      <c r="B54" s="9" t="s">
        <v>69</v>
      </c>
      <c r="C54" s="10" t="s">
        <v>71</v>
      </c>
      <c r="D54" s="9" t="n">
        <v>38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11" t="n">
        <f aca="false">SUM(D54:O54)</f>
        <v>38</v>
      </c>
      <c r="Q54" s="12" t="n">
        <f aca="false">+P54/(22)</f>
        <v>1.72727272727273</v>
      </c>
    </row>
    <row r="55" customFormat="false" ht="21.75" hidden="false" customHeight="true" outlineLevel="0" collapsed="false">
      <c r="A55" s="8" t="n">
        <v>49</v>
      </c>
      <c r="B55" s="9" t="s">
        <v>69</v>
      </c>
      <c r="C55" s="10" t="s">
        <v>72</v>
      </c>
      <c r="D55" s="9" t="n">
        <v>45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11" t="n">
        <f aca="false">SUM(D55:O55)</f>
        <v>45</v>
      </c>
      <c r="Q55" s="12" t="n">
        <f aca="false">+P55/(22)</f>
        <v>2.04545454545455</v>
      </c>
    </row>
    <row r="56" customFormat="false" ht="21.75" hidden="false" customHeight="true" outlineLevel="0" collapsed="false">
      <c r="A56" s="8" t="n">
        <v>50</v>
      </c>
      <c r="B56" s="9" t="s">
        <v>73</v>
      </c>
      <c r="C56" s="10" t="s">
        <v>74</v>
      </c>
      <c r="D56" s="9" t="n">
        <v>33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11" t="n">
        <f aca="false">SUM(D56:O56)</f>
        <v>33</v>
      </c>
      <c r="Q56" s="12" t="n">
        <f aca="false">+P56/(22)</f>
        <v>1.5</v>
      </c>
    </row>
    <row r="57" customFormat="false" ht="21.75" hidden="false" customHeight="true" outlineLevel="0" collapsed="false">
      <c r="A57" s="8" t="n">
        <v>51</v>
      </c>
      <c r="B57" s="14" t="s">
        <v>73</v>
      </c>
      <c r="C57" s="10" t="s">
        <v>75</v>
      </c>
      <c r="D57" s="9" t="n">
        <v>28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11" t="n">
        <f aca="false">SUM(D57:O57)</f>
        <v>28</v>
      </c>
      <c r="Q57" s="12" t="n">
        <f aca="false">+P57/(22)</f>
        <v>1.27272727272727</v>
      </c>
    </row>
    <row r="58" customFormat="false" ht="21.75" hidden="false" customHeight="true" outlineLevel="0" collapsed="false">
      <c r="A58" s="8" t="n">
        <v>52</v>
      </c>
      <c r="B58" s="9" t="s">
        <v>73</v>
      </c>
      <c r="C58" s="10" t="s">
        <v>76</v>
      </c>
      <c r="D58" s="9" t="n">
        <v>19</v>
      </c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11" t="n">
        <f aca="false">SUM(D58:O58)</f>
        <v>19</v>
      </c>
      <c r="Q58" s="12" t="n">
        <f aca="false">+P58/(22)</f>
        <v>0.863636363636364</v>
      </c>
    </row>
    <row r="59" customFormat="false" ht="21.75" hidden="false" customHeight="true" outlineLevel="0" collapsed="false">
      <c r="A59" s="8" t="n">
        <v>53</v>
      </c>
      <c r="B59" s="9" t="s">
        <v>73</v>
      </c>
      <c r="C59" s="10" t="s">
        <v>73</v>
      </c>
      <c r="D59" s="9" t="n">
        <v>123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11" t="n">
        <f aca="false">SUM(D59:O59)</f>
        <v>123</v>
      </c>
      <c r="Q59" s="12" t="n">
        <f aca="false">+P59/(22)</f>
        <v>5.59090909090909</v>
      </c>
    </row>
    <row r="60" customFormat="false" ht="21.75" hidden="false" customHeight="true" outlineLevel="0" collapsed="false">
      <c r="A60" s="8" t="n">
        <v>54</v>
      </c>
      <c r="B60" s="9" t="s">
        <v>73</v>
      </c>
      <c r="C60" s="10" t="s">
        <v>77</v>
      </c>
      <c r="D60" s="9" t="n">
        <v>45</v>
      </c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11" t="n">
        <f aca="false">SUM(D60:O60)</f>
        <v>45</v>
      </c>
      <c r="Q60" s="12" t="n">
        <f aca="false">+P60/(22)</f>
        <v>2.04545454545455</v>
      </c>
    </row>
    <row r="61" customFormat="false" ht="21.75" hidden="false" customHeight="true" outlineLevel="0" collapsed="false">
      <c r="A61" s="8" t="n">
        <v>55</v>
      </c>
      <c r="B61" s="9" t="s">
        <v>73</v>
      </c>
      <c r="C61" s="10" t="s">
        <v>78</v>
      </c>
      <c r="D61" s="9" t="n">
        <v>18</v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11" t="n">
        <f aca="false">SUM(D61:O61)</f>
        <v>18</v>
      </c>
      <c r="Q61" s="12" t="n">
        <f aca="false">+P61/(22)</f>
        <v>0.818181818181818</v>
      </c>
    </row>
    <row r="62" customFormat="false" ht="21.75" hidden="false" customHeight="true" outlineLevel="0" collapsed="false">
      <c r="A62" s="8" t="n">
        <v>56</v>
      </c>
      <c r="B62" s="9" t="s">
        <v>73</v>
      </c>
      <c r="C62" s="10" t="s">
        <v>79</v>
      </c>
      <c r="D62" s="9" t="n">
        <v>9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11" t="n">
        <f aca="false">SUM(D62:O62)</f>
        <v>9</v>
      </c>
      <c r="Q62" s="12" t="n">
        <f aca="false">+P62/(22)</f>
        <v>0.409090909090909</v>
      </c>
    </row>
    <row r="63" customFormat="false" ht="21.75" hidden="false" customHeight="true" outlineLevel="0" collapsed="false">
      <c r="A63" s="8" t="n">
        <v>57</v>
      </c>
      <c r="B63" s="9" t="s">
        <v>73</v>
      </c>
      <c r="C63" s="10" t="s">
        <v>80</v>
      </c>
      <c r="D63" s="9" t="n">
        <v>56</v>
      </c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11" t="n">
        <f aca="false">SUM(D63:O63)</f>
        <v>56</v>
      </c>
      <c r="Q63" s="12" t="n">
        <f aca="false">+P63/(22)</f>
        <v>2.54545454545455</v>
      </c>
    </row>
    <row r="64" customFormat="false" ht="21.75" hidden="false" customHeight="true" outlineLevel="0" collapsed="false">
      <c r="A64" s="8" t="n">
        <v>58</v>
      </c>
      <c r="B64" s="9" t="s">
        <v>73</v>
      </c>
      <c r="C64" s="10" t="s">
        <v>81</v>
      </c>
      <c r="D64" s="9" t="n">
        <v>29</v>
      </c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11" t="n">
        <f aca="false">SUM(D64:O64)</f>
        <v>29</v>
      </c>
      <c r="Q64" s="12" t="n">
        <f aca="false">+P64/(22)</f>
        <v>1.31818181818182</v>
      </c>
    </row>
    <row r="65" customFormat="false" ht="21.75" hidden="false" customHeight="true" outlineLevel="0" collapsed="false">
      <c r="A65" s="8" t="n">
        <v>59</v>
      </c>
      <c r="B65" s="9" t="s">
        <v>73</v>
      </c>
      <c r="C65" s="10" t="s">
        <v>82</v>
      </c>
      <c r="D65" s="9" t="n">
        <v>39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11" t="n">
        <f aca="false">SUM(D65:O65)</f>
        <v>39</v>
      </c>
      <c r="Q65" s="12" t="n">
        <f aca="false">+P65/(22)</f>
        <v>1.77272727272727</v>
      </c>
    </row>
    <row r="66" customFormat="false" ht="21.75" hidden="false" customHeight="true" outlineLevel="0" collapsed="false">
      <c r="A66" s="8" t="n">
        <v>60</v>
      </c>
      <c r="B66" s="14" t="s">
        <v>73</v>
      </c>
      <c r="C66" s="10" t="s">
        <v>83</v>
      </c>
      <c r="D66" s="9" t="n">
        <v>26</v>
      </c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11" t="n">
        <f aca="false">SUM(D66:O66)</f>
        <v>26</v>
      </c>
      <c r="Q66" s="12" t="n">
        <f aca="false">+P66/(22)</f>
        <v>1.18181818181818</v>
      </c>
    </row>
    <row r="67" customFormat="false" ht="21.75" hidden="false" customHeight="true" outlineLevel="0" collapsed="false">
      <c r="A67" s="8" t="n">
        <v>61</v>
      </c>
      <c r="B67" s="9" t="s">
        <v>84</v>
      </c>
      <c r="C67" s="10" t="s">
        <v>85</v>
      </c>
      <c r="D67" s="9" t="n">
        <v>10</v>
      </c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11" t="n">
        <f aca="false">SUM(D67:O67)</f>
        <v>10</v>
      </c>
      <c r="Q67" s="12" t="n">
        <f aca="false">+P67/(22)</f>
        <v>0.454545454545455</v>
      </c>
    </row>
    <row r="68" customFormat="false" ht="21.75" hidden="false" customHeight="true" outlineLevel="0" collapsed="false">
      <c r="A68" s="8" t="n">
        <v>62</v>
      </c>
      <c r="B68" s="9" t="s">
        <v>84</v>
      </c>
      <c r="C68" s="10" t="s">
        <v>86</v>
      </c>
      <c r="D68" s="9" t="n">
        <v>10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11" t="n">
        <f aca="false">SUM(D68:O68)</f>
        <v>10</v>
      </c>
      <c r="Q68" s="12" t="n">
        <f aca="false">+P68/(22)</f>
        <v>0.454545454545455</v>
      </c>
    </row>
    <row r="69" customFormat="false" ht="21.75" hidden="false" customHeight="true" outlineLevel="0" collapsed="false">
      <c r="A69" s="8" t="n">
        <v>63</v>
      </c>
      <c r="B69" s="9" t="s">
        <v>84</v>
      </c>
      <c r="C69" s="10" t="s">
        <v>87</v>
      </c>
      <c r="D69" s="9" t="n">
        <v>15</v>
      </c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11" t="n">
        <f aca="false">SUM(D69:O69)</f>
        <v>15</v>
      </c>
      <c r="Q69" s="12" t="n">
        <f aca="false">+P69/(22)</f>
        <v>0.681818181818182</v>
      </c>
    </row>
    <row r="70" customFormat="false" ht="21.75" hidden="false" customHeight="true" outlineLevel="0" collapsed="false">
      <c r="A70" s="8" t="n">
        <v>64</v>
      </c>
      <c r="B70" s="9" t="s">
        <v>84</v>
      </c>
      <c r="C70" s="10" t="s">
        <v>84</v>
      </c>
      <c r="D70" s="9" t="n">
        <v>28</v>
      </c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11" t="n">
        <f aca="false">SUM(D70:O70)</f>
        <v>28</v>
      </c>
      <c r="Q70" s="12" t="n">
        <f aca="false">+P70/(22)</f>
        <v>1.27272727272727</v>
      </c>
    </row>
    <row r="71" customFormat="false" ht="21.75" hidden="false" customHeight="true" outlineLevel="0" collapsed="false">
      <c r="A71" s="8" t="n">
        <v>65</v>
      </c>
      <c r="B71" s="14" t="s">
        <v>84</v>
      </c>
      <c r="C71" s="10" t="s">
        <v>88</v>
      </c>
      <c r="D71" s="9" t="n">
        <v>16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11" t="n">
        <f aca="false">SUM(D71:O71)</f>
        <v>16</v>
      </c>
      <c r="Q71" s="12" t="n">
        <f aca="false">+P71/(22)</f>
        <v>0.727272727272727</v>
      </c>
    </row>
    <row r="72" customFormat="false" ht="21.75" hidden="false" customHeight="true" outlineLevel="0" collapsed="false">
      <c r="A72" s="8" t="n">
        <v>66</v>
      </c>
      <c r="B72" s="9" t="s">
        <v>84</v>
      </c>
      <c r="C72" s="10" t="s">
        <v>89</v>
      </c>
      <c r="D72" s="9" t="n">
        <v>7</v>
      </c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11" t="n">
        <f aca="false">SUM(D72:O72)</f>
        <v>7</v>
      </c>
      <c r="Q72" s="12" t="n">
        <f aca="false">+P72/(22)</f>
        <v>0.318181818181818</v>
      </c>
    </row>
    <row r="73" customFormat="false" ht="21.75" hidden="false" customHeight="true" outlineLevel="0" collapsed="false">
      <c r="A73" s="8" t="n">
        <v>67</v>
      </c>
      <c r="B73" s="9" t="s">
        <v>90</v>
      </c>
      <c r="C73" s="10" t="s">
        <v>91</v>
      </c>
      <c r="D73" s="9" t="n">
        <v>11</v>
      </c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11" t="n">
        <f aca="false">SUM(D73:O73)</f>
        <v>11</v>
      </c>
      <c r="Q73" s="12" t="n">
        <f aca="false">+P73/(22)</f>
        <v>0.5</v>
      </c>
    </row>
    <row r="74" customFormat="false" ht="21.75" hidden="false" customHeight="true" outlineLevel="0" collapsed="false">
      <c r="A74" s="8" t="n">
        <v>68</v>
      </c>
      <c r="B74" s="14" t="s">
        <v>90</v>
      </c>
      <c r="C74" s="10" t="s">
        <v>92</v>
      </c>
      <c r="D74" s="9" t="n">
        <v>15</v>
      </c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11" t="n">
        <f aca="false">SUM(D74:O74)</f>
        <v>15</v>
      </c>
      <c r="Q74" s="12" t="n">
        <f aca="false">+P74/(22)</f>
        <v>0.681818181818182</v>
      </c>
    </row>
    <row r="75" customFormat="false" ht="21.75" hidden="false" customHeight="true" outlineLevel="0" collapsed="false">
      <c r="A75" s="8" t="n">
        <v>69</v>
      </c>
      <c r="B75" s="9" t="s">
        <v>90</v>
      </c>
      <c r="C75" s="10" t="s">
        <v>93</v>
      </c>
      <c r="D75" s="9" t="n">
        <v>16</v>
      </c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11" t="n">
        <f aca="false">SUM(D75:O75)</f>
        <v>16</v>
      </c>
      <c r="Q75" s="12" t="n">
        <f aca="false">+P75/(22)</f>
        <v>0.727272727272727</v>
      </c>
    </row>
    <row r="76" customFormat="false" ht="21.75" hidden="false" customHeight="true" outlineLevel="0" collapsed="false">
      <c r="A76" s="8" t="n">
        <v>70</v>
      </c>
      <c r="B76" s="9" t="s">
        <v>90</v>
      </c>
      <c r="C76" s="10" t="s">
        <v>90</v>
      </c>
      <c r="D76" s="9" t="n">
        <v>33</v>
      </c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11" t="n">
        <f aca="false">SUM(D76:O76)</f>
        <v>33</v>
      </c>
      <c r="Q76" s="12" t="n">
        <f aca="false">+P76/(22)</f>
        <v>1.5</v>
      </c>
    </row>
    <row r="77" customFormat="false" ht="21.75" hidden="false" customHeight="true" outlineLevel="0" collapsed="false">
      <c r="A77" s="8" t="n">
        <v>71</v>
      </c>
      <c r="B77" s="9" t="s">
        <v>90</v>
      </c>
      <c r="C77" s="10" t="s">
        <v>94</v>
      </c>
      <c r="D77" s="9" t="n">
        <v>19</v>
      </c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11" t="n">
        <f aca="false">SUM(D77:O77)</f>
        <v>19</v>
      </c>
      <c r="Q77" s="12" t="n">
        <f aca="false">+P77/(22)</f>
        <v>0.863636363636364</v>
      </c>
    </row>
    <row r="78" customFormat="false" ht="21.75" hidden="false" customHeight="true" outlineLevel="0" collapsed="false">
      <c r="A78" s="8" t="n">
        <v>72</v>
      </c>
      <c r="B78" s="9" t="s">
        <v>90</v>
      </c>
      <c r="C78" s="10" t="s">
        <v>95</v>
      </c>
      <c r="D78" s="9" t="n">
        <v>21</v>
      </c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11" t="n">
        <f aca="false">SUM(D78:O78)</f>
        <v>21</v>
      </c>
      <c r="Q78" s="12" t="n">
        <f aca="false">+P78/(22)</f>
        <v>0.954545454545455</v>
      </c>
    </row>
    <row r="79" customFormat="false" ht="21.75" hidden="false" customHeight="true" outlineLevel="0" collapsed="false">
      <c r="A79" s="8" t="n">
        <v>73</v>
      </c>
      <c r="B79" s="9" t="s">
        <v>96</v>
      </c>
      <c r="C79" s="10" t="s">
        <v>96</v>
      </c>
      <c r="D79" s="9" t="n">
        <v>49</v>
      </c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11" t="n">
        <f aca="false">SUM(D79:O79)</f>
        <v>49</v>
      </c>
      <c r="Q79" s="12" t="n">
        <f aca="false">+P79/(22)</f>
        <v>2.22727272727273</v>
      </c>
    </row>
    <row r="80" customFormat="false" ht="21.75" hidden="false" customHeight="true" outlineLevel="0" collapsed="false">
      <c r="A80" s="8" t="n">
        <v>74</v>
      </c>
      <c r="B80" s="9" t="s">
        <v>96</v>
      </c>
      <c r="C80" s="10" t="s">
        <v>97</v>
      </c>
      <c r="D80" s="9" t="n">
        <v>26</v>
      </c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11" t="n">
        <f aca="false">SUM(D80:O80)</f>
        <v>26</v>
      </c>
      <c r="Q80" s="12" t="n">
        <f aca="false">+P80/(22)</f>
        <v>1.18181818181818</v>
      </c>
    </row>
    <row r="81" customFormat="false" ht="21.75" hidden="false" customHeight="true" outlineLevel="0" collapsed="false">
      <c r="A81" s="8" t="n">
        <v>75</v>
      </c>
      <c r="B81" s="14" t="s">
        <v>96</v>
      </c>
      <c r="C81" s="10" t="s">
        <v>98</v>
      </c>
      <c r="D81" s="9" t="n">
        <v>10</v>
      </c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11" t="n">
        <f aca="false">SUM(D81:O81)</f>
        <v>10</v>
      </c>
      <c r="Q81" s="12" t="n">
        <f aca="false">+P81/(22)</f>
        <v>0.454545454545455</v>
      </c>
    </row>
    <row r="82" customFormat="false" ht="21.75" hidden="false" customHeight="true" outlineLevel="0" collapsed="false">
      <c r="A82" s="8" t="n">
        <v>76</v>
      </c>
      <c r="B82" s="9" t="s">
        <v>96</v>
      </c>
      <c r="C82" s="10" t="s">
        <v>99</v>
      </c>
      <c r="D82" s="9" t="n">
        <v>41</v>
      </c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11" t="n">
        <f aca="false">SUM(D82:O82)</f>
        <v>41</v>
      </c>
      <c r="Q82" s="12" t="n">
        <f aca="false">+P82/(22)</f>
        <v>1.86363636363636</v>
      </c>
    </row>
    <row r="83" customFormat="false" ht="21.75" hidden="false" customHeight="true" outlineLevel="0" collapsed="false">
      <c r="A83" s="8" t="n">
        <v>77</v>
      </c>
      <c r="B83" s="9" t="s">
        <v>96</v>
      </c>
      <c r="C83" s="10" t="s">
        <v>100</v>
      </c>
      <c r="D83" s="9" t="n">
        <v>39</v>
      </c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11" t="n">
        <f aca="false">SUM(D83:O83)</f>
        <v>39</v>
      </c>
      <c r="Q83" s="12" t="n">
        <f aca="false">+P83/(22)</f>
        <v>1.77272727272727</v>
      </c>
    </row>
    <row r="84" customFormat="false" ht="21.75" hidden="false" customHeight="true" outlineLevel="0" collapsed="false">
      <c r="A84" s="8" t="n">
        <v>78</v>
      </c>
      <c r="B84" s="9" t="s">
        <v>101</v>
      </c>
      <c r="C84" s="10" t="s">
        <v>102</v>
      </c>
      <c r="D84" s="9" t="n">
        <v>26</v>
      </c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11" t="n">
        <f aca="false">SUM(D84:O84)</f>
        <v>26</v>
      </c>
      <c r="Q84" s="12" t="n">
        <f aca="false">+P84/(22)</f>
        <v>1.18181818181818</v>
      </c>
    </row>
    <row r="85" customFormat="false" ht="21.75" hidden="false" customHeight="true" outlineLevel="0" collapsed="false">
      <c r="A85" s="8" t="n">
        <v>79</v>
      </c>
      <c r="B85" s="9" t="s">
        <v>101</v>
      </c>
      <c r="C85" s="10" t="s">
        <v>103</v>
      </c>
      <c r="D85" s="9" t="n">
        <v>32</v>
      </c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11" t="n">
        <f aca="false">SUM(D85:O85)</f>
        <v>32</v>
      </c>
      <c r="Q85" s="12" t="n">
        <f aca="false">+P85/(22)</f>
        <v>1.45454545454545</v>
      </c>
    </row>
    <row r="86" customFormat="false" ht="21.75" hidden="false" customHeight="true" outlineLevel="0" collapsed="false">
      <c r="A86" s="8" t="n">
        <v>80</v>
      </c>
      <c r="B86" s="9" t="s">
        <v>101</v>
      </c>
      <c r="C86" s="10" t="s">
        <v>104</v>
      </c>
      <c r="D86" s="9" t="n">
        <v>14</v>
      </c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11" t="n">
        <f aca="false">SUM(D86:O86)</f>
        <v>14</v>
      </c>
      <c r="Q86" s="12" t="n">
        <f aca="false">+P86/(22)</f>
        <v>0.636363636363636</v>
      </c>
    </row>
    <row r="87" customFormat="false" ht="21.75" hidden="false" customHeight="true" outlineLevel="0" collapsed="false">
      <c r="A87" s="8" t="n">
        <v>81</v>
      </c>
      <c r="B87" s="9" t="s">
        <v>101</v>
      </c>
      <c r="C87" s="10" t="s">
        <v>105</v>
      </c>
      <c r="D87" s="9" t="n">
        <v>11</v>
      </c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11" t="n">
        <f aca="false">SUM(D87:O87)</f>
        <v>11</v>
      </c>
      <c r="Q87" s="12" t="n">
        <f aca="false">+P87/(22)</f>
        <v>0.5</v>
      </c>
    </row>
    <row r="88" customFormat="false" ht="21.75" hidden="false" customHeight="true" outlineLevel="0" collapsed="false">
      <c r="A88" s="8" t="n">
        <v>82</v>
      </c>
      <c r="B88" s="9" t="s">
        <v>101</v>
      </c>
      <c r="C88" s="10" t="s">
        <v>106</v>
      </c>
      <c r="D88" s="9" t="n">
        <v>116</v>
      </c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11" t="n">
        <f aca="false">SUM(D88:O88)</f>
        <v>116</v>
      </c>
      <c r="Q88" s="12" t="n">
        <f aca="false">+P88/(22)</f>
        <v>5.27272727272727</v>
      </c>
    </row>
    <row r="89" customFormat="false" ht="21.75" hidden="false" customHeight="true" outlineLevel="0" collapsed="false">
      <c r="A89" s="8" t="n">
        <v>83</v>
      </c>
      <c r="B89" s="9" t="s">
        <v>101</v>
      </c>
      <c r="C89" s="10" t="s">
        <v>107</v>
      </c>
      <c r="D89" s="9" t="n">
        <v>48</v>
      </c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11" t="n">
        <f aca="false">SUM(D89:O89)</f>
        <v>48</v>
      </c>
      <c r="Q89" s="12" t="n">
        <f aca="false">+P89/(22)</f>
        <v>2.18181818181818</v>
      </c>
    </row>
    <row r="90" customFormat="false" ht="21.75" hidden="false" customHeight="true" outlineLevel="0" collapsed="false">
      <c r="A90" s="8" t="n">
        <v>84</v>
      </c>
      <c r="B90" s="14" t="s">
        <v>101</v>
      </c>
      <c r="C90" s="10" t="s">
        <v>101</v>
      </c>
      <c r="D90" s="9" t="n">
        <v>32</v>
      </c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11" t="n">
        <f aca="false">SUM(D90:O90)</f>
        <v>32</v>
      </c>
      <c r="Q90" s="12" t="n">
        <f aca="false">+P90/(22)</f>
        <v>1.45454545454545</v>
      </c>
    </row>
    <row r="91" customFormat="false" ht="21.75" hidden="false" customHeight="true" outlineLevel="0" collapsed="false">
      <c r="A91" s="8" t="n">
        <v>85</v>
      </c>
      <c r="B91" s="14" t="s">
        <v>101</v>
      </c>
      <c r="C91" s="10" t="s">
        <v>108</v>
      </c>
      <c r="D91" s="9" t="n">
        <v>28</v>
      </c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11" t="n">
        <f aca="false">SUM(D91:O91)</f>
        <v>28</v>
      </c>
      <c r="Q91" s="12" t="n">
        <f aca="false">+P91/(22)</f>
        <v>1.27272727272727</v>
      </c>
    </row>
    <row r="92" customFormat="false" ht="21.75" hidden="false" customHeight="true" outlineLevel="0" collapsed="false">
      <c r="A92" s="8" t="n">
        <v>86</v>
      </c>
      <c r="B92" s="9" t="s">
        <v>101</v>
      </c>
      <c r="C92" s="10" t="s">
        <v>109</v>
      </c>
      <c r="D92" s="9" t="n">
        <v>8</v>
      </c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11" t="n">
        <f aca="false">SUM(D92:O92)</f>
        <v>8</v>
      </c>
      <c r="Q92" s="12" t="n">
        <f aca="false">+P92/(22)</f>
        <v>0.363636363636364</v>
      </c>
    </row>
    <row r="93" customFormat="false" ht="21.75" hidden="false" customHeight="true" outlineLevel="0" collapsed="false">
      <c r="A93" s="8" t="n">
        <v>87</v>
      </c>
      <c r="B93" s="9" t="s">
        <v>101</v>
      </c>
      <c r="C93" s="10" t="s">
        <v>110</v>
      </c>
      <c r="D93" s="9" t="n">
        <v>20</v>
      </c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11" t="n">
        <f aca="false">SUM(D93:O93)</f>
        <v>20</v>
      </c>
      <c r="Q93" s="12" t="n">
        <f aca="false">+P93/(22)</f>
        <v>0.909090909090909</v>
      </c>
    </row>
    <row r="94" customFormat="false" ht="21.75" hidden="false" customHeight="true" outlineLevel="0" collapsed="false">
      <c r="A94" s="8" t="n">
        <v>88</v>
      </c>
      <c r="B94" s="9" t="s">
        <v>101</v>
      </c>
      <c r="C94" s="10" t="s">
        <v>111</v>
      </c>
      <c r="D94" s="9" t="n">
        <v>1</v>
      </c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11" t="n">
        <f aca="false">SUM(D94:O94)</f>
        <v>1</v>
      </c>
      <c r="Q94" s="12" t="n">
        <f aca="false">+P94/(22)</f>
        <v>0.0454545454545455</v>
      </c>
    </row>
    <row r="95" customFormat="false" ht="21.75" hidden="false" customHeight="true" outlineLevel="0" collapsed="false">
      <c r="A95" s="8" t="n">
        <v>89</v>
      </c>
      <c r="B95" s="9" t="s">
        <v>112</v>
      </c>
      <c r="C95" s="10" t="s">
        <v>113</v>
      </c>
      <c r="D95" s="9" t="n">
        <v>31</v>
      </c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11" t="n">
        <f aca="false">SUM(D95:O95)</f>
        <v>31</v>
      </c>
      <c r="Q95" s="12" t="n">
        <f aca="false">+P95/(22)</f>
        <v>1.40909090909091</v>
      </c>
    </row>
    <row r="96" customFormat="false" ht="21.75" hidden="false" customHeight="true" outlineLevel="0" collapsed="false">
      <c r="A96" s="8" t="n">
        <v>90</v>
      </c>
      <c r="B96" s="9" t="s">
        <v>112</v>
      </c>
      <c r="C96" s="10" t="s">
        <v>114</v>
      </c>
      <c r="D96" s="9" t="n">
        <v>18</v>
      </c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11" t="n">
        <f aca="false">SUM(D96:O96)</f>
        <v>18</v>
      </c>
      <c r="Q96" s="12" t="n">
        <f aca="false">+P96/(22)</f>
        <v>0.818181818181818</v>
      </c>
    </row>
    <row r="97" customFormat="false" ht="21.75" hidden="false" customHeight="true" outlineLevel="0" collapsed="false">
      <c r="A97" s="8" t="n">
        <v>91</v>
      </c>
      <c r="B97" s="14" t="s">
        <v>112</v>
      </c>
      <c r="C97" s="10" t="s">
        <v>115</v>
      </c>
      <c r="D97" s="9" t="n">
        <v>4</v>
      </c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11" t="n">
        <f aca="false">SUM(D97:O97)</f>
        <v>4</v>
      </c>
      <c r="Q97" s="12" t="n">
        <f aca="false">+P97/(22)</f>
        <v>0.181818181818182</v>
      </c>
    </row>
    <row r="98" customFormat="false" ht="21.75" hidden="false" customHeight="true" outlineLevel="0" collapsed="false">
      <c r="A98" s="8" t="n">
        <v>92</v>
      </c>
      <c r="B98" s="9" t="s">
        <v>112</v>
      </c>
      <c r="C98" s="10" t="s">
        <v>116</v>
      </c>
      <c r="D98" s="9" t="n">
        <v>20</v>
      </c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11" t="n">
        <f aca="false">SUM(D98:O98)</f>
        <v>20</v>
      </c>
      <c r="Q98" s="12" t="n">
        <f aca="false">+P98/(22)</f>
        <v>0.909090909090909</v>
      </c>
    </row>
    <row r="99" customFormat="false" ht="21.75" hidden="false" customHeight="true" outlineLevel="0" collapsed="false">
      <c r="A99" s="8" t="n">
        <v>93</v>
      </c>
      <c r="B99" s="9" t="s">
        <v>112</v>
      </c>
      <c r="C99" s="10" t="s">
        <v>117</v>
      </c>
      <c r="D99" s="9" t="n">
        <v>67</v>
      </c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11" t="n">
        <f aca="false">SUM(D99:O99)</f>
        <v>67</v>
      </c>
      <c r="Q99" s="12" t="n">
        <f aca="false">+P99/(22)</f>
        <v>3.04545454545455</v>
      </c>
    </row>
    <row r="100" customFormat="false" ht="21.75" hidden="false" customHeight="true" outlineLevel="0" collapsed="false">
      <c r="A100" s="8" t="n">
        <v>94</v>
      </c>
      <c r="B100" s="9" t="s">
        <v>112</v>
      </c>
      <c r="C100" s="10" t="s">
        <v>118</v>
      </c>
      <c r="D100" s="9" t="n">
        <v>3</v>
      </c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11" t="n">
        <f aca="false">SUM(D100:O100)</f>
        <v>3</v>
      </c>
      <c r="Q100" s="12" t="n">
        <f aca="false">+P100/(22)</f>
        <v>0.136363636363636</v>
      </c>
    </row>
    <row r="101" customFormat="false" ht="21.75" hidden="false" customHeight="true" outlineLevel="0" collapsed="false">
      <c r="A101" s="8" t="n">
        <v>95</v>
      </c>
      <c r="B101" s="9" t="s">
        <v>112</v>
      </c>
      <c r="C101" s="10" t="s">
        <v>119</v>
      </c>
      <c r="D101" s="9" t="n">
        <v>22</v>
      </c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11" t="n">
        <f aca="false">SUM(D101:O101)</f>
        <v>22</v>
      </c>
      <c r="Q101" s="12" t="n">
        <f aca="false">+P101/(22)</f>
        <v>1</v>
      </c>
    </row>
    <row r="102" customFormat="false" ht="21.75" hidden="false" customHeight="true" outlineLevel="0" collapsed="false">
      <c r="A102" s="8" t="n">
        <v>96</v>
      </c>
      <c r="B102" s="9" t="s">
        <v>112</v>
      </c>
      <c r="C102" s="10" t="s">
        <v>120</v>
      </c>
      <c r="D102" s="9" t="n">
        <v>9</v>
      </c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11" t="n">
        <f aca="false">SUM(D102:O102)</f>
        <v>9</v>
      </c>
      <c r="Q102" s="12" t="n">
        <f aca="false">+P102/(22)</f>
        <v>0.409090909090909</v>
      </c>
    </row>
    <row r="103" customFormat="false" ht="21.75" hidden="false" customHeight="true" outlineLevel="0" collapsed="false">
      <c r="A103" s="8" t="n">
        <v>97</v>
      </c>
      <c r="B103" s="9" t="s">
        <v>112</v>
      </c>
      <c r="C103" s="10" t="s">
        <v>121</v>
      </c>
      <c r="D103" s="9" t="n">
        <v>42</v>
      </c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11" t="n">
        <f aca="false">SUM(D103:O103)</f>
        <v>42</v>
      </c>
      <c r="Q103" s="12" t="n">
        <f aca="false">+P103/(22)</f>
        <v>1.90909090909091</v>
      </c>
    </row>
    <row r="104" customFormat="false" ht="21.75" hidden="false" customHeight="true" outlineLevel="0" collapsed="false">
      <c r="A104" s="8" t="n">
        <v>98</v>
      </c>
      <c r="B104" s="9" t="s">
        <v>112</v>
      </c>
      <c r="C104" s="10" t="s">
        <v>122</v>
      </c>
      <c r="D104" s="9" t="n">
        <v>9</v>
      </c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11" t="n">
        <f aca="false">SUM(D104:O104)</f>
        <v>9</v>
      </c>
      <c r="Q104" s="12" t="n">
        <f aca="false">+P104/(22)</f>
        <v>0.409090909090909</v>
      </c>
    </row>
    <row r="105" customFormat="false" ht="21.75" hidden="false" customHeight="true" outlineLevel="0" collapsed="false">
      <c r="A105" s="8" t="n">
        <v>99</v>
      </c>
      <c r="B105" s="9" t="s">
        <v>123</v>
      </c>
      <c r="C105" s="10" t="s">
        <v>124</v>
      </c>
      <c r="D105" s="9" t="n">
        <v>22</v>
      </c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11" t="n">
        <f aca="false">SUM(D105:O105)</f>
        <v>22</v>
      </c>
      <c r="Q105" s="12" t="n">
        <f aca="false">+P105/(22)</f>
        <v>1</v>
      </c>
    </row>
    <row r="106" customFormat="false" ht="21.75" hidden="false" customHeight="true" outlineLevel="0" collapsed="false">
      <c r="A106" s="8" t="n">
        <v>100</v>
      </c>
      <c r="B106" s="9" t="s">
        <v>123</v>
      </c>
      <c r="C106" s="10" t="s">
        <v>125</v>
      </c>
      <c r="D106" s="9" t="n">
        <v>23</v>
      </c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11" t="n">
        <f aca="false">SUM(D106:O106)</f>
        <v>23</v>
      </c>
      <c r="Q106" s="12" t="n">
        <f aca="false">+P106/(22)</f>
        <v>1.04545454545455</v>
      </c>
    </row>
    <row r="107" customFormat="false" ht="21.75" hidden="false" customHeight="true" outlineLevel="0" collapsed="false">
      <c r="A107" s="8" t="n">
        <v>101</v>
      </c>
      <c r="B107" s="9" t="s">
        <v>123</v>
      </c>
      <c r="C107" s="10" t="s">
        <v>123</v>
      </c>
      <c r="D107" s="9" t="n">
        <v>15</v>
      </c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11" t="n">
        <f aca="false">SUM(D107:O107)</f>
        <v>15</v>
      </c>
      <c r="Q107" s="12" t="n">
        <f aca="false">+P107/(22)</f>
        <v>0.681818181818182</v>
      </c>
    </row>
    <row r="108" customFormat="false" ht="21.75" hidden="false" customHeight="true" outlineLevel="0" collapsed="false">
      <c r="A108" s="8" t="n">
        <v>102</v>
      </c>
      <c r="B108" s="14" t="s">
        <v>126</v>
      </c>
      <c r="C108" s="10" t="s">
        <v>127</v>
      </c>
      <c r="D108" s="9" t="n">
        <v>8</v>
      </c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11" t="n">
        <f aca="false">SUM(D108:O108)</f>
        <v>8</v>
      </c>
      <c r="Q108" s="12" t="n">
        <f aca="false">+P108/(22)</f>
        <v>0.363636363636364</v>
      </c>
    </row>
    <row r="109" customFormat="false" ht="21.75" hidden="false" customHeight="true" outlineLevel="0" collapsed="false">
      <c r="A109" s="8" t="n">
        <v>103</v>
      </c>
      <c r="B109" s="9" t="s">
        <v>126</v>
      </c>
      <c r="C109" s="10" t="s">
        <v>128</v>
      </c>
      <c r="D109" s="9" t="n">
        <v>46</v>
      </c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11" t="n">
        <f aca="false">SUM(D109:O109)</f>
        <v>46</v>
      </c>
      <c r="Q109" s="12" t="n">
        <f aca="false">+P109/(22)</f>
        <v>2.09090909090909</v>
      </c>
    </row>
    <row r="110" customFormat="false" ht="21.75" hidden="false" customHeight="true" outlineLevel="0" collapsed="false">
      <c r="A110" s="8" t="n">
        <v>104</v>
      </c>
      <c r="B110" s="9" t="s">
        <v>126</v>
      </c>
      <c r="C110" s="10" t="s">
        <v>129</v>
      </c>
      <c r="D110" s="9" t="n">
        <v>23</v>
      </c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11" t="n">
        <f aca="false">SUM(D110:O110)</f>
        <v>23</v>
      </c>
      <c r="Q110" s="12" t="n">
        <f aca="false">+P110/(22)</f>
        <v>1.04545454545455</v>
      </c>
    </row>
    <row r="111" customFormat="false" ht="21.75" hidden="false" customHeight="true" outlineLevel="0" collapsed="false">
      <c r="A111" s="8" t="n">
        <v>105</v>
      </c>
      <c r="B111" s="9" t="s">
        <v>126</v>
      </c>
      <c r="C111" s="10" t="s">
        <v>130</v>
      </c>
      <c r="D111" s="9" t="n">
        <v>35</v>
      </c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11" t="n">
        <f aca="false">SUM(D111:O111)</f>
        <v>35</v>
      </c>
      <c r="Q111" s="12" t="n">
        <f aca="false">+P111/(22)</f>
        <v>1.59090909090909</v>
      </c>
    </row>
    <row r="112" customFormat="false" ht="21.75" hidden="false" customHeight="true" outlineLevel="0" collapsed="false">
      <c r="A112" s="8" t="n">
        <v>106</v>
      </c>
      <c r="B112" s="9" t="s">
        <v>126</v>
      </c>
      <c r="C112" s="10" t="s">
        <v>131</v>
      </c>
      <c r="D112" s="9" t="n">
        <v>32</v>
      </c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11" t="n">
        <f aca="false">SUM(D112:O112)</f>
        <v>32</v>
      </c>
      <c r="Q112" s="12" t="n">
        <f aca="false">+P112/(22)</f>
        <v>1.45454545454545</v>
      </c>
    </row>
    <row r="113" customFormat="false" ht="21.75" hidden="false" customHeight="true" outlineLevel="0" collapsed="false">
      <c r="A113" s="8" t="n">
        <v>107</v>
      </c>
      <c r="B113" s="9" t="s">
        <v>126</v>
      </c>
      <c r="C113" s="10" t="s">
        <v>132</v>
      </c>
      <c r="D113" s="9" t="n">
        <v>51</v>
      </c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11" t="n">
        <f aca="false">SUM(D113:O113)</f>
        <v>51</v>
      </c>
      <c r="Q113" s="12" t="n">
        <f aca="false">+P113/(22)</f>
        <v>2.31818181818182</v>
      </c>
    </row>
    <row r="114" customFormat="false" ht="21.75" hidden="false" customHeight="true" outlineLevel="0" collapsed="false">
      <c r="A114" s="8" t="n">
        <v>108</v>
      </c>
      <c r="B114" s="9" t="s">
        <v>126</v>
      </c>
      <c r="C114" s="10" t="s">
        <v>133</v>
      </c>
      <c r="D114" s="9" t="n">
        <v>47</v>
      </c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11" t="n">
        <f aca="false">SUM(D114:O114)</f>
        <v>47</v>
      </c>
      <c r="Q114" s="12" t="n">
        <f aca="false">+P114/(22)</f>
        <v>2.13636363636364</v>
      </c>
    </row>
    <row r="115" customFormat="false" ht="21.75" hidden="false" customHeight="true" outlineLevel="0" collapsed="false">
      <c r="A115" s="8" t="n">
        <v>109</v>
      </c>
      <c r="B115" s="9" t="s">
        <v>126</v>
      </c>
      <c r="C115" s="10" t="s">
        <v>134</v>
      </c>
      <c r="D115" s="9" t="n">
        <v>5</v>
      </c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11" t="n">
        <f aca="false">SUM(D115:O115)</f>
        <v>5</v>
      </c>
      <c r="Q115" s="12" t="n">
        <f aca="false">+P115/(22)</f>
        <v>0.227272727272727</v>
      </c>
    </row>
    <row r="116" customFormat="false" ht="21.75" hidden="false" customHeight="true" outlineLevel="0" collapsed="false">
      <c r="A116" s="8" t="n">
        <v>110</v>
      </c>
      <c r="B116" s="9" t="s">
        <v>126</v>
      </c>
      <c r="C116" s="10" t="s">
        <v>135</v>
      </c>
      <c r="D116" s="9" t="n">
        <v>31</v>
      </c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11" t="n">
        <f aca="false">SUM(D116:O116)</f>
        <v>31</v>
      </c>
      <c r="Q116" s="12" t="n">
        <f aca="false">+P116/(22)</f>
        <v>1.40909090909091</v>
      </c>
    </row>
    <row r="117" customFormat="false" ht="21.75" hidden="false" customHeight="true" outlineLevel="0" collapsed="false">
      <c r="A117" s="8" t="n">
        <v>111</v>
      </c>
      <c r="B117" s="9" t="s">
        <v>126</v>
      </c>
      <c r="C117" s="10" t="s">
        <v>136</v>
      </c>
      <c r="D117" s="9" t="n">
        <v>33</v>
      </c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11" t="n">
        <f aca="false">SUM(D117:O117)</f>
        <v>33</v>
      </c>
      <c r="Q117" s="12" t="n">
        <f aca="false">+P117/(22)</f>
        <v>1.5</v>
      </c>
    </row>
    <row r="118" customFormat="false" ht="21.75" hidden="false" customHeight="true" outlineLevel="0" collapsed="false">
      <c r="A118" s="8" t="n">
        <v>112</v>
      </c>
      <c r="B118" s="9" t="s">
        <v>126</v>
      </c>
      <c r="C118" s="10" t="s">
        <v>137</v>
      </c>
      <c r="D118" s="9" t="n">
        <v>28</v>
      </c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11" t="n">
        <f aca="false">SUM(D118:O118)</f>
        <v>28</v>
      </c>
      <c r="Q118" s="12" t="n">
        <f aca="false">+P118/(22)</f>
        <v>1.27272727272727</v>
      </c>
    </row>
    <row r="119" customFormat="false" ht="21.75" hidden="false" customHeight="true" outlineLevel="0" collapsed="false">
      <c r="A119" s="8" t="n">
        <v>113</v>
      </c>
      <c r="B119" s="9" t="s">
        <v>126</v>
      </c>
      <c r="C119" s="10" t="s">
        <v>138</v>
      </c>
      <c r="D119" s="9" t="n">
        <v>32</v>
      </c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11" t="n">
        <f aca="false">SUM(D119:O119)</f>
        <v>32</v>
      </c>
      <c r="Q119" s="12" t="n">
        <f aca="false">+P119/(22)</f>
        <v>1.45454545454545</v>
      </c>
    </row>
    <row r="120" customFormat="false" ht="21.75" hidden="false" customHeight="true" outlineLevel="0" collapsed="false">
      <c r="A120" s="8" t="n">
        <v>114</v>
      </c>
      <c r="B120" s="9" t="s">
        <v>126</v>
      </c>
      <c r="C120" s="10" t="s">
        <v>126</v>
      </c>
      <c r="D120" s="9" t="n">
        <v>110</v>
      </c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11" t="n">
        <f aca="false">SUM(D120:O120)</f>
        <v>110</v>
      </c>
      <c r="Q120" s="12" t="n">
        <f aca="false">+P120/(22)</f>
        <v>5</v>
      </c>
    </row>
    <row r="121" customFormat="false" ht="21.75" hidden="false" customHeight="true" outlineLevel="0" collapsed="false">
      <c r="A121" s="8" t="n">
        <v>115</v>
      </c>
      <c r="B121" s="9" t="s">
        <v>126</v>
      </c>
      <c r="C121" s="10" t="s">
        <v>139</v>
      </c>
      <c r="D121" s="9" t="n">
        <v>44</v>
      </c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11" t="n">
        <f aca="false">SUM(D121:O121)</f>
        <v>44</v>
      </c>
      <c r="Q121" s="12" t="n">
        <f aca="false">+P121/(22)</f>
        <v>2</v>
      </c>
    </row>
    <row r="122" customFormat="false" ht="21.75" hidden="false" customHeight="true" outlineLevel="0" collapsed="false">
      <c r="A122" s="8" t="n">
        <v>116</v>
      </c>
      <c r="B122" s="9" t="s">
        <v>126</v>
      </c>
      <c r="C122" s="10" t="s">
        <v>140</v>
      </c>
      <c r="D122" s="9" t="n">
        <v>43</v>
      </c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11" t="n">
        <f aca="false">SUM(D122:O122)</f>
        <v>43</v>
      </c>
      <c r="Q122" s="12" t="n">
        <f aca="false">+P122/(22)</f>
        <v>1.95454545454545</v>
      </c>
    </row>
    <row r="123" customFormat="false" ht="21.75" hidden="false" customHeight="true" outlineLevel="0" collapsed="false">
      <c r="A123" s="8" t="n">
        <v>117</v>
      </c>
      <c r="B123" s="9" t="s">
        <v>126</v>
      </c>
      <c r="C123" s="10" t="s">
        <v>141</v>
      </c>
      <c r="D123" s="9" t="n">
        <v>31</v>
      </c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11" t="n">
        <f aca="false">SUM(D123:O123)</f>
        <v>31</v>
      </c>
      <c r="Q123" s="12" t="n">
        <f aca="false">+P123/(22)</f>
        <v>1.40909090909091</v>
      </c>
    </row>
    <row r="124" customFormat="false" ht="21.75" hidden="false" customHeight="true" outlineLevel="0" collapsed="false">
      <c r="A124" s="8" t="n">
        <v>118</v>
      </c>
      <c r="B124" s="9" t="s">
        <v>126</v>
      </c>
      <c r="C124" s="10" t="s">
        <v>142</v>
      </c>
      <c r="D124" s="9" t="n">
        <v>30</v>
      </c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11" t="n">
        <f aca="false">SUM(D124:O124)</f>
        <v>30</v>
      </c>
      <c r="Q124" s="12" t="n">
        <f aca="false">+P124/(22)</f>
        <v>1.36363636363636</v>
      </c>
    </row>
    <row r="125" customFormat="false" ht="21.75" hidden="false" customHeight="true" outlineLevel="0" collapsed="false">
      <c r="A125" s="8" t="n">
        <v>119</v>
      </c>
      <c r="B125" s="9" t="s">
        <v>126</v>
      </c>
      <c r="C125" s="10" t="s">
        <v>143</v>
      </c>
      <c r="D125" s="9" t="n">
        <v>98</v>
      </c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11" t="n">
        <f aca="false">SUM(D125:O125)</f>
        <v>98</v>
      </c>
      <c r="Q125" s="12" t="n">
        <f aca="false">+P125/(22)</f>
        <v>4.45454545454545</v>
      </c>
    </row>
    <row r="126" customFormat="false" ht="21.75" hidden="false" customHeight="true" outlineLevel="0" collapsed="false">
      <c r="A126" s="8" t="n">
        <v>120</v>
      </c>
      <c r="B126" s="9" t="s">
        <v>126</v>
      </c>
      <c r="C126" s="10" t="s">
        <v>144</v>
      </c>
      <c r="D126" s="9" t="n">
        <v>27</v>
      </c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11" t="n">
        <f aca="false">SUM(D126:O126)</f>
        <v>27</v>
      </c>
      <c r="Q126" s="12" t="n">
        <f aca="false">+P126/(22)</f>
        <v>1.22727272727273</v>
      </c>
    </row>
    <row r="127" customFormat="false" ht="21.75" hidden="false" customHeight="true" outlineLevel="0" collapsed="false">
      <c r="A127" s="8" t="n">
        <v>121</v>
      </c>
      <c r="B127" s="9" t="s">
        <v>126</v>
      </c>
      <c r="C127" s="10" t="s">
        <v>145</v>
      </c>
      <c r="D127" s="9" t="n">
        <v>68</v>
      </c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11" t="n">
        <f aca="false">SUM(D127:O127)</f>
        <v>68</v>
      </c>
      <c r="Q127" s="12" t="n">
        <f aca="false">+P127/(22)</f>
        <v>3.09090909090909</v>
      </c>
    </row>
    <row r="128" customFormat="false" ht="21.75" hidden="false" customHeight="true" outlineLevel="0" collapsed="false">
      <c r="A128" s="8" t="n">
        <v>122</v>
      </c>
      <c r="B128" s="9" t="s">
        <v>126</v>
      </c>
      <c r="C128" s="10" t="s">
        <v>146</v>
      </c>
      <c r="D128" s="9" t="n">
        <v>27</v>
      </c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11" t="n">
        <f aca="false">SUM(D128:O128)</f>
        <v>27</v>
      </c>
      <c r="Q128" s="12" t="n">
        <f aca="false">+P128/(22)</f>
        <v>1.22727272727273</v>
      </c>
    </row>
    <row r="129" customFormat="false" ht="21.75" hidden="false" customHeight="true" outlineLevel="0" collapsed="false">
      <c r="A129" s="8" t="n">
        <v>123</v>
      </c>
      <c r="B129" s="9" t="s">
        <v>126</v>
      </c>
      <c r="C129" s="10" t="s">
        <v>147</v>
      </c>
      <c r="D129" s="9" t="n">
        <v>15</v>
      </c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11" t="n">
        <f aca="false">SUM(D129:O129)</f>
        <v>15</v>
      </c>
      <c r="Q129" s="12" t="n">
        <f aca="false">+P129/(22)</f>
        <v>0.681818181818182</v>
      </c>
    </row>
    <row r="130" customFormat="false" ht="21.75" hidden="false" customHeight="true" outlineLevel="0" collapsed="false">
      <c r="A130" s="8" t="n">
        <v>124</v>
      </c>
      <c r="B130" s="9" t="s">
        <v>126</v>
      </c>
      <c r="C130" s="10" t="s">
        <v>148</v>
      </c>
      <c r="D130" s="9" t="n">
        <v>54</v>
      </c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11" t="n">
        <f aca="false">SUM(D130:O130)</f>
        <v>54</v>
      </c>
      <c r="Q130" s="12" t="n">
        <f aca="false">+P130/(22)</f>
        <v>2.45454545454545</v>
      </c>
    </row>
    <row r="131" customFormat="false" ht="21.75" hidden="false" customHeight="true" outlineLevel="0" collapsed="false">
      <c r="A131" s="8" t="n">
        <v>125</v>
      </c>
      <c r="B131" s="9" t="s">
        <v>126</v>
      </c>
      <c r="C131" s="10" t="s">
        <v>149</v>
      </c>
      <c r="D131" s="9" t="n">
        <v>42</v>
      </c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11" t="n">
        <f aca="false">SUM(D131:O131)</f>
        <v>42</v>
      </c>
      <c r="Q131" s="12" t="n">
        <f aca="false">+P131/(22)</f>
        <v>1.90909090909091</v>
      </c>
    </row>
    <row r="132" customFormat="false" ht="21.75" hidden="false" customHeight="true" outlineLevel="0" collapsed="false">
      <c r="A132" s="8" t="n">
        <v>126</v>
      </c>
      <c r="B132" s="9" t="s">
        <v>126</v>
      </c>
      <c r="C132" s="10" t="s">
        <v>150</v>
      </c>
      <c r="D132" s="9" t="n">
        <v>4</v>
      </c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11" t="n">
        <f aca="false">SUM(D132:O132)</f>
        <v>4</v>
      </c>
      <c r="Q132" s="12" t="n">
        <f aca="false">+P132/(22)</f>
        <v>0.181818181818182</v>
      </c>
    </row>
    <row r="133" customFormat="false" ht="21.75" hidden="false" customHeight="true" outlineLevel="0" collapsed="false">
      <c r="A133" s="8" t="n">
        <v>127</v>
      </c>
      <c r="B133" s="9" t="s">
        <v>151</v>
      </c>
      <c r="C133" s="10" t="s">
        <v>152</v>
      </c>
      <c r="D133" s="9" t="n">
        <v>6</v>
      </c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11" t="n">
        <f aca="false">SUM(D133:O133)</f>
        <v>6</v>
      </c>
      <c r="Q133" s="12" t="n">
        <f aca="false">+P133/(22)</f>
        <v>0.272727272727273</v>
      </c>
    </row>
    <row r="134" customFormat="false" ht="21.75" hidden="false" customHeight="true" outlineLevel="0" collapsed="false">
      <c r="A134" s="8" t="n">
        <v>128</v>
      </c>
      <c r="B134" s="14" t="s">
        <v>151</v>
      </c>
      <c r="C134" s="10" t="s">
        <v>153</v>
      </c>
      <c r="D134" s="9" t="n">
        <v>5</v>
      </c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11" t="n">
        <f aca="false">SUM(D134:O134)</f>
        <v>5</v>
      </c>
      <c r="Q134" s="12" t="n">
        <f aca="false">+P134/(22)</f>
        <v>0.227272727272727</v>
      </c>
    </row>
    <row r="135" customFormat="false" ht="21.75" hidden="false" customHeight="true" outlineLevel="0" collapsed="false">
      <c r="A135" s="8" t="n">
        <v>129</v>
      </c>
      <c r="B135" s="9" t="s">
        <v>151</v>
      </c>
      <c r="C135" s="10" t="s">
        <v>154</v>
      </c>
      <c r="D135" s="9" t="n">
        <v>59</v>
      </c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11" t="n">
        <f aca="false">SUM(D135:O135)</f>
        <v>59</v>
      </c>
      <c r="Q135" s="12" t="n">
        <f aca="false">+P135/(22)</f>
        <v>2.68181818181818</v>
      </c>
    </row>
    <row r="136" customFormat="false" ht="21.75" hidden="false" customHeight="true" outlineLevel="0" collapsed="false">
      <c r="A136" s="8" t="n">
        <v>130</v>
      </c>
      <c r="B136" s="9" t="s">
        <v>151</v>
      </c>
      <c r="C136" s="10" t="s">
        <v>155</v>
      </c>
      <c r="D136" s="9" t="n">
        <v>11</v>
      </c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11" t="n">
        <f aca="false">SUM(D136:O136)</f>
        <v>11</v>
      </c>
      <c r="Q136" s="12" t="n">
        <f aca="false">+P136/(22)</f>
        <v>0.5</v>
      </c>
    </row>
    <row r="137" customFormat="false" ht="21.75" hidden="false" customHeight="true" outlineLevel="0" collapsed="false">
      <c r="A137" s="8" t="n">
        <v>131</v>
      </c>
      <c r="B137" s="14" t="s">
        <v>151</v>
      </c>
      <c r="C137" s="10" t="s">
        <v>156</v>
      </c>
      <c r="D137" s="9" t="n">
        <v>16</v>
      </c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11" t="n">
        <f aca="false">SUM(D137:O137)</f>
        <v>16</v>
      </c>
      <c r="Q137" s="12" t="n">
        <f aca="false">+P137/(22)</f>
        <v>0.727272727272727</v>
      </c>
    </row>
    <row r="138" customFormat="false" ht="21.75" hidden="false" customHeight="true" outlineLevel="0" collapsed="false">
      <c r="A138" s="8" t="n">
        <v>132</v>
      </c>
      <c r="B138" s="9" t="s">
        <v>151</v>
      </c>
      <c r="C138" s="10" t="s">
        <v>157</v>
      </c>
      <c r="D138" s="9" t="n">
        <v>35</v>
      </c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11" t="n">
        <f aca="false">SUM(D138:O138)</f>
        <v>35</v>
      </c>
      <c r="Q138" s="12" t="n">
        <f aca="false">+P138/(22)</f>
        <v>1.59090909090909</v>
      </c>
    </row>
    <row r="139" customFormat="false" ht="21.75" hidden="false" customHeight="true" outlineLevel="0" collapsed="false">
      <c r="A139" s="8" t="n">
        <v>133</v>
      </c>
      <c r="B139" s="9" t="s">
        <v>158</v>
      </c>
      <c r="C139" s="10" t="s">
        <v>159</v>
      </c>
      <c r="D139" s="9" t="n">
        <v>12</v>
      </c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11" t="n">
        <f aca="false">SUM(D139:O139)</f>
        <v>12</v>
      </c>
      <c r="Q139" s="12" t="n">
        <f aca="false">+P139/(22)</f>
        <v>0.545454545454545</v>
      </c>
    </row>
    <row r="140" customFormat="false" ht="21.75" hidden="false" customHeight="true" outlineLevel="0" collapsed="false">
      <c r="A140" s="8" t="n">
        <v>134</v>
      </c>
      <c r="B140" s="9" t="s">
        <v>158</v>
      </c>
      <c r="C140" s="10" t="s">
        <v>160</v>
      </c>
      <c r="D140" s="9" t="n">
        <v>4</v>
      </c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11" t="n">
        <f aca="false">SUM(D140:O140)</f>
        <v>4</v>
      </c>
      <c r="Q140" s="12" t="n">
        <f aca="false">+P140/(22)</f>
        <v>0.181818181818182</v>
      </c>
    </row>
    <row r="141" customFormat="false" ht="21.75" hidden="false" customHeight="true" outlineLevel="0" collapsed="false">
      <c r="A141" s="8" t="n">
        <v>135</v>
      </c>
      <c r="B141" s="9" t="s">
        <v>158</v>
      </c>
      <c r="C141" s="10" t="s">
        <v>158</v>
      </c>
      <c r="D141" s="9" t="n">
        <v>23</v>
      </c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11" t="n">
        <f aca="false">SUM(D141:O141)</f>
        <v>23</v>
      </c>
      <c r="Q141" s="12" t="n">
        <f aca="false">+P141/(22)</f>
        <v>1.04545454545455</v>
      </c>
    </row>
    <row r="142" customFormat="false" ht="21.75" hidden="false" customHeight="true" outlineLevel="0" collapsed="false">
      <c r="A142" s="8" t="n">
        <v>136</v>
      </c>
      <c r="B142" s="9" t="s">
        <v>161</v>
      </c>
      <c r="C142" s="10" t="s">
        <v>162</v>
      </c>
      <c r="D142" s="9" t="n">
        <v>16</v>
      </c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11" t="n">
        <f aca="false">SUM(D142:O142)</f>
        <v>16</v>
      </c>
      <c r="Q142" s="12" t="n">
        <f aca="false">+P142/(22)</f>
        <v>0.727272727272727</v>
      </c>
    </row>
    <row r="143" customFormat="false" ht="21.75" hidden="false" customHeight="true" outlineLevel="0" collapsed="false">
      <c r="A143" s="8" t="n">
        <v>137</v>
      </c>
      <c r="B143" s="9" t="s">
        <v>161</v>
      </c>
      <c r="C143" s="10" t="s">
        <v>161</v>
      </c>
      <c r="D143" s="9" t="n">
        <v>54</v>
      </c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11" t="n">
        <f aca="false">SUM(D143:O143)</f>
        <v>54</v>
      </c>
      <c r="Q143" s="12" t="n">
        <f aca="false">+P143/(22)</f>
        <v>2.45454545454545</v>
      </c>
    </row>
    <row r="144" customFormat="false" ht="21.75" hidden="false" customHeight="true" outlineLevel="0" collapsed="false">
      <c r="A144" s="8" t="n">
        <v>138</v>
      </c>
      <c r="B144" s="14" t="s">
        <v>163</v>
      </c>
      <c r="C144" s="10" t="s">
        <v>164</v>
      </c>
      <c r="D144" s="9" t="n">
        <v>4</v>
      </c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11" t="n">
        <f aca="false">SUM(D144:O144)</f>
        <v>4</v>
      </c>
      <c r="Q144" s="12" t="n">
        <f aca="false">+P144/(22)</f>
        <v>0.181818181818182</v>
      </c>
    </row>
    <row r="145" customFormat="false" ht="21.75" hidden="false" customHeight="true" outlineLevel="0" collapsed="false">
      <c r="A145" s="8" t="n">
        <v>139</v>
      </c>
      <c r="B145" s="9" t="s">
        <v>163</v>
      </c>
      <c r="C145" s="10" t="s">
        <v>165</v>
      </c>
      <c r="D145" s="9" t="n">
        <v>8</v>
      </c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11" t="n">
        <f aca="false">SUM(D145:O145)</f>
        <v>8</v>
      </c>
      <c r="Q145" s="12" t="n">
        <f aca="false">+P145/(22)</f>
        <v>0.363636363636364</v>
      </c>
    </row>
    <row r="146" customFormat="false" ht="21.75" hidden="false" customHeight="true" outlineLevel="0" collapsed="false">
      <c r="A146" s="8" t="n">
        <v>140</v>
      </c>
      <c r="B146" s="9" t="s">
        <v>163</v>
      </c>
      <c r="C146" s="10" t="s">
        <v>163</v>
      </c>
      <c r="D146" s="9" t="n">
        <v>34</v>
      </c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11" t="n">
        <f aca="false">SUM(D146:O146)</f>
        <v>34</v>
      </c>
      <c r="Q146" s="12" t="n">
        <f aca="false">+P146/(22)</f>
        <v>1.54545454545455</v>
      </c>
    </row>
    <row r="147" customFormat="false" ht="21.75" hidden="false" customHeight="true" outlineLevel="0" collapsed="false">
      <c r="A147" s="8" t="n">
        <v>141</v>
      </c>
      <c r="B147" s="9" t="s">
        <v>163</v>
      </c>
      <c r="C147" s="10" t="s">
        <v>166</v>
      </c>
      <c r="D147" s="9" t="n">
        <v>26</v>
      </c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11" t="n">
        <f aca="false">SUM(D147:O147)</f>
        <v>26</v>
      </c>
      <c r="Q147" s="12" t="n">
        <f aca="false">+P147/(22)</f>
        <v>1.18181818181818</v>
      </c>
    </row>
    <row r="148" customFormat="false" ht="21.75" hidden="false" customHeight="true" outlineLevel="0" collapsed="false">
      <c r="A148" s="8" t="n">
        <v>142</v>
      </c>
      <c r="B148" s="9" t="s">
        <v>167</v>
      </c>
      <c r="C148" s="10" t="s">
        <v>168</v>
      </c>
      <c r="D148" s="9" t="n">
        <v>10</v>
      </c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11" t="n">
        <f aca="false">SUM(D148:O148)</f>
        <v>10</v>
      </c>
      <c r="Q148" s="12" t="n">
        <f aca="false">+P148/(22)</f>
        <v>0.454545454545455</v>
      </c>
    </row>
    <row r="149" customFormat="false" ht="21.75" hidden="false" customHeight="true" outlineLevel="0" collapsed="false">
      <c r="A149" s="8" t="n">
        <v>143</v>
      </c>
      <c r="B149" s="9" t="s">
        <v>167</v>
      </c>
      <c r="C149" s="10" t="s">
        <v>169</v>
      </c>
      <c r="D149" s="9" t="n">
        <v>31</v>
      </c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11" t="n">
        <f aca="false">SUM(D149:O149)</f>
        <v>31</v>
      </c>
      <c r="Q149" s="12" t="n">
        <f aca="false">+P149/(22)</f>
        <v>1.40909090909091</v>
      </c>
    </row>
    <row r="150" customFormat="false" ht="21.75" hidden="false" customHeight="true" outlineLevel="0" collapsed="false">
      <c r="A150" s="8" t="n">
        <v>144</v>
      </c>
      <c r="B150" s="9" t="s">
        <v>167</v>
      </c>
      <c r="C150" s="10" t="s">
        <v>170</v>
      </c>
      <c r="D150" s="9" t="n">
        <v>15</v>
      </c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11" t="n">
        <f aca="false">SUM(D150:O150)</f>
        <v>15</v>
      </c>
      <c r="Q150" s="12" t="n">
        <f aca="false">+P150/(22)</f>
        <v>0.681818181818182</v>
      </c>
    </row>
    <row r="151" customFormat="false" ht="21.75" hidden="false" customHeight="true" outlineLevel="0" collapsed="false">
      <c r="A151" s="8" t="n">
        <v>145</v>
      </c>
      <c r="B151" s="9" t="s">
        <v>167</v>
      </c>
      <c r="C151" s="10" t="s">
        <v>171</v>
      </c>
      <c r="D151" s="9" t="n">
        <v>21</v>
      </c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11" t="n">
        <f aca="false">SUM(D151:O151)</f>
        <v>21</v>
      </c>
      <c r="Q151" s="12" t="n">
        <f aca="false">+P151/(22)</f>
        <v>0.954545454545455</v>
      </c>
    </row>
    <row r="152" customFormat="false" ht="21.75" hidden="false" customHeight="true" outlineLevel="0" collapsed="false">
      <c r="A152" s="8" t="n">
        <v>146</v>
      </c>
      <c r="B152" s="9" t="s">
        <v>167</v>
      </c>
      <c r="C152" s="10" t="s">
        <v>167</v>
      </c>
      <c r="D152" s="9" t="n">
        <v>75</v>
      </c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11" t="n">
        <f aca="false">SUM(D152:O152)</f>
        <v>75</v>
      </c>
      <c r="Q152" s="12" t="n">
        <f aca="false">+P152/(22)</f>
        <v>3.40909090909091</v>
      </c>
    </row>
    <row r="153" customFormat="false" ht="21.75" hidden="false" customHeight="true" outlineLevel="0" collapsed="false">
      <c r="A153" s="8" t="n">
        <v>147</v>
      </c>
      <c r="B153" s="9" t="s">
        <v>167</v>
      </c>
      <c r="C153" s="10" t="s">
        <v>172</v>
      </c>
      <c r="D153" s="9" t="n">
        <v>8</v>
      </c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11" t="n">
        <f aca="false">SUM(D153:O153)</f>
        <v>8</v>
      </c>
      <c r="Q153" s="12" t="n">
        <f aca="false">+P153/(22)</f>
        <v>0.363636363636364</v>
      </c>
    </row>
    <row r="154" customFormat="false" ht="21.75" hidden="false" customHeight="true" outlineLevel="0" collapsed="false">
      <c r="A154" s="8" t="n">
        <v>148</v>
      </c>
      <c r="B154" s="9" t="s">
        <v>167</v>
      </c>
      <c r="C154" s="10" t="s">
        <v>173</v>
      </c>
      <c r="D154" s="9" t="n">
        <v>57</v>
      </c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11" t="n">
        <f aca="false">SUM(D154:O154)</f>
        <v>57</v>
      </c>
      <c r="Q154" s="12" t="n">
        <f aca="false">+P154/(22)</f>
        <v>2.59090909090909</v>
      </c>
    </row>
    <row r="155" customFormat="false" ht="21.75" hidden="false" customHeight="true" outlineLevel="0" collapsed="false">
      <c r="A155" s="8" t="n">
        <v>149</v>
      </c>
      <c r="B155" s="9" t="s">
        <v>167</v>
      </c>
      <c r="C155" s="10" t="s">
        <v>174</v>
      </c>
      <c r="D155" s="9" t="n">
        <v>31</v>
      </c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11" t="n">
        <f aca="false">SUM(D155:O155)</f>
        <v>31</v>
      </c>
      <c r="Q155" s="12" t="n">
        <f aca="false">+P155/(22)</f>
        <v>1.40909090909091</v>
      </c>
    </row>
    <row r="156" customFormat="false" ht="21.75" hidden="false" customHeight="true" outlineLevel="0" collapsed="false">
      <c r="A156" s="8" t="n">
        <v>150</v>
      </c>
      <c r="B156" s="9" t="s">
        <v>175</v>
      </c>
      <c r="C156" s="10" t="s">
        <v>176</v>
      </c>
      <c r="D156" s="9" t="n">
        <v>43</v>
      </c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11" t="n">
        <f aca="false">SUM(D156:O156)</f>
        <v>43</v>
      </c>
      <c r="Q156" s="12" t="n">
        <f aca="false">+P156/(22)</f>
        <v>1.95454545454545</v>
      </c>
    </row>
    <row r="157" customFormat="false" ht="21.75" hidden="false" customHeight="true" outlineLevel="0" collapsed="false">
      <c r="A157" s="8" t="n">
        <v>151</v>
      </c>
      <c r="B157" s="14" t="s">
        <v>175</v>
      </c>
      <c r="C157" s="10" t="s">
        <v>177</v>
      </c>
      <c r="D157" s="9" t="n">
        <v>16</v>
      </c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11" t="n">
        <f aca="false">SUM(D157:O157)</f>
        <v>16</v>
      </c>
      <c r="Q157" s="12" t="n">
        <f aca="false">+P157/(22)</f>
        <v>0.727272727272727</v>
      </c>
    </row>
    <row r="158" customFormat="false" ht="21.75" hidden="false" customHeight="true" outlineLevel="0" collapsed="false">
      <c r="A158" s="8" t="n">
        <v>152</v>
      </c>
      <c r="B158" s="9" t="s">
        <v>175</v>
      </c>
      <c r="C158" s="10" t="s">
        <v>178</v>
      </c>
      <c r="D158" s="9" t="n">
        <v>20</v>
      </c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11" t="n">
        <f aca="false">SUM(D158:O158)</f>
        <v>20</v>
      </c>
      <c r="Q158" s="12" t="n">
        <f aca="false">+P158/(22)</f>
        <v>0.909090909090909</v>
      </c>
    </row>
    <row r="159" customFormat="false" ht="21.75" hidden="false" customHeight="true" outlineLevel="0" collapsed="false">
      <c r="A159" s="8" t="n">
        <v>153</v>
      </c>
      <c r="B159" s="10" t="s">
        <v>175</v>
      </c>
      <c r="C159" s="10" t="s">
        <v>179</v>
      </c>
      <c r="D159" s="9" t="n">
        <v>11</v>
      </c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11" t="n">
        <f aca="false">SUM(D159:O159)</f>
        <v>11</v>
      </c>
      <c r="Q159" s="12" t="n">
        <f aca="false">+P159/(22)</f>
        <v>0.5</v>
      </c>
    </row>
    <row r="160" customFormat="false" ht="21.75" hidden="false" customHeight="true" outlineLevel="0" collapsed="false">
      <c r="A160" s="8" t="n">
        <v>154</v>
      </c>
      <c r="B160" s="9" t="s">
        <v>175</v>
      </c>
      <c r="C160" s="10" t="s">
        <v>180</v>
      </c>
      <c r="D160" s="9" t="n">
        <v>33</v>
      </c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11" t="n">
        <f aca="false">SUM(D160:O160)</f>
        <v>33</v>
      </c>
      <c r="Q160" s="12" t="n">
        <f aca="false">+P160/(22)</f>
        <v>1.5</v>
      </c>
    </row>
    <row r="161" customFormat="false" ht="21.75" hidden="false" customHeight="true" outlineLevel="0" collapsed="false">
      <c r="A161" s="8" t="n">
        <v>155</v>
      </c>
      <c r="B161" s="9" t="s">
        <v>175</v>
      </c>
      <c r="C161" s="10" t="s">
        <v>181</v>
      </c>
      <c r="D161" s="9" t="n">
        <v>20</v>
      </c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11" t="n">
        <f aca="false">SUM(D161:O161)</f>
        <v>20</v>
      </c>
      <c r="Q161" s="12" t="n">
        <f aca="false">+P161/(22)</f>
        <v>0.909090909090909</v>
      </c>
    </row>
    <row r="162" customFormat="false" ht="21.75" hidden="false" customHeight="true" outlineLevel="0" collapsed="false">
      <c r="A162" s="8" t="n">
        <v>156</v>
      </c>
      <c r="B162" s="14" t="s">
        <v>175</v>
      </c>
      <c r="C162" s="10" t="s">
        <v>182</v>
      </c>
      <c r="D162" s="9" t="n">
        <v>18</v>
      </c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11" t="n">
        <f aca="false">SUM(D162:O162)</f>
        <v>18</v>
      </c>
      <c r="Q162" s="12" t="n">
        <f aca="false">+P162/(22)</f>
        <v>0.818181818181818</v>
      </c>
    </row>
    <row r="163" customFormat="false" ht="21.75" hidden="false" customHeight="true" outlineLevel="0" collapsed="false">
      <c r="A163" s="8" t="n">
        <v>157</v>
      </c>
      <c r="B163" s="9" t="s">
        <v>175</v>
      </c>
      <c r="C163" s="10" t="s">
        <v>183</v>
      </c>
      <c r="D163" s="9" t="n">
        <v>12</v>
      </c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11" t="n">
        <f aca="false">SUM(D163:O163)</f>
        <v>12</v>
      </c>
      <c r="Q163" s="12" t="n">
        <f aca="false">+P163/(22)</f>
        <v>0.545454545454545</v>
      </c>
    </row>
    <row r="164" customFormat="false" ht="21.75" hidden="false" customHeight="true" outlineLevel="0" collapsed="false">
      <c r="A164" s="8" t="n">
        <v>158</v>
      </c>
      <c r="B164" s="9" t="s">
        <v>175</v>
      </c>
      <c r="C164" s="10" t="s">
        <v>175</v>
      </c>
      <c r="D164" s="16" t="n">
        <v>36</v>
      </c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11" t="n">
        <f aca="false">SUM(D164:O164)</f>
        <v>36</v>
      </c>
      <c r="Q164" s="12" t="n">
        <f aca="false">+P164/(22)</f>
        <v>1.63636363636364</v>
      </c>
    </row>
    <row r="165" customFormat="false" ht="21.75" hidden="false" customHeight="true" outlineLevel="0" collapsed="false">
      <c r="A165" s="8" t="n">
        <v>159</v>
      </c>
      <c r="B165" s="9" t="s">
        <v>175</v>
      </c>
      <c r="C165" s="10" t="s">
        <v>184</v>
      </c>
      <c r="D165" s="9" t="n">
        <v>17</v>
      </c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11" t="n">
        <f aca="false">SUM(D165:O165)</f>
        <v>17</v>
      </c>
      <c r="Q165" s="12" t="n">
        <f aca="false">+P165/(22)</f>
        <v>0.772727272727273</v>
      </c>
    </row>
    <row r="166" customFormat="false" ht="21.75" hidden="false" customHeight="true" outlineLevel="0" collapsed="false">
      <c r="A166" s="8" t="n">
        <v>160</v>
      </c>
      <c r="B166" s="14" t="s">
        <v>175</v>
      </c>
      <c r="C166" s="10" t="s">
        <v>185</v>
      </c>
      <c r="D166" s="9" t="n">
        <v>8</v>
      </c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11" t="n">
        <f aca="false">SUM(D166:O166)</f>
        <v>8</v>
      </c>
      <c r="Q166" s="12" t="n">
        <f aca="false">+P166/(22)</f>
        <v>0.363636363636364</v>
      </c>
    </row>
    <row r="167" customFormat="false" ht="21.75" hidden="false" customHeight="true" outlineLevel="0" collapsed="false">
      <c r="A167" s="8" t="n">
        <v>161</v>
      </c>
      <c r="B167" s="14" t="s">
        <v>186</v>
      </c>
      <c r="C167" s="10" t="s">
        <v>187</v>
      </c>
      <c r="D167" s="9" t="n">
        <v>4</v>
      </c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11" t="n">
        <f aca="false">SUM(D167:O167)</f>
        <v>4</v>
      </c>
      <c r="Q167" s="12" t="n">
        <f aca="false">+P167/(22)</f>
        <v>0.181818181818182</v>
      </c>
    </row>
    <row r="168" customFormat="false" ht="21.75" hidden="false" customHeight="true" outlineLevel="0" collapsed="false">
      <c r="A168" s="8" t="n">
        <v>162</v>
      </c>
      <c r="B168" s="9" t="s">
        <v>186</v>
      </c>
      <c r="C168" s="10" t="s">
        <v>188</v>
      </c>
      <c r="D168" s="9" t="n">
        <v>12</v>
      </c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11" t="n">
        <f aca="false">SUM(D168:O168)</f>
        <v>12</v>
      </c>
      <c r="Q168" s="12" t="n">
        <f aca="false">+P168/(22)</f>
        <v>0.545454545454545</v>
      </c>
    </row>
    <row r="169" customFormat="false" ht="21.75" hidden="false" customHeight="true" outlineLevel="0" collapsed="false">
      <c r="A169" s="8" t="n">
        <v>163</v>
      </c>
      <c r="B169" s="14" t="s">
        <v>186</v>
      </c>
      <c r="C169" s="10" t="s">
        <v>189</v>
      </c>
      <c r="D169" s="9" t="n">
        <v>0</v>
      </c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11" t="n">
        <f aca="false">SUM(D169:O169)</f>
        <v>0</v>
      </c>
      <c r="Q169" s="12" t="n">
        <f aca="false">+P169/(22)</f>
        <v>0</v>
      </c>
    </row>
    <row r="170" customFormat="false" ht="21.75" hidden="false" customHeight="true" outlineLevel="0" collapsed="false">
      <c r="A170" s="8" t="n">
        <v>164</v>
      </c>
      <c r="B170" s="9" t="s">
        <v>186</v>
      </c>
      <c r="C170" s="10" t="s">
        <v>190</v>
      </c>
      <c r="D170" s="9" t="n">
        <v>24</v>
      </c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11" t="n">
        <f aca="false">SUM(D170:O170)</f>
        <v>24</v>
      </c>
      <c r="Q170" s="12" t="n">
        <f aca="false">+P170/(22)</f>
        <v>1.09090909090909</v>
      </c>
    </row>
    <row r="171" customFormat="false" ht="21.75" hidden="false" customHeight="true" outlineLevel="0" collapsed="false">
      <c r="A171" s="8" t="n">
        <v>165</v>
      </c>
      <c r="B171" s="9" t="s">
        <v>186</v>
      </c>
      <c r="C171" s="10" t="s">
        <v>191</v>
      </c>
      <c r="D171" s="9" t="n">
        <v>44</v>
      </c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11" t="n">
        <f aca="false">SUM(D171:O171)</f>
        <v>44</v>
      </c>
      <c r="Q171" s="12" t="n">
        <f aca="false">+P171/(22)</f>
        <v>2</v>
      </c>
    </row>
    <row r="172" customFormat="false" ht="21.75" hidden="false" customHeight="true" outlineLevel="0" collapsed="false">
      <c r="A172" s="8" t="n">
        <v>166</v>
      </c>
      <c r="B172" s="9" t="s">
        <v>186</v>
      </c>
      <c r="C172" s="10" t="s">
        <v>192</v>
      </c>
      <c r="D172" s="9" t="n">
        <v>85</v>
      </c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11" t="n">
        <f aca="false">SUM(D172:O172)</f>
        <v>85</v>
      </c>
      <c r="Q172" s="12" t="n">
        <f aca="false">+P172/(22)</f>
        <v>3.86363636363636</v>
      </c>
    </row>
    <row r="173" customFormat="false" ht="21.75" hidden="false" customHeight="true" outlineLevel="0" collapsed="false">
      <c r="A173" s="8" t="n">
        <v>167</v>
      </c>
      <c r="B173" s="9" t="s">
        <v>186</v>
      </c>
      <c r="C173" s="10" t="s">
        <v>193</v>
      </c>
      <c r="D173" s="9" t="n">
        <v>14</v>
      </c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11" t="n">
        <f aca="false">SUM(D173:O173)</f>
        <v>14</v>
      </c>
      <c r="Q173" s="12" t="n">
        <f aca="false">+P173/(22)</f>
        <v>0.636363636363636</v>
      </c>
    </row>
    <row r="174" customFormat="false" ht="21.75" hidden="false" customHeight="true" outlineLevel="0" collapsed="false">
      <c r="A174" s="8" t="n">
        <v>168</v>
      </c>
      <c r="B174" s="9" t="s">
        <v>194</v>
      </c>
      <c r="C174" s="10" t="s">
        <v>195</v>
      </c>
      <c r="D174" s="9" t="n">
        <v>6</v>
      </c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11" t="n">
        <f aca="false">SUM(D174:O174)</f>
        <v>6</v>
      </c>
      <c r="Q174" s="12" t="n">
        <f aca="false">+P174/(22)</f>
        <v>0.272727272727273</v>
      </c>
    </row>
    <row r="175" customFormat="false" ht="21.75" hidden="false" customHeight="true" outlineLevel="0" collapsed="false">
      <c r="A175" s="8" t="n">
        <v>169</v>
      </c>
      <c r="B175" s="14" t="s">
        <v>194</v>
      </c>
      <c r="C175" s="10" t="s">
        <v>196</v>
      </c>
      <c r="D175" s="9" t="n">
        <v>3</v>
      </c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11" t="n">
        <f aca="false">SUM(D175:O175)</f>
        <v>3</v>
      </c>
      <c r="Q175" s="12" t="n">
        <f aca="false">+P175/(22)</f>
        <v>0.136363636363636</v>
      </c>
    </row>
    <row r="176" customFormat="false" ht="21.75" hidden="false" customHeight="true" outlineLevel="0" collapsed="false">
      <c r="A176" s="8" t="n">
        <v>170</v>
      </c>
      <c r="B176" s="9" t="s">
        <v>194</v>
      </c>
      <c r="C176" s="10" t="s">
        <v>194</v>
      </c>
      <c r="D176" s="9" t="n">
        <v>50</v>
      </c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11" t="n">
        <f aca="false">SUM(D176:O176)</f>
        <v>50</v>
      </c>
      <c r="Q176" s="12" t="n">
        <f aca="false">+P176/(22)</f>
        <v>2.27272727272727</v>
      </c>
    </row>
    <row r="177" customFormat="false" ht="21.75" hidden="false" customHeight="true" outlineLevel="0" collapsed="false">
      <c r="A177" s="8" t="n">
        <v>171</v>
      </c>
      <c r="B177" s="9" t="s">
        <v>197</v>
      </c>
      <c r="C177" s="10" t="s">
        <v>197</v>
      </c>
      <c r="D177" s="9" t="n">
        <v>25</v>
      </c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11" t="n">
        <f aca="false">SUM(D177:O177)</f>
        <v>25</v>
      </c>
      <c r="Q177" s="12" t="n">
        <f aca="false">+P177/(22)</f>
        <v>1.13636363636364</v>
      </c>
    </row>
    <row r="178" customFormat="false" ht="21.75" hidden="false" customHeight="true" outlineLevel="0" collapsed="false">
      <c r="A178" s="8" t="n">
        <v>172</v>
      </c>
      <c r="B178" s="14" t="s">
        <v>197</v>
      </c>
      <c r="C178" s="10" t="s">
        <v>198</v>
      </c>
      <c r="D178" s="9" t="n">
        <v>5</v>
      </c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11" t="n">
        <f aca="false">SUM(D178:O178)</f>
        <v>5</v>
      </c>
      <c r="Q178" s="12" t="n">
        <f aca="false">+P178/(22)</f>
        <v>0.227272727272727</v>
      </c>
    </row>
    <row r="179" customFormat="false" ht="21.75" hidden="false" customHeight="true" outlineLevel="0" collapsed="false">
      <c r="A179" s="8" t="n">
        <v>173</v>
      </c>
      <c r="B179" s="14" t="s">
        <v>199</v>
      </c>
      <c r="C179" s="10" t="s">
        <v>200</v>
      </c>
      <c r="D179" s="9" t="n">
        <v>7</v>
      </c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11" t="n">
        <f aca="false">SUM(D179:O179)</f>
        <v>7</v>
      </c>
      <c r="Q179" s="12" t="n">
        <f aca="false">+P179/(22)</f>
        <v>0.318181818181818</v>
      </c>
    </row>
    <row r="180" customFormat="false" ht="21.75" hidden="false" customHeight="true" outlineLevel="0" collapsed="false">
      <c r="A180" s="8" t="n">
        <v>174</v>
      </c>
      <c r="B180" s="9" t="s">
        <v>199</v>
      </c>
      <c r="C180" s="10" t="s">
        <v>201</v>
      </c>
      <c r="D180" s="9" t="n">
        <v>0</v>
      </c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11" t="n">
        <f aca="false">SUM(D180:O180)</f>
        <v>0</v>
      </c>
      <c r="Q180" s="12" t="n">
        <f aca="false">+P180/(22)</f>
        <v>0</v>
      </c>
    </row>
    <row r="181" customFormat="false" ht="21.75" hidden="false" customHeight="true" outlineLevel="0" collapsed="false">
      <c r="A181" s="8" t="n">
        <v>175</v>
      </c>
      <c r="B181" s="9" t="s">
        <v>199</v>
      </c>
      <c r="C181" s="10" t="s">
        <v>202</v>
      </c>
      <c r="D181" s="16" t="n">
        <v>40</v>
      </c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11" t="n">
        <f aca="false">SUM(D181:O181)</f>
        <v>40</v>
      </c>
      <c r="Q181" s="12" t="n">
        <f aca="false">+P181/(22)</f>
        <v>1.81818181818182</v>
      </c>
    </row>
    <row r="182" customFormat="false" ht="20.1" hidden="false" customHeight="true" outlineLevel="0" collapsed="false">
      <c r="A182" s="17" t="s">
        <v>18</v>
      </c>
      <c r="B182" s="17"/>
      <c r="C182" s="17"/>
      <c r="D182" s="18" t="n">
        <f aca="false">SUM(D7:D181)</f>
        <v>4473</v>
      </c>
      <c r="E182" s="18" t="n">
        <f aca="false">SUM(E7:E181)</f>
        <v>0</v>
      </c>
      <c r="F182" s="18" t="n">
        <f aca="false">SUM(F7:F181)</f>
        <v>0</v>
      </c>
      <c r="G182" s="18" t="n">
        <f aca="false">SUM(G7:G181)</f>
        <v>0</v>
      </c>
      <c r="H182" s="18" t="n">
        <f aca="false">SUM(H7:H181)</f>
        <v>0</v>
      </c>
      <c r="I182" s="18" t="n">
        <f aca="false">SUM(I7:I181)</f>
        <v>0</v>
      </c>
      <c r="J182" s="18" t="n">
        <f aca="false">SUM(J7:J181)</f>
        <v>0</v>
      </c>
      <c r="K182" s="18" t="n">
        <f aca="false">SUM(K7:K181)</f>
        <v>0</v>
      </c>
      <c r="L182" s="18" t="n">
        <f aca="false">SUM(L7:L181)</f>
        <v>0</v>
      </c>
      <c r="M182" s="18" t="n">
        <f aca="false">SUM(M7:M181)</f>
        <v>0</v>
      </c>
      <c r="N182" s="18" t="n">
        <f aca="false">SUM(N7:N181)</f>
        <v>0</v>
      </c>
      <c r="O182" s="18" t="n">
        <f aca="false">SUM(O7:O181)</f>
        <v>0</v>
      </c>
      <c r="P182" s="18" t="n">
        <f aca="false">SUM(P7:P181)</f>
        <v>4473</v>
      </c>
      <c r="Q182" s="19" t="n">
        <f aca="false">+P182/(22)</f>
        <v>203.318181818182</v>
      </c>
    </row>
    <row r="183" customFormat="false" ht="13.5" hidden="false" customHeight="true" outlineLevel="0" collapsed="false">
      <c r="A183" s="20"/>
      <c r="B183" s="21" t="s">
        <v>203</v>
      </c>
      <c r="O183" s="22"/>
      <c r="P183" s="23"/>
      <c r="Q183" s="24"/>
    </row>
    <row r="184" customFormat="false" ht="13.5" hidden="false" customHeight="true" outlineLevel="0" collapsed="false">
      <c r="A184" s="20"/>
      <c r="B184" s="21"/>
      <c r="O184" s="22"/>
      <c r="P184" s="23"/>
      <c r="Q184" s="24"/>
    </row>
    <row r="185" customFormat="false" ht="11.25" hidden="false" customHeight="true" outlineLevel="0" collapsed="false">
      <c r="A185" s="20"/>
      <c r="B185" s="25"/>
      <c r="O185" s="22"/>
      <c r="P185" s="23"/>
      <c r="Q185" s="24"/>
    </row>
    <row r="186" customFormat="false" ht="11.25" hidden="false" customHeight="true" outlineLevel="0" collapsed="false">
      <c r="A186" s="20"/>
      <c r="B186" s="21" t="s">
        <v>204</v>
      </c>
      <c r="O186" s="22"/>
      <c r="P186" s="23"/>
      <c r="Q186" s="24"/>
    </row>
    <row r="187" customFormat="false" ht="11.25" hidden="false" customHeight="true" outlineLevel="0" collapsed="false">
      <c r="A187" s="26"/>
      <c r="B187" s="21" t="s">
        <v>205</v>
      </c>
    </row>
    <row r="188" customFormat="false" ht="11.25" hidden="false" customHeight="true" outlineLevel="0" collapsed="false">
      <c r="A188" s="27"/>
      <c r="B188" s="21" t="s">
        <v>206</v>
      </c>
    </row>
    <row r="189" customFormat="false" ht="11.25" hidden="false" customHeight="true" outlineLevel="0" collapsed="false">
      <c r="A189" s="27"/>
      <c r="B189" s="21"/>
    </row>
    <row r="190" customFormat="false" ht="11.25" hidden="false" customHeight="true" outlineLevel="0" collapsed="false">
      <c r="A190" s="27"/>
      <c r="B190" s="21"/>
    </row>
    <row r="191" customFormat="false" ht="11.25" hidden="false" customHeight="true" outlineLevel="0" collapsed="false">
      <c r="A191" s="28"/>
      <c r="B191" s="21" t="s">
        <v>207</v>
      </c>
      <c r="Q191" s="29" t="s">
        <v>208</v>
      </c>
    </row>
    <row r="192" customFormat="false" ht="11.25" hidden="false" customHeight="true" outlineLevel="0" collapsed="false"/>
    <row r="193" customFormat="false" ht="11.25" hidden="false" customHeight="true" outlineLevel="0" collapsed="false">
      <c r="D193" s="30"/>
      <c r="E193" s="30"/>
      <c r="F193" s="30"/>
      <c r="G193" s="30"/>
      <c r="H193" s="30"/>
      <c r="I193" s="30"/>
      <c r="J193" s="30"/>
    </row>
    <row r="194" customFormat="false" ht="9.75" hidden="false" customHeight="true" outlineLevel="0" collapsed="false"/>
    <row r="195" customFormat="false" ht="9.75" hidden="false" customHeight="true" outlineLevel="0" collapsed="false"/>
  </sheetData>
  <mergeCells count="4">
    <mergeCell ref="A2:Q2"/>
    <mergeCell ref="A3:Q3"/>
    <mergeCell ref="A4:Q4"/>
    <mergeCell ref="A182:C182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&amp;P </oddFooter>
  </headerFooter>
  <rowBreaks count="1" manualBreakCount="1">
    <brk id="1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Jorge Luis Bouroncle Ramirez</cp:lastModifiedBy>
  <cp:lastPrinted>2013-02-13T15:45:27Z</cp:lastPrinted>
  <dcterms:modified xsi:type="dcterms:W3CDTF">2013-02-20T21:12:54Z</dcterms:modified>
  <cp:revision>0</cp:revision>
  <dc:subject/>
  <dc:title/>
</cp:coreProperties>
</file>