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0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PERSONAS INFORMADAS Y SENSIBILIZADAS EN LAS ACCIONES PREVENTIVAS PROMOCIONALES REALIZADOS</t>
  </si>
  <si>
    <t xml:space="preserve">POR LOS CENTRO EMERGENCIA MUJER</t>
  </si>
  <si>
    <t xml:space="preserve">Periodo: Enero - Febrer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/>
      <c r="G8" s="14"/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0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/>
      <c r="G9" s="14"/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227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322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30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553</v>
      </c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695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253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416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201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56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66</v>
      </c>
      <c r="F17" s="14"/>
      <c r="G17" s="14"/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198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/>
      <c r="G18" s="14"/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194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404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/>
      <c r="G20" s="14"/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1191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/>
      <c r="G21" s="14"/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341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/>
      <c r="G22" s="14"/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341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200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4"/>
      <c r="G24" s="14"/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220</v>
      </c>
    </row>
    <row r="25" customFormat="false" ht="18" hidden="false" customHeight="true" outlineLevel="0" collapsed="false">
      <c r="A25" s="12" t="n">
        <v>18</v>
      </c>
      <c r="B25" s="18" t="s">
        <v>27</v>
      </c>
      <c r="C25" s="18" t="s">
        <v>38</v>
      </c>
      <c r="D25" s="14" t="n">
        <v>120</v>
      </c>
      <c r="E25" s="14" t="n">
        <v>192</v>
      </c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312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/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332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8" t="s">
        <v>40</v>
      </c>
      <c r="D27" s="14" t="n">
        <v>105</v>
      </c>
      <c r="E27" s="14" t="n">
        <v>82</v>
      </c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187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/>
      <c r="G28" s="14"/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79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221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320</v>
      </c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556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291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158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223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52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207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224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108</v>
      </c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92</v>
      </c>
      <c r="E38" s="14" t="n">
        <v>305</v>
      </c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397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150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134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328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439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306</v>
      </c>
    </row>
    <row r="44" s="17" customFormat="true" ht="18" hidden="false" customHeight="true" outlineLevel="0" collapsed="false">
      <c r="A44" s="12" t="n">
        <v>37</v>
      </c>
      <c r="B44" s="18" t="s">
        <v>57</v>
      </c>
      <c r="C44" s="18" t="s">
        <v>58</v>
      </c>
      <c r="D44" s="14" t="n">
        <v>136</v>
      </c>
      <c r="E44" s="14" t="n">
        <v>238</v>
      </c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374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57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119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271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29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268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393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280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513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610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01</v>
      </c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401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215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270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330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296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453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36</v>
      </c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75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304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302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425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566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372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359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380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4</v>
      </c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94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980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387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147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554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190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434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196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581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1054</v>
      </c>
    </row>
    <row r="79" customFormat="false" ht="18" hidden="false" customHeight="true" outlineLevel="0" collapsed="false">
      <c r="A79" s="12" t="n">
        <v>72</v>
      </c>
      <c r="B79" s="18" t="s">
        <v>93</v>
      </c>
      <c r="C79" s="18" t="s">
        <v>94</v>
      </c>
      <c r="D79" s="14" t="n">
        <v>301</v>
      </c>
      <c r="E79" s="14" t="n">
        <v>306</v>
      </c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607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398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752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/>
      <c r="G82" s="14"/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193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862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590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106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576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397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224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447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335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444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501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503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392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723</v>
      </c>
    </row>
    <row r="97" customFormat="false" ht="18" hidden="false" customHeight="true" outlineLevel="0" collapsed="false">
      <c r="A97" s="12" t="n">
        <v>90</v>
      </c>
      <c r="B97" s="18" t="s">
        <v>97</v>
      </c>
      <c r="C97" s="18" t="s">
        <v>112</v>
      </c>
      <c r="D97" s="14" t="n">
        <v>563</v>
      </c>
      <c r="E97" s="14" t="n">
        <v>0</v>
      </c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563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510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216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531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9" t="s">
        <v>117</v>
      </c>
      <c r="D101" s="14" t="n">
        <v>0</v>
      </c>
      <c r="E101" s="14" t="n">
        <v>106</v>
      </c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106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244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601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512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278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774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487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180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659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465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389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194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190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477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76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210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188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482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229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173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114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1053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333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175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425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291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07</v>
      </c>
      <c r="E128" s="14" t="n">
        <v>95</v>
      </c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202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369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173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83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474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251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422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229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538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385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181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124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32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356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8" t="s">
        <v>159</v>
      </c>
      <c r="D143" s="14" t="n">
        <v>140</v>
      </c>
      <c r="E143" s="14" t="n">
        <v>310</v>
      </c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450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162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281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423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360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40</v>
      </c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656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625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0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169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779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134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/>
      <c r="G154" s="14"/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221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231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0</v>
      </c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244</v>
      </c>
    </row>
    <row r="157" customFormat="false" ht="18" hidden="false" customHeight="true" outlineLevel="0" collapsed="false">
      <c r="A157" s="12" t="n">
        <v>150</v>
      </c>
      <c r="B157" s="18" t="s">
        <v>169</v>
      </c>
      <c r="C157" s="18" t="s">
        <v>174</v>
      </c>
      <c r="D157" s="14" t="n">
        <v>305</v>
      </c>
      <c r="E157" s="14" t="n">
        <v>109</v>
      </c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414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249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905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404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8" t="s">
        <v>178</v>
      </c>
      <c r="D161" s="14" t="n">
        <v>740</v>
      </c>
      <c r="E161" s="14" t="n">
        <v>783</v>
      </c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1523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293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462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750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210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728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615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495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783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262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443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0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1213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1041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712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576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151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172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472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301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329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49</v>
      </c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2359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94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109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159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253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1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184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588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207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5</v>
      </c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35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603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153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9" t="s">
        <v>213</v>
      </c>
      <c r="D196" s="14" t="n">
        <v>137</v>
      </c>
      <c r="E196" s="14" t="n">
        <v>136</v>
      </c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273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109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60</v>
      </c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160</v>
      </c>
    </row>
    <row r="199" customFormat="false" ht="18" hidden="false" customHeight="true" outlineLevel="0" collapsed="false">
      <c r="A199" s="12" t="n">
        <v>192</v>
      </c>
      <c r="B199" s="18" t="s">
        <v>216</v>
      </c>
      <c r="C199" s="18" t="s">
        <v>216</v>
      </c>
      <c r="D199" s="14" t="n">
        <v>294</v>
      </c>
      <c r="E199" s="14" t="n">
        <v>213</v>
      </c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507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4"/>
      <c r="G200" s="14"/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353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5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428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369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144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/>
      <c r="G205" s="14"/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843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/>
      <c r="G206" s="14"/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420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57</v>
      </c>
      <c r="F207" s="14"/>
      <c r="G207" s="14"/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190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/>
      <c r="G208" s="14"/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527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/>
      <c r="G209" s="14"/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348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/>
      <c r="G210" s="14"/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562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/>
      <c r="G211" s="14"/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410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/>
      <c r="G212" s="14"/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0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/>
      <c r="G213" s="14"/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219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/>
      <c r="G214" s="14"/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352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/>
      <c r="G215" s="14"/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489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/>
      <c r="G216" s="14"/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570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/>
      <c r="G217" s="14"/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365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/>
      <c r="G218" s="14"/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405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/>
      <c r="G219" s="14"/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388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/>
      <c r="G220" s="14"/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73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/>
      <c r="G221" s="14"/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307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/>
      <c r="G222" s="14"/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282</v>
      </c>
    </row>
    <row r="223" s="17" customFormat="true" ht="18" hidden="false" customHeight="true" outlineLevel="0" collapsed="false">
      <c r="A223" s="12" t="n">
        <v>216</v>
      </c>
      <c r="B223" s="18" t="s">
        <v>231</v>
      </c>
      <c r="C223" s="18" t="s">
        <v>242</v>
      </c>
      <c r="D223" s="14" t="n">
        <v>257</v>
      </c>
      <c r="E223" s="14" t="n">
        <v>235</v>
      </c>
      <c r="F223" s="14"/>
      <c r="G223" s="14"/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492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/>
      <c r="G224" s="14"/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280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/>
      <c r="G225" s="14"/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294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/>
      <c r="G226" s="14"/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273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/>
      <c r="G227" s="14"/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583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/>
      <c r="G228" s="14"/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1188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/>
      <c r="G229" s="14"/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264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/>
      <c r="G230" s="14"/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313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/>
      <c r="G231" s="14"/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216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/>
      <c r="G232" s="14"/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197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/>
      <c r="G233" s="14"/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534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/>
      <c r="G234" s="14"/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324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66</v>
      </c>
      <c r="F235" s="14"/>
      <c r="G235" s="14"/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258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/>
      <c r="G236" s="14"/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130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4"/>
      <c r="G237" s="14"/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546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/>
      <c r="G238" s="14"/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78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/>
      <c r="G239" s="14"/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86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5</v>
      </c>
      <c r="F240" s="14"/>
      <c r="G240" s="14"/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574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12</v>
      </c>
      <c r="F241" s="14"/>
      <c r="G241" s="14"/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189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/>
      <c r="G242" s="14"/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0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/>
      <c r="G243" s="14"/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242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/>
      <c r="G244" s="14"/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375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/>
      <c r="G245" s="14"/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0</v>
      </c>
    </row>
    <row r="246" s="25" customFormat="true" ht="18" hidden="false" customHeight="true" outlineLevel="0" collapsed="false">
      <c r="A246" s="12"/>
      <c r="B246" s="23" t="s">
        <v>178</v>
      </c>
      <c r="C246" s="23" t="s">
        <v>266</v>
      </c>
      <c r="D246" s="24" t="n">
        <v>219</v>
      </c>
      <c r="E246" s="14" t="n">
        <v>913</v>
      </c>
      <c r="F246" s="14"/>
      <c r="G246" s="14"/>
      <c r="H246" s="14"/>
      <c r="I246" s="14"/>
      <c r="J246" s="14"/>
      <c r="K246" s="14"/>
      <c r="L246" s="14"/>
      <c r="M246" s="14"/>
      <c r="N246" s="15"/>
      <c r="O246" s="15"/>
      <c r="P246" s="16" t="n">
        <f aca="false">SUM(D246:O246)</f>
        <v>1132</v>
      </c>
    </row>
    <row r="247" customFormat="false" ht="22.5" hidden="false" customHeight="true" outlineLevel="0" collapsed="false">
      <c r="A247" s="26" t="s">
        <v>18</v>
      </c>
      <c r="B247" s="26"/>
      <c r="C247" s="26"/>
      <c r="D247" s="27" t="n">
        <f aca="false">SUM(D8:D246)</f>
        <v>35719</v>
      </c>
      <c r="E247" s="27" t="n">
        <f aca="false">SUM(E8:E246)</f>
        <v>50514</v>
      </c>
      <c r="F247" s="27" t="n">
        <f aca="false">SUM(F8:F246)</f>
        <v>0</v>
      </c>
      <c r="G247" s="27" t="n">
        <f aca="false">SUM(G8:G246)</f>
        <v>0</v>
      </c>
      <c r="H247" s="27" t="n">
        <f aca="false">SUM(H8:H246)</f>
        <v>0</v>
      </c>
      <c r="I247" s="27" t="n">
        <f aca="false">SUM(I8:I246)</f>
        <v>0</v>
      </c>
      <c r="J247" s="27" t="n">
        <f aca="false">SUM(J8:J246)</f>
        <v>0</v>
      </c>
      <c r="K247" s="27" t="n">
        <f aca="false">SUM(K8:K246)</f>
        <v>0</v>
      </c>
      <c r="L247" s="27" t="n">
        <f aca="false">SUM(L8:L246)</f>
        <v>0</v>
      </c>
      <c r="M247" s="27" t="n">
        <f aca="false">SUM(M8:M246)</f>
        <v>0</v>
      </c>
      <c r="N247" s="27" t="n">
        <f aca="false">SUM(N8:N246)</f>
        <v>0</v>
      </c>
      <c r="O247" s="27" t="n">
        <f aca="false">SUM(O8:O246)</f>
        <v>0</v>
      </c>
      <c r="P247" s="28" t="n">
        <f aca="false">SUM(P8:P246)</f>
        <v>86233</v>
      </c>
    </row>
    <row r="248" customFormat="false" ht="15.75" hidden="false" customHeight="true" outlineLevel="0" collapsed="false">
      <c r="A248" s="29" t="s">
        <v>267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</row>
    <row r="249" s="22" customFormat="true" ht="20.25" hidden="false" customHeight="true" outlineLevel="0" collapsed="false">
      <c r="A249" s="31" t="s">
        <v>268</v>
      </c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A250" s="32" t="s">
        <v>269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</sheetData>
  <mergeCells count="6">
    <mergeCell ref="A2:P2"/>
    <mergeCell ref="A3:P3"/>
    <mergeCell ref="A5:P5"/>
    <mergeCell ref="A247:C247"/>
    <mergeCell ref="A249:P249"/>
    <mergeCell ref="A250:P2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3-10T17:42:08Z</dcterms:modified>
  <cp:revision>0</cp:revision>
  <dc:subject/>
  <dc:title/>
</cp:coreProperties>
</file>