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May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 t="n">
        <v>283</v>
      </c>
      <c r="H8" s="14" t="n">
        <v>452</v>
      </c>
      <c r="I8" s="14"/>
      <c r="J8" s="14"/>
      <c r="K8" s="14"/>
      <c r="L8" s="14"/>
      <c r="M8" s="14"/>
      <c r="N8" s="15"/>
      <c r="O8" s="15"/>
      <c r="P8" s="16" t="n">
        <f aca="false">SUM(D8:O8)</f>
        <v>1100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 t="n">
        <v>243</v>
      </c>
      <c r="G9" s="14" t="n">
        <v>120</v>
      </c>
      <c r="H9" s="14" t="n">
        <v>175</v>
      </c>
      <c r="I9" s="14"/>
      <c r="J9" s="14"/>
      <c r="K9" s="14"/>
      <c r="L9" s="14"/>
      <c r="M9" s="14"/>
      <c r="N9" s="15"/>
      <c r="O9" s="15"/>
      <c r="P9" s="16" t="n">
        <f aca="false">SUM(D9:O9)</f>
        <v>765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9</v>
      </c>
      <c r="E10" s="14" t="n">
        <v>143</v>
      </c>
      <c r="F10" s="14" t="n">
        <v>551</v>
      </c>
      <c r="G10" s="14" t="n">
        <v>310</v>
      </c>
      <c r="H10" s="14" t="n">
        <v>385</v>
      </c>
      <c r="I10" s="14"/>
      <c r="J10" s="14"/>
      <c r="K10" s="14"/>
      <c r="L10" s="14"/>
      <c r="M10" s="14"/>
      <c r="N10" s="15"/>
      <c r="O10" s="15"/>
      <c r="P10" s="16" t="n">
        <f aca="false">SUM(D10:O10)</f>
        <v>1568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4" t="n">
        <v>708</v>
      </c>
      <c r="G11" s="14" t="n">
        <v>508</v>
      </c>
      <c r="H11" s="14" t="n">
        <v>424</v>
      </c>
      <c r="I11" s="14"/>
      <c r="J11" s="14"/>
      <c r="K11" s="14"/>
      <c r="L11" s="14"/>
      <c r="M11" s="14"/>
      <c r="N11" s="15"/>
      <c r="O11" s="15"/>
      <c r="P11" s="16" t="n">
        <f aca="false">SUM(D11:O11)</f>
        <v>1943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407</v>
      </c>
      <c r="F12" s="14" t="n">
        <v>517</v>
      </c>
      <c r="G12" s="14" t="n">
        <v>24</v>
      </c>
      <c r="H12" s="14" t="n">
        <v>299</v>
      </c>
      <c r="I12" s="14"/>
      <c r="J12" s="14"/>
      <c r="K12" s="14"/>
      <c r="L12" s="14"/>
      <c r="M12" s="14"/>
      <c r="N12" s="15"/>
      <c r="O12" s="15"/>
      <c r="P12" s="16" t="n">
        <f aca="false">SUM(D12:O12)</f>
        <v>1389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 t="n">
        <v>501</v>
      </c>
      <c r="G13" s="14" t="n">
        <v>281</v>
      </c>
      <c r="H13" s="14" t="n">
        <v>401</v>
      </c>
      <c r="I13" s="14"/>
      <c r="J13" s="14"/>
      <c r="K13" s="14"/>
      <c r="L13" s="14"/>
      <c r="M13" s="14"/>
      <c r="N13" s="15"/>
      <c r="O13" s="15"/>
      <c r="P13" s="16" t="n">
        <f aca="false">SUM(D13:O13)</f>
        <v>1436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 t="n">
        <v>806</v>
      </c>
      <c r="G14" s="14" t="n">
        <v>384</v>
      </c>
      <c r="H14" s="14" t="n">
        <v>590</v>
      </c>
      <c r="I14" s="14"/>
      <c r="J14" s="14"/>
      <c r="K14" s="14"/>
      <c r="L14" s="14"/>
      <c r="M14" s="14"/>
      <c r="N14" s="15"/>
      <c r="O14" s="15"/>
      <c r="P14" s="16" t="n">
        <f aca="false">SUM(D14:O14)</f>
        <v>2196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14" t="n">
        <v>356</v>
      </c>
      <c r="G15" s="14" t="n">
        <v>199</v>
      </c>
      <c r="H15" s="14" t="n">
        <v>274</v>
      </c>
      <c r="I15" s="14"/>
      <c r="J15" s="14"/>
      <c r="K15" s="14"/>
      <c r="L15" s="14"/>
      <c r="M15" s="14"/>
      <c r="N15" s="15"/>
      <c r="O15" s="15"/>
      <c r="P15" s="16" t="n">
        <f aca="false">SUM(D15:O15)</f>
        <v>1030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 t="n">
        <v>0</v>
      </c>
      <c r="G16" s="14" t="n">
        <v>187</v>
      </c>
      <c r="H16" s="14" t="n">
        <v>249</v>
      </c>
      <c r="I16" s="14"/>
      <c r="J16" s="14"/>
      <c r="K16" s="14"/>
      <c r="L16" s="14"/>
      <c r="M16" s="14"/>
      <c r="N16" s="15"/>
      <c r="O16" s="15"/>
      <c r="P16" s="16" t="n">
        <f aca="false">SUM(D16:O16)</f>
        <v>492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 t="n">
        <v>130</v>
      </c>
      <c r="F17" s="14" t="n">
        <v>197</v>
      </c>
      <c r="G17" s="14" t="n">
        <v>138</v>
      </c>
      <c r="H17" s="14" t="n">
        <v>0</v>
      </c>
      <c r="I17" s="14"/>
      <c r="J17" s="14"/>
      <c r="K17" s="14"/>
      <c r="L17" s="14"/>
      <c r="M17" s="14"/>
      <c r="N17" s="15"/>
      <c r="O17" s="15"/>
      <c r="P17" s="16" t="n">
        <f aca="false">SUM(D17:O17)</f>
        <v>497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 t="n">
        <v>405</v>
      </c>
      <c r="G18" s="14" t="n">
        <v>278</v>
      </c>
      <c r="H18" s="14" t="n">
        <v>184</v>
      </c>
      <c r="I18" s="14"/>
      <c r="J18" s="14"/>
      <c r="K18" s="14"/>
      <c r="L18" s="14"/>
      <c r="M18" s="14"/>
      <c r="N18" s="15"/>
      <c r="O18" s="15"/>
      <c r="P18" s="16" t="n">
        <f aca="false">SUM(D18:O18)</f>
        <v>1061</v>
      </c>
    </row>
    <row r="19" customFormat="false" ht="18" hidden="false" customHeight="true" outlineLevel="0" collapsed="false">
      <c r="A19" s="12" t="n">
        <v>12</v>
      </c>
      <c r="B19" s="18" t="s">
        <v>27</v>
      </c>
      <c r="C19" s="18" t="s">
        <v>32</v>
      </c>
      <c r="D19" s="14" t="n">
        <v>145</v>
      </c>
      <c r="E19" s="14" t="n">
        <v>259</v>
      </c>
      <c r="F19" s="14" t="n">
        <v>484</v>
      </c>
      <c r="G19" s="14" t="n">
        <v>333</v>
      </c>
      <c r="H19" s="14" t="n">
        <v>241</v>
      </c>
      <c r="I19" s="14"/>
      <c r="J19" s="14"/>
      <c r="K19" s="14"/>
      <c r="L19" s="14"/>
      <c r="M19" s="14"/>
      <c r="N19" s="15"/>
      <c r="O19" s="15"/>
      <c r="P19" s="16" t="n">
        <f aca="false">SUM(D19:O19)</f>
        <v>1462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 t="n">
        <v>493</v>
      </c>
      <c r="G20" s="14" t="n">
        <v>219</v>
      </c>
      <c r="H20" s="14" t="n">
        <v>320</v>
      </c>
      <c r="I20" s="14"/>
      <c r="J20" s="14"/>
      <c r="K20" s="14"/>
      <c r="L20" s="14"/>
      <c r="M20" s="14"/>
      <c r="N20" s="15"/>
      <c r="O20" s="15"/>
      <c r="P20" s="16" t="n">
        <f aca="false">SUM(D20:O20)</f>
        <v>2223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 t="n">
        <v>390</v>
      </c>
      <c r="G21" s="14" t="n">
        <v>106</v>
      </c>
      <c r="H21" s="14" t="n">
        <v>172</v>
      </c>
      <c r="I21" s="14"/>
      <c r="J21" s="14"/>
      <c r="K21" s="14"/>
      <c r="L21" s="14"/>
      <c r="M21" s="14"/>
      <c r="N21" s="15"/>
      <c r="O21" s="15"/>
      <c r="P21" s="16" t="n">
        <f aca="false">SUM(D21:O21)</f>
        <v>1009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14" t="n">
        <v>1562</v>
      </c>
      <c r="G22" s="14" t="n">
        <v>619</v>
      </c>
      <c r="H22" s="14" t="n">
        <v>293</v>
      </c>
      <c r="I22" s="14"/>
      <c r="J22" s="14"/>
      <c r="K22" s="14"/>
      <c r="L22" s="14"/>
      <c r="M22" s="14"/>
      <c r="N22" s="15"/>
      <c r="O22" s="15"/>
      <c r="P22" s="16" t="n">
        <f aca="false">SUM(D22:O22)</f>
        <v>2815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14" t="n">
        <v>379</v>
      </c>
      <c r="G23" s="14" t="n">
        <v>135</v>
      </c>
      <c r="H23" s="14" t="n">
        <v>285</v>
      </c>
      <c r="I23" s="14"/>
      <c r="J23" s="14"/>
      <c r="K23" s="14"/>
      <c r="L23" s="14"/>
      <c r="M23" s="14"/>
      <c r="N23" s="15"/>
      <c r="O23" s="15"/>
      <c r="P23" s="16" t="n">
        <f aca="false">SUM(D23:O23)</f>
        <v>999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 t="n">
        <v>160</v>
      </c>
      <c r="F24" s="14" t="n">
        <v>237</v>
      </c>
      <c r="G24" s="14" t="n">
        <v>405</v>
      </c>
      <c r="H24" s="14" t="n">
        <v>465</v>
      </c>
      <c r="I24" s="14"/>
      <c r="J24" s="14"/>
      <c r="K24" s="14"/>
      <c r="L24" s="14"/>
      <c r="M24" s="14"/>
      <c r="N24" s="15"/>
      <c r="O24" s="15"/>
      <c r="P24" s="16" t="n">
        <f aca="false">SUM(D24:O24)</f>
        <v>1327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20</v>
      </c>
      <c r="E25" s="14" t="n">
        <v>192</v>
      </c>
      <c r="F25" s="14" t="n">
        <v>758</v>
      </c>
      <c r="G25" s="14" t="n">
        <v>391</v>
      </c>
      <c r="H25" s="14" t="n">
        <v>810</v>
      </c>
      <c r="I25" s="14"/>
      <c r="J25" s="14"/>
      <c r="K25" s="14"/>
      <c r="L25" s="14"/>
      <c r="M25" s="14"/>
      <c r="N25" s="15"/>
      <c r="O25" s="15"/>
      <c r="P25" s="16" t="n">
        <f aca="false">SUM(D25:O25)</f>
        <v>2271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 t="n">
        <v>408</v>
      </c>
      <c r="G26" s="14" t="n">
        <v>357</v>
      </c>
      <c r="H26" s="14" t="n">
        <v>381</v>
      </c>
      <c r="I26" s="14"/>
      <c r="J26" s="14"/>
      <c r="K26" s="14"/>
      <c r="L26" s="14"/>
      <c r="M26" s="14"/>
      <c r="N26" s="15"/>
      <c r="O26" s="15"/>
      <c r="P26" s="16" t="n">
        <f aca="false">SUM(D26:O26)</f>
        <v>1478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5</v>
      </c>
      <c r="E27" s="14" t="n">
        <v>82</v>
      </c>
      <c r="F27" s="14" t="n">
        <v>358</v>
      </c>
      <c r="G27" s="14" t="n">
        <v>300</v>
      </c>
      <c r="H27" s="14" t="n">
        <v>193</v>
      </c>
      <c r="I27" s="14"/>
      <c r="J27" s="14"/>
      <c r="K27" s="14"/>
      <c r="L27" s="14"/>
      <c r="M27" s="14"/>
      <c r="N27" s="15"/>
      <c r="O27" s="15"/>
      <c r="P27" s="16" t="n">
        <f aca="false">SUM(D27:O27)</f>
        <v>1038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 t="n">
        <v>34</v>
      </c>
      <c r="G28" s="14" t="n">
        <v>211</v>
      </c>
      <c r="H28" s="14" t="n">
        <v>249</v>
      </c>
      <c r="I28" s="14"/>
      <c r="J28" s="14"/>
      <c r="K28" s="14"/>
      <c r="L28" s="14"/>
      <c r="M28" s="14"/>
      <c r="N28" s="15"/>
      <c r="O28" s="15"/>
      <c r="P28" s="16" t="n">
        <f aca="false">SUM(D28:O28)</f>
        <v>573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 t="n">
        <v>207</v>
      </c>
      <c r="G29" s="14" t="n">
        <v>173</v>
      </c>
      <c r="H29" s="14" t="n">
        <v>165</v>
      </c>
      <c r="I29" s="14"/>
      <c r="J29" s="14"/>
      <c r="K29" s="14"/>
      <c r="L29" s="14"/>
      <c r="M29" s="14"/>
      <c r="N29" s="15"/>
      <c r="O29" s="15"/>
      <c r="P29" s="16" t="n">
        <f aca="false">SUM(D29:O29)</f>
        <v>766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236</v>
      </c>
      <c r="E30" s="14" t="n">
        <v>289</v>
      </c>
      <c r="F30" s="14" t="n">
        <v>250</v>
      </c>
      <c r="G30" s="14" t="n">
        <v>127</v>
      </c>
      <c r="H30" s="14" t="n">
        <v>145</v>
      </c>
      <c r="I30" s="14"/>
      <c r="J30" s="14"/>
      <c r="K30" s="14"/>
      <c r="L30" s="14"/>
      <c r="M30" s="14"/>
      <c r="N30" s="15"/>
      <c r="O30" s="15"/>
      <c r="P30" s="16" t="n">
        <f aca="false">SUM(D30:O30)</f>
        <v>1047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 t="n">
        <v>303</v>
      </c>
      <c r="G31" s="14" t="n">
        <v>163</v>
      </c>
      <c r="H31" s="14" t="n">
        <v>89</v>
      </c>
      <c r="I31" s="14"/>
      <c r="J31" s="14"/>
      <c r="K31" s="14"/>
      <c r="L31" s="14"/>
      <c r="M31" s="14"/>
      <c r="N31" s="15"/>
      <c r="O31" s="15"/>
      <c r="P31" s="16" t="n">
        <f aca="false">SUM(D31:O31)</f>
        <v>846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113</v>
      </c>
      <c r="E32" s="14" t="n">
        <v>45</v>
      </c>
      <c r="F32" s="14" t="n">
        <v>722</v>
      </c>
      <c r="G32" s="14" t="n">
        <v>251</v>
      </c>
      <c r="H32" s="14" t="n">
        <v>79</v>
      </c>
      <c r="I32" s="14"/>
      <c r="J32" s="14"/>
      <c r="K32" s="14"/>
      <c r="L32" s="14"/>
      <c r="M32" s="14"/>
      <c r="N32" s="15"/>
      <c r="O32" s="15"/>
      <c r="P32" s="16" t="n">
        <f aca="false">SUM(D32:O32)</f>
        <v>1210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 t="n">
        <v>436</v>
      </c>
      <c r="G33" s="14" t="n">
        <v>269</v>
      </c>
      <c r="H33" s="14" t="n">
        <v>426</v>
      </c>
      <c r="I33" s="14"/>
      <c r="J33" s="14"/>
      <c r="K33" s="14"/>
      <c r="L33" s="14"/>
      <c r="M33" s="14"/>
      <c r="N33" s="15"/>
      <c r="O33" s="15"/>
      <c r="P33" s="16" t="n">
        <f aca="false">SUM(D33:O33)</f>
        <v>1354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 t="n">
        <v>0</v>
      </c>
      <c r="G34" s="14" t="n">
        <v>0</v>
      </c>
      <c r="H34" s="14" t="n">
        <v>0</v>
      </c>
      <c r="I34" s="14"/>
      <c r="J34" s="14"/>
      <c r="K34" s="14"/>
      <c r="L34" s="14"/>
      <c r="M34" s="14"/>
      <c r="N34" s="15"/>
      <c r="O34" s="15"/>
      <c r="P34" s="16" t="n">
        <f aca="false">SUM(D34:O34)</f>
        <v>52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4" t="n">
        <v>1470</v>
      </c>
      <c r="G35" s="14" t="n">
        <v>294</v>
      </c>
      <c r="H35" s="14" t="n">
        <v>364</v>
      </c>
      <c r="I35" s="14"/>
      <c r="J35" s="14"/>
      <c r="K35" s="14"/>
      <c r="L35" s="14"/>
      <c r="M35" s="14"/>
      <c r="N35" s="15"/>
      <c r="O35" s="15"/>
      <c r="P35" s="16" t="n">
        <f aca="false">SUM(D35:O35)</f>
        <v>2335</v>
      </c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73</v>
      </c>
      <c r="E36" s="14" t="n">
        <v>151</v>
      </c>
      <c r="F36" s="14" t="n">
        <v>354</v>
      </c>
      <c r="G36" s="14" t="n">
        <v>208</v>
      </c>
      <c r="H36" s="14" t="n">
        <v>288</v>
      </c>
      <c r="I36" s="14"/>
      <c r="J36" s="14"/>
      <c r="K36" s="14"/>
      <c r="L36" s="14"/>
      <c r="M36" s="14"/>
      <c r="N36" s="15"/>
      <c r="O36" s="15"/>
      <c r="P36" s="16" t="n">
        <f aca="false">SUM(D36:O36)</f>
        <v>1074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0</v>
      </c>
      <c r="F37" s="14" t="n">
        <v>218</v>
      </c>
      <c r="G37" s="14" t="n">
        <v>329</v>
      </c>
      <c r="H37" s="14" t="n">
        <v>315</v>
      </c>
      <c r="I37" s="14"/>
      <c r="J37" s="14"/>
      <c r="K37" s="14"/>
      <c r="L37" s="14"/>
      <c r="M37" s="14"/>
      <c r="N37" s="15"/>
      <c r="O37" s="15"/>
      <c r="P37" s="16" t="n">
        <f aca="false">SUM(D37:O37)</f>
        <v>970</v>
      </c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92</v>
      </c>
      <c r="E38" s="14" t="n">
        <v>305</v>
      </c>
      <c r="F38" s="14" t="n">
        <v>391</v>
      </c>
      <c r="G38" s="14" t="n">
        <v>315</v>
      </c>
      <c r="H38" s="14" t="n">
        <v>236</v>
      </c>
      <c r="I38" s="14"/>
      <c r="J38" s="14"/>
      <c r="K38" s="14"/>
      <c r="L38" s="14"/>
      <c r="M38" s="14"/>
      <c r="N38" s="15"/>
      <c r="O38" s="15"/>
      <c r="P38" s="16" t="n">
        <f aca="false">SUM(D38:O38)</f>
        <v>1339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 t="n">
        <v>373</v>
      </c>
      <c r="G39" s="14" t="n">
        <v>84</v>
      </c>
      <c r="H39" s="14" t="n">
        <v>298</v>
      </c>
      <c r="I39" s="14"/>
      <c r="J39" s="14"/>
      <c r="K39" s="14"/>
      <c r="L39" s="14"/>
      <c r="M39" s="14"/>
      <c r="N39" s="15"/>
      <c r="O39" s="15"/>
      <c r="P39" s="16" t="n">
        <f aca="false">SUM(D39:O39)</f>
        <v>905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 t="n">
        <v>660</v>
      </c>
      <c r="G40" s="14" t="n">
        <v>202</v>
      </c>
      <c r="H40" s="14" t="n">
        <v>119</v>
      </c>
      <c r="I40" s="14"/>
      <c r="J40" s="14"/>
      <c r="K40" s="14"/>
      <c r="L40" s="14"/>
      <c r="M40" s="14"/>
      <c r="N40" s="15"/>
      <c r="O40" s="15"/>
      <c r="P40" s="16" t="n">
        <f aca="false">SUM(D40:O40)</f>
        <v>1115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 t="n">
        <v>672</v>
      </c>
      <c r="G41" s="14" t="n">
        <v>298</v>
      </c>
      <c r="H41" s="14" t="n">
        <v>428</v>
      </c>
      <c r="I41" s="14"/>
      <c r="J41" s="14"/>
      <c r="K41" s="14"/>
      <c r="L41" s="14"/>
      <c r="M41" s="14"/>
      <c r="N41" s="15"/>
      <c r="O41" s="15"/>
      <c r="P41" s="16" t="n">
        <f aca="false">SUM(D41:O41)</f>
        <v>1726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9" t="n">
        <v>487</v>
      </c>
      <c r="G42" s="14" t="n">
        <v>424</v>
      </c>
      <c r="H42" s="14" t="n">
        <v>0</v>
      </c>
      <c r="I42" s="14"/>
      <c r="J42" s="14"/>
      <c r="K42" s="14"/>
      <c r="L42" s="14"/>
      <c r="M42" s="14"/>
      <c r="N42" s="15"/>
      <c r="O42" s="15"/>
      <c r="P42" s="16" t="n">
        <f aca="false">SUM(D42:O42)</f>
        <v>1350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7</v>
      </c>
      <c r="E43" s="14" t="n">
        <v>179</v>
      </c>
      <c r="F43" s="14" t="n">
        <v>1473</v>
      </c>
      <c r="G43" s="14" t="n">
        <v>764</v>
      </c>
      <c r="H43" s="14" t="n">
        <v>989</v>
      </c>
      <c r="I43" s="14"/>
      <c r="J43" s="14"/>
      <c r="K43" s="14"/>
      <c r="L43" s="14"/>
      <c r="M43" s="14"/>
      <c r="N43" s="15"/>
      <c r="O43" s="15"/>
      <c r="P43" s="16" t="n">
        <f aca="false">SUM(D43:O43)</f>
        <v>3532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136</v>
      </c>
      <c r="E44" s="14" t="n">
        <v>238</v>
      </c>
      <c r="F44" s="14" t="n">
        <v>654</v>
      </c>
      <c r="G44" s="14" t="n">
        <v>517</v>
      </c>
      <c r="H44" s="14" t="n">
        <v>654</v>
      </c>
      <c r="I44" s="14"/>
      <c r="J44" s="14"/>
      <c r="K44" s="14"/>
      <c r="L44" s="14"/>
      <c r="M44" s="14"/>
      <c r="N44" s="15"/>
      <c r="O44" s="15"/>
      <c r="P44" s="16" t="n">
        <f aca="false">SUM(D44:O44)</f>
        <v>2199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 t="n">
        <v>956</v>
      </c>
      <c r="G45" s="14" t="n">
        <v>16</v>
      </c>
      <c r="H45" s="14" t="n">
        <v>95</v>
      </c>
      <c r="I45" s="14"/>
      <c r="J45" s="14"/>
      <c r="K45" s="14"/>
      <c r="L45" s="14"/>
      <c r="M45" s="14"/>
      <c r="N45" s="15"/>
      <c r="O45" s="15"/>
      <c r="P45" s="16" t="n">
        <f aca="false">SUM(D45:O45)</f>
        <v>1124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5</v>
      </c>
      <c r="E46" s="14" t="n">
        <v>64</v>
      </c>
      <c r="F46" s="14" t="n">
        <v>477</v>
      </c>
      <c r="G46" s="14" t="n">
        <v>122</v>
      </c>
      <c r="H46" s="14" t="n">
        <v>451</v>
      </c>
      <c r="I46" s="14"/>
      <c r="J46" s="14"/>
      <c r="K46" s="14"/>
      <c r="L46" s="14"/>
      <c r="M46" s="14"/>
      <c r="N46" s="15"/>
      <c r="O46" s="15"/>
      <c r="P46" s="16" t="n">
        <f aca="false">SUM(D46:O46)</f>
        <v>1169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 t="n">
        <v>1210</v>
      </c>
      <c r="G47" s="14" t="n">
        <v>328</v>
      </c>
      <c r="H47" s="14" t="n">
        <v>405</v>
      </c>
      <c r="I47" s="14"/>
      <c r="J47" s="14"/>
      <c r="K47" s="14"/>
      <c r="L47" s="14"/>
      <c r="M47" s="14"/>
      <c r="N47" s="15"/>
      <c r="O47" s="15"/>
      <c r="P47" s="16" t="n">
        <f aca="false">SUM(D47:O47)</f>
        <v>2214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0</v>
      </c>
      <c r="F48" s="14" t="n">
        <v>17</v>
      </c>
      <c r="G48" s="14" t="n">
        <v>73</v>
      </c>
      <c r="H48" s="14" t="n">
        <v>180</v>
      </c>
      <c r="I48" s="14"/>
      <c r="J48" s="14"/>
      <c r="K48" s="14"/>
      <c r="L48" s="14"/>
      <c r="M48" s="14"/>
      <c r="N48" s="15"/>
      <c r="O48" s="15"/>
      <c r="P48" s="16" t="n">
        <f aca="false">SUM(D48:O48)</f>
        <v>299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268</v>
      </c>
      <c r="F49" s="14" t="n">
        <v>863</v>
      </c>
      <c r="G49" s="14" t="n">
        <v>666</v>
      </c>
      <c r="H49" s="14" t="n">
        <v>749</v>
      </c>
      <c r="I49" s="14"/>
      <c r="J49" s="14"/>
      <c r="K49" s="14"/>
      <c r="L49" s="14"/>
      <c r="M49" s="14"/>
      <c r="N49" s="15"/>
      <c r="O49" s="15"/>
      <c r="P49" s="16" t="n">
        <f aca="false">SUM(D49:O49)</f>
        <v>2546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9" t="n">
        <v>473</v>
      </c>
      <c r="G50" s="14" t="n">
        <v>270</v>
      </c>
      <c r="H50" s="14" t="n">
        <v>318</v>
      </c>
      <c r="I50" s="14"/>
      <c r="J50" s="14"/>
      <c r="K50" s="14"/>
      <c r="L50" s="14"/>
      <c r="M50" s="14"/>
      <c r="N50" s="15"/>
      <c r="O50" s="15"/>
      <c r="P50" s="16" t="n">
        <f aca="false">SUM(D50:O50)</f>
        <v>1454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 t="n">
        <v>24</v>
      </c>
      <c r="G51" s="14" t="n">
        <v>273</v>
      </c>
      <c r="H51" s="14" t="n">
        <v>334</v>
      </c>
      <c r="I51" s="14"/>
      <c r="J51" s="14"/>
      <c r="K51" s="14"/>
      <c r="L51" s="14"/>
      <c r="M51" s="14"/>
      <c r="N51" s="15"/>
      <c r="O51" s="15"/>
      <c r="P51" s="16" t="n">
        <f aca="false">SUM(D51:O51)</f>
        <v>911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 t="n">
        <v>2268</v>
      </c>
      <c r="G52" s="14" t="n">
        <v>2375</v>
      </c>
      <c r="H52" s="14" t="n">
        <v>649</v>
      </c>
      <c r="I52" s="14"/>
      <c r="J52" s="14"/>
      <c r="K52" s="14"/>
      <c r="L52" s="14"/>
      <c r="M52" s="14"/>
      <c r="N52" s="15"/>
      <c r="O52" s="15"/>
      <c r="P52" s="16" t="n">
        <f aca="false">SUM(D52:O52)</f>
        <v>5805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 t="n">
        <v>541</v>
      </c>
      <c r="G53" s="14" t="n">
        <v>400</v>
      </c>
      <c r="H53" s="14" t="n">
        <v>535</v>
      </c>
      <c r="I53" s="14"/>
      <c r="J53" s="14"/>
      <c r="K53" s="14"/>
      <c r="L53" s="14"/>
      <c r="M53" s="14"/>
      <c r="N53" s="15"/>
      <c r="O53" s="15"/>
      <c r="P53" s="16" t="n">
        <f aca="false">SUM(D53:O53)</f>
        <v>2086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22</v>
      </c>
      <c r="F54" s="14" t="n">
        <v>3360</v>
      </c>
      <c r="G54" s="14" t="n">
        <v>282</v>
      </c>
      <c r="H54" s="14" t="n">
        <v>502</v>
      </c>
      <c r="I54" s="14"/>
      <c r="J54" s="14"/>
      <c r="K54" s="14"/>
      <c r="L54" s="14"/>
      <c r="M54" s="14"/>
      <c r="N54" s="15"/>
      <c r="O54" s="15"/>
      <c r="P54" s="16" t="n">
        <f aca="false">SUM(D54:O54)</f>
        <v>4566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02</v>
      </c>
      <c r="E55" s="14" t="n">
        <v>113</v>
      </c>
      <c r="F55" s="14" t="n">
        <v>419</v>
      </c>
      <c r="G55" s="14" t="n">
        <v>287</v>
      </c>
      <c r="H55" s="14" t="n">
        <v>333</v>
      </c>
      <c r="I55" s="14"/>
      <c r="J55" s="14"/>
      <c r="K55" s="14"/>
      <c r="L55" s="14"/>
      <c r="M55" s="14"/>
      <c r="N55" s="15"/>
      <c r="O55" s="15"/>
      <c r="P55" s="16" t="n">
        <f aca="false">SUM(D55:O55)</f>
        <v>1254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4" t="n">
        <v>1739</v>
      </c>
      <c r="G56" s="14" t="n">
        <v>342</v>
      </c>
      <c r="H56" s="14" t="n">
        <v>496</v>
      </c>
      <c r="I56" s="14"/>
      <c r="J56" s="14"/>
      <c r="K56" s="14"/>
      <c r="L56" s="14"/>
      <c r="M56" s="14"/>
      <c r="N56" s="15"/>
      <c r="O56" s="15"/>
      <c r="P56" s="16" t="n">
        <f aca="false">SUM(D56:O56)</f>
        <v>2847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7</v>
      </c>
      <c r="E57" s="14" t="n">
        <v>143</v>
      </c>
      <c r="F57" s="14" t="n">
        <v>0</v>
      </c>
      <c r="G57" s="14" t="n">
        <v>0</v>
      </c>
      <c r="H57" s="14" t="n">
        <v>313</v>
      </c>
      <c r="I57" s="14"/>
      <c r="J57" s="14"/>
      <c r="K57" s="14"/>
      <c r="L57" s="14"/>
      <c r="M57" s="14"/>
      <c r="N57" s="15"/>
      <c r="O57" s="15"/>
      <c r="P57" s="16" t="n">
        <f aca="false">SUM(D57:O57)</f>
        <v>643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 t="n">
        <v>744</v>
      </c>
      <c r="G58" s="14" t="n">
        <v>455</v>
      </c>
      <c r="H58" s="14" t="n">
        <v>1146</v>
      </c>
      <c r="I58" s="14"/>
      <c r="J58" s="14"/>
      <c r="K58" s="14"/>
      <c r="L58" s="14"/>
      <c r="M58" s="14"/>
      <c r="N58" s="15"/>
      <c r="O58" s="15"/>
      <c r="P58" s="16" t="n">
        <f aca="false">SUM(D58:O58)</f>
        <v>2641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2</v>
      </c>
      <c r="E59" s="14" t="n">
        <v>231</v>
      </c>
      <c r="F59" s="14" t="n">
        <v>1370</v>
      </c>
      <c r="G59" s="14" t="n">
        <v>322</v>
      </c>
      <c r="H59" s="14" t="n">
        <v>1478</v>
      </c>
      <c r="I59" s="14"/>
      <c r="J59" s="14"/>
      <c r="K59" s="14"/>
      <c r="L59" s="14"/>
      <c r="M59" s="14"/>
      <c r="N59" s="15"/>
      <c r="O59" s="15"/>
      <c r="P59" s="16" t="n">
        <f aca="false">SUM(D59:O59)</f>
        <v>3623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96</v>
      </c>
      <c r="F60" s="14" t="n">
        <v>467</v>
      </c>
      <c r="G60" s="14" t="n">
        <v>73</v>
      </c>
      <c r="H60" s="14" t="n">
        <v>315</v>
      </c>
      <c r="I60" s="14"/>
      <c r="J60" s="14"/>
      <c r="K60" s="14"/>
      <c r="L60" s="14"/>
      <c r="M60" s="14"/>
      <c r="N60" s="15"/>
      <c r="O60" s="15"/>
      <c r="P60" s="16" t="n">
        <f aca="false">SUM(D60:O60)</f>
        <v>990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159</v>
      </c>
      <c r="H61" s="14" t="n">
        <v>0</v>
      </c>
      <c r="I61" s="14"/>
      <c r="J61" s="14"/>
      <c r="K61" s="14"/>
      <c r="L61" s="14"/>
      <c r="M61" s="14"/>
      <c r="N61" s="15"/>
      <c r="O61" s="15"/>
      <c r="P61" s="16" t="n">
        <f aca="false">SUM(D61:O61)</f>
        <v>159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 t="n">
        <v>431</v>
      </c>
      <c r="G62" s="14" t="n">
        <v>131</v>
      </c>
      <c r="H62" s="14" t="n">
        <v>423</v>
      </c>
      <c r="I62" s="14"/>
      <c r="J62" s="14"/>
      <c r="K62" s="14"/>
      <c r="L62" s="14"/>
      <c r="M62" s="14"/>
      <c r="N62" s="15"/>
      <c r="O62" s="15"/>
      <c r="P62" s="16" t="n">
        <f aca="false">SUM(D62:O62)</f>
        <v>1289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9" t="n">
        <v>1136</v>
      </c>
      <c r="G63" s="14" t="n">
        <v>282</v>
      </c>
      <c r="H63" s="14" t="n">
        <v>509</v>
      </c>
      <c r="I63" s="14"/>
      <c r="J63" s="14"/>
      <c r="K63" s="14"/>
      <c r="L63" s="14"/>
      <c r="M63" s="14"/>
      <c r="N63" s="15"/>
      <c r="O63" s="15"/>
      <c r="P63" s="16" t="n">
        <f aca="false">SUM(D63:O63)</f>
        <v>2229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14" t="n">
        <v>965</v>
      </c>
      <c r="G64" s="14" t="n">
        <v>612</v>
      </c>
      <c r="H64" s="14" t="n">
        <v>0</v>
      </c>
      <c r="I64" s="14"/>
      <c r="J64" s="14"/>
      <c r="K64" s="14"/>
      <c r="L64" s="14"/>
      <c r="M64" s="14"/>
      <c r="N64" s="15"/>
      <c r="O64" s="15"/>
      <c r="P64" s="16" t="n">
        <f aca="false">SUM(D64:O64)</f>
        <v>2002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 t="n">
        <v>806</v>
      </c>
      <c r="G65" s="14" t="n">
        <v>365</v>
      </c>
      <c r="H65" s="14" t="n">
        <v>743</v>
      </c>
      <c r="I65" s="14"/>
      <c r="J65" s="14"/>
      <c r="K65" s="14"/>
      <c r="L65" s="14"/>
      <c r="M65" s="14"/>
      <c r="N65" s="15"/>
      <c r="O65" s="15"/>
      <c r="P65" s="16" t="n">
        <f aca="false">SUM(D65:O65)</f>
        <v>2480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42</v>
      </c>
      <c r="F66" s="14" t="n">
        <v>829</v>
      </c>
      <c r="G66" s="14" t="n">
        <v>394</v>
      </c>
      <c r="H66" s="14" t="n">
        <v>614</v>
      </c>
      <c r="I66" s="14"/>
      <c r="J66" s="14"/>
      <c r="K66" s="14"/>
      <c r="L66" s="14"/>
      <c r="M66" s="14"/>
      <c r="N66" s="15"/>
      <c r="O66" s="15"/>
      <c r="P66" s="16" t="n">
        <f aca="false">SUM(D66:O66)</f>
        <v>2209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4" t="n">
        <v>349</v>
      </c>
      <c r="G67" s="14" t="n">
        <v>357</v>
      </c>
      <c r="H67" s="14" t="n">
        <v>370</v>
      </c>
      <c r="I67" s="14"/>
      <c r="J67" s="14"/>
      <c r="K67" s="14"/>
      <c r="L67" s="14"/>
      <c r="M67" s="14"/>
      <c r="N67" s="15"/>
      <c r="O67" s="15"/>
      <c r="P67" s="16" t="n">
        <f aca="false">SUM(D67:O67)</f>
        <v>1435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 t="n">
        <v>871</v>
      </c>
      <c r="G68" s="14" t="n">
        <v>335</v>
      </c>
      <c r="H68" s="14" t="n">
        <v>585</v>
      </c>
      <c r="I68" s="14"/>
      <c r="J68" s="14"/>
      <c r="K68" s="14"/>
      <c r="L68" s="14"/>
      <c r="M68" s="14"/>
      <c r="N68" s="15"/>
      <c r="O68" s="15"/>
      <c r="P68" s="16" t="n">
        <f aca="false">SUM(D68:O68)</f>
        <v>2171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775</v>
      </c>
      <c r="G69" s="14" t="n">
        <v>328</v>
      </c>
      <c r="H69" s="14" t="n">
        <v>570</v>
      </c>
      <c r="I69" s="14"/>
      <c r="J69" s="14"/>
      <c r="K69" s="14"/>
      <c r="L69" s="14"/>
      <c r="M69" s="14"/>
      <c r="N69" s="15"/>
      <c r="O69" s="15"/>
      <c r="P69" s="16" t="n">
        <f aca="false">SUM(D69:O69)</f>
        <v>1766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9" t="n">
        <v>612</v>
      </c>
      <c r="G70" s="14" t="n">
        <v>425</v>
      </c>
      <c r="H70" s="14" t="n">
        <v>551</v>
      </c>
      <c r="I70" s="14"/>
      <c r="J70" s="14"/>
      <c r="K70" s="14"/>
      <c r="L70" s="14"/>
      <c r="M70" s="14"/>
      <c r="N70" s="15"/>
      <c r="O70" s="15"/>
      <c r="P70" s="16" t="n">
        <f aca="false">SUM(D70:O70)</f>
        <v>2568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169</v>
      </c>
      <c r="E71" s="14" t="n">
        <v>218</v>
      </c>
      <c r="F71" s="19" t="n">
        <v>1530</v>
      </c>
      <c r="G71" s="14" t="n">
        <v>68</v>
      </c>
      <c r="H71" s="14" t="n">
        <v>162</v>
      </c>
      <c r="I71" s="14"/>
      <c r="J71" s="14"/>
      <c r="K71" s="14"/>
      <c r="L71" s="14"/>
      <c r="M71" s="14"/>
      <c r="N71" s="15"/>
      <c r="O71" s="15"/>
      <c r="P71" s="16" t="n">
        <f aca="false">SUM(D71:O71)</f>
        <v>2147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 t="n">
        <v>384</v>
      </c>
      <c r="G72" s="14" t="n">
        <v>252</v>
      </c>
      <c r="H72" s="14" t="n">
        <v>326</v>
      </c>
      <c r="I72" s="14"/>
      <c r="J72" s="14"/>
      <c r="K72" s="14"/>
      <c r="L72" s="14"/>
      <c r="M72" s="14"/>
      <c r="N72" s="15"/>
      <c r="O72" s="15"/>
      <c r="P72" s="16" t="n">
        <f aca="false">SUM(D72:O72)</f>
        <v>1109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20" t="s">
        <v>88</v>
      </c>
      <c r="D73" s="14" t="n">
        <v>151</v>
      </c>
      <c r="E73" s="14" t="n">
        <v>403</v>
      </c>
      <c r="F73" s="14" t="n">
        <v>1525</v>
      </c>
      <c r="G73" s="14" t="n">
        <v>184</v>
      </c>
      <c r="H73" s="14" t="n">
        <v>1577</v>
      </c>
      <c r="I73" s="14"/>
      <c r="J73" s="14"/>
      <c r="K73" s="14"/>
      <c r="L73" s="14"/>
      <c r="M73" s="14"/>
      <c r="N73" s="15"/>
      <c r="O73" s="15"/>
      <c r="P73" s="16" t="n">
        <f aca="false">SUM(D73:O73)</f>
        <v>3840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7</v>
      </c>
      <c r="E74" s="14" t="n">
        <v>93</v>
      </c>
      <c r="F74" s="14" t="n">
        <v>381</v>
      </c>
      <c r="G74" s="14" t="n">
        <v>163</v>
      </c>
      <c r="H74" s="14" t="n">
        <v>257</v>
      </c>
      <c r="I74" s="14"/>
      <c r="J74" s="14"/>
      <c r="K74" s="14"/>
      <c r="L74" s="14"/>
      <c r="M74" s="14"/>
      <c r="N74" s="15"/>
      <c r="O74" s="15"/>
      <c r="P74" s="16" t="n">
        <f aca="false">SUM(D74:O74)</f>
        <v>991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4" t="n">
        <v>780</v>
      </c>
      <c r="G75" s="14" t="n">
        <v>346</v>
      </c>
      <c r="H75" s="14" t="n">
        <v>617</v>
      </c>
      <c r="I75" s="14"/>
      <c r="J75" s="14"/>
      <c r="K75" s="14"/>
      <c r="L75" s="14"/>
      <c r="M75" s="14"/>
      <c r="N75" s="15"/>
      <c r="O75" s="15"/>
      <c r="P75" s="16" t="n">
        <f aca="false">SUM(D75:O75)</f>
        <v>2177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4" t="n">
        <v>724</v>
      </c>
      <c r="G76" s="14" t="n">
        <v>274</v>
      </c>
      <c r="H76" s="14" t="n">
        <v>213</v>
      </c>
      <c r="I76" s="14"/>
      <c r="J76" s="14"/>
      <c r="K76" s="14"/>
      <c r="L76" s="14"/>
      <c r="M76" s="14"/>
      <c r="N76" s="15"/>
      <c r="O76" s="15"/>
      <c r="P76" s="16" t="n">
        <f aca="false">SUM(D76:O76)</f>
        <v>1407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 t="n">
        <v>329</v>
      </c>
      <c r="F77" s="14" t="n">
        <v>938</v>
      </c>
      <c r="G77" s="14" t="n">
        <v>254</v>
      </c>
      <c r="H77" s="14" t="n">
        <v>199</v>
      </c>
      <c r="I77" s="14"/>
      <c r="J77" s="14"/>
      <c r="K77" s="14"/>
      <c r="L77" s="14"/>
      <c r="M77" s="14"/>
      <c r="N77" s="15"/>
      <c r="O77" s="15"/>
      <c r="P77" s="16" t="n">
        <f aca="false">SUM(D77:O77)</f>
        <v>1972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9" t="n">
        <v>1132</v>
      </c>
      <c r="G78" s="14" t="n">
        <v>790</v>
      </c>
      <c r="H78" s="14" t="n">
        <v>2059</v>
      </c>
      <c r="I78" s="14"/>
      <c r="J78" s="14"/>
      <c r="K78" s="14"/>
      <c r="L78" s="14"/>
      <c r="M78" s="14"/>
      <c r="N78" s="15"/>
      <c r="O78" s="15"/>
      <c r="P78" s="16" t="n">
        <f aca="false">SUM(D78:O78)</f>
        <v>5035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301</v>
      </c>
      <c r="E79" s="14" t="n">
        <v>306</v>
      </c>
      <c r="F79" s="14" t="n">
        <v>441</v>
      </c>
      <c r="G79" s="14" t="n">
        <v>159</v>
      </c>
      <c r="H79" s="14" t="n">
        <v>632</v>
      </c>
      <c r="I79" s="14"/>
      <c r="J79" s="14"/>
      <c r="K79" s="14"/>
      <c r="L79" s="14"/>
      <c r="M79" s="14"/>
      <c r="N79" s="15"/>
      <c r="O79" s="15"/>
      <c r="P79" s="16" t="n">
        <f aca="false">SUM(D79:O79)</f>
        <v>1839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 t="n">
        <v>443</v>
      </c>
      <c r="G80" s="14" t="n">
        <v>705</v>
      </c>
      <c r="H80" s="14" t="n">
        <v>851</v>
      </c>
      <c r="I80" s="14"/>
      <c r="J80" s="14"/>
      <c r="K80" s="14"/>
      <c r="L80" s="14"/>
      <c r="M80" s="14"/>
      <c r="N80" s="15"/>
      <c r="O80" s="15"/>
      <c r="P80" s="16" t="n">
        <f aca="false">SUM(D80:O80)</f>
        <v>2397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7</v>
      </c>
      <c r="F81" s="14" t="n">
        <v>702</v>
      </c>
      <c r="G81" s="14" t="n">
        <v>1408</v>
      </c>
      <c r="H81" s="14" t="n">
        <v>739</v>
      </c>
      <c r="I81" s="14"/>
      <c r="J81" s="14"/>
      <c r="K81" s="14"/>
      <c r="L81" s="14"/>
      <c r="M81" s="14"/>
      <c r="N81" s="15"/>
      <c r="O81" s="15"/>
      <c r="P81" s="16" t="n">
        <f aca="false">SUM(D81:O81)</f>
        <v>3601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 t="n">
        <v>0</v>
      </c>
      <c r="G82" s="14" t="n">
        <v>18</v>
      </c>
      <c r="H82" s="14" t="n">
        <v>0</v>
      </c>
      <c r="I82" s="14"/>
      <c r="J82" s="14"/>
      <c r="K82" s="14"/>
      <c r="L82" s="14"/>
      <c r="M82" s="14"/>
      <c r="N82" s="15"/>
      <c r="O82" s="15"/>
      <c r="P82" s="16" t="n">
        <f aca="false">SUM(D82:O82)</f>
        <v>211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386</v>
      </c>
      <c r="E83" s="14" t="n">
        <v>476</v>
      </c>
      <c r="F83" s="14" t="n">
        <v>1478</v>
      </c>
      <c r="G83" s="14" t="n">
        <v>292</v>
      </c>
      <c r="H83" s="14" t="n">
        <v>540</v>
      </c>
      <c r="I83" s="14"/>
      <c r="J83" s="14"/>
      <c r="K83" s="14"/>
      <c r="L83" s="14"/>
      <c r="M83" s="14"/>
      <c r="N83" s="15"/>
      <c r="O83" s="15"/>
      <c r="P83" s="16" t="n">
        <f aca="false">SUM(D83:O83)</f>
        <v>3172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 t="n">
        <v>771</v>
      </c>
      <c r="G84" s="14" t="n">
        <v>295</v>
      </c>
      <c r="H84" s="14" t="n">
        <v>589</v>
      </c>
      <c r="I84" s="14"/>
      <c r="J84" s="14"/>
      <c r="K84" s="14"/>
      <c r="L84" s="14"/>
      <c r="M84" s="14"/>
      <c r="N84" s="15"/>
      <c r="O84" s="15"/>
      <c r="P84" s="16" t="n">
        <f aca="false">SUM(D84:O84)</f>
        <v>2245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 t="n">
        <v>162</v>
      </c>
      <c r="G85" s="14" t="n">
        <v>680</v>
      </c>
      <c r="H85" s="14" t="n">
        <v>181</v>
      </c>
      <c r="I85" s="14"/>
      <c r="J85" s="14"/>
      <c r="K85" s="14"/>
      <c r="L85" s="14"/>
      <c r="M85" s="14"/>
      <c r="N85" s="15"/>
      <c r="O85" s="15"/>
      <c r="P85" s="16" t="n">
        <f aca="false">SUM(D85:O85)</f>
        <v>1129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 t="n">
        <v>574</v>
      </c>
      <c r="G86" s="14" t="n">
        <v>175</v>
      </c>
      <c r="H86" s="14" t="n">
        <v>0</v>
      </c>
      <c r="I86" s="14"/>
      <c r="J86" s="14"/>
      <c r="K86" s="14"/>
      <c r="L86" s="14"/>
      <c r="M86" s="14"/>
      <c r="N86" s="15"/>
      <c r="O86" s="15"/>
      <c r="P86" s="16" t="n">
        <f aca="false">SUM(D86:O86)</f>
        <v>1325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62</v>
      </c>
      <c r="G87" s="14" t="n">
        <v>408</v>
      </c>
      <c r="H87" s="14" t="n">
        <v>760</v>
      </c>
      <c r="I87" s="14"/>
      <c r="J87" s="14"/>
      <c r="K87" s="14"/>
      <c r="L87" s="14"/>
      <c r="M87" s="14"/>
      <c r="N87" s="15"/>
      <c r="O87" s="15"/>
      <c r="P87" s="16" t="n">
        <f aca="false">SUM(D87:O87)</f>
        <v>2427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 t="n">
        <v>1472</v>
      </c>
      <c r="G88" s="14" t="n">
        <v>418</v>
      </c>
      <c r="H88" s="14" t="n">
        <v>189</v>
      </c>
      <c r="I88" s="14"/>
      <c r="J88" s="14"/>
      <c r="K88" s="14"/>
      <c r="L88" s="14"/>
      <c r="M88" s="14"/>
      <c r="N88" s="15"/>
      <c r="O88" s="15"/>
      <c r="P88" s="16" t="n">
        <f aca="false">SUM(D88:O88)</f>
        <v>2303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4" t="n">
        <v>1232</v>
      </c>
      <c r="G89" s="14" t="n">
        <v>455</v>
      </c>
      <c r="H89" s="14" t="n">
        <v>979</v>
      </c>
      <c r="I89" s="14"/>
      <c r="J89" s="14"/>
      <c r="K89" s="14"/>
      <c r="L89" s="14"/>
      <c r="M89" s="14"/>
      <c r="N89" s="15"/>
      <c r="O89" s="15"/>
      <c r="P89" s="16" t="n">
        <f aca="false">SUM(D89:O89)</f>
        <v>3113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4" t="n">
        <v>1998</v>
      </c>
      <c r="G90" s="14" t="n">
        <v>623</v>
      </c>
      <c r="H90" s="14" t="n">
        <v>840</v>
      </c>
      <c r="I90" s="14"/>
      <c r="J90" s="14"/>
      <c r="K90" s="14"/>
      <c r="L90" s="14"/>
      <c r="M90" s="14"/>
      <c r="N90" s="15"/>
      <c r="O90" s="15"/>
      <c r="P90" s="16" t="n">
        <f aca="false">SUM(D90:O90)</f>
        <v>3796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 t="n">
        <v>694</v>
      </c>
      <c r="G91" s="14" t="n">
        <v>173</v>
      </c>
      <c r="H91" s="14" t="n">
        <v>203</v>
      </c>
      <c r="I91" s="14"/>
      <c r="J91" s="14"/>
      <c r="K91" s="14"/>
      <c r="L91" s="14"/>
      <c r="M91" s="14"/>
      <c r="N91" s="15"/>
      <c r="O91" s="15"/>
      <c r="P91" s="16" t="n">
        <f aca="false">SUM(D91:O91)</f>
        <v>1514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 t="n">
        <v>759</v>
      </c>
      <c r="G92" s="14" t="n">
        <v>132</v>
      </c>
      <c r="H92" s="14" t="n">
        <v>207</v>
      </c>
      <c r="I92" s="14"/>
      <c r="J92" s="14"/>
      <c r="K92" s="14"/>
      <c r="L92" s="14"/>
      <c r="M92" s="14"/>
      <c r="N92" s="15"/>
      <c r="O92" s="15"/>
      <c r="P92" s="16" t="n">
        <f aca="false">SUM(D92:O92)</f>
        <v>1599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503</v>
      </c>
      <c r="F93" s="14" t="n">
        <v>2371</v>
      </c>
      <c r="G93" s="14" t="n">
        <v>629</v>
      </c>
      <c r="H93" s="14" t="n">
        <v>1255</v>
      </c>
      <c r="I93" s="14"/>
      <c r="J93" s="14"/>
      <c r="K93" s="14"/>
      <c r="L93" s="14"/>
      <c r="M93" s="14"/>
      <c r="N93" s="15"/>
      <c r="O93" s="15"/>
      <c r="P93" s="16" t="n">
        <f aca="false">SUM(D93:O93)</f>
        <v>4758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 t="n">
        <v>2111</v>
      </c>
      <c r="G94" s="14" t="n">
        <v>294</v>
      </c>
      <c r="H94" s="14" t="n">
        <v>639</v>
      </c>
      <c r="I94" s="14"/>
      <c r="J94" s="14"/>
      <c r="K94" s="14"/>
      <c r="L94" s="14"/>
      <c r="M94" s="14"/>
      <c r="N94" s="15"/>
      <c r="O94" s="15"/>
      <c r="P94" s="16" t="n">
        <f aca="false">SUM(D94:O94)</f>
        <v>3436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471</v>
      </c>
      <c r="I95" s="14"/>
      <c r="J95" s="14"/>
      <c r="K95" s="14"/>
      <c r="L95" s="14"/>
      <c r="M95" s="14"/>
      <c r="N95" s="15"/>
      <c r="O95" s="15"/>
      <c r="P95" s="16" t="n">
        <f aca="false">SUM(D95:O95)</f>
        <v>471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 t="n">
        <v>918</v>
      </c>
      <c r="G96" s="14" t="n">
        <v>284</v>
      </c>
      <c r="H96" s="14" t="n">
        <v>650</v>
      </c>
      <c r="I96" s="14"/>
      <c r="J96" s="14"/>
      <c r="K96" s="14"/>
      <c r="L96" s="14"/>
      <c r="M96" s="14"/>
      <c r="N96" s="15"/>
      <c r="O96" s="15"/>
      <c r="P96" s="16" t="n">
        <f aca="false">SUM(D96:O96)</f>
        <v>2575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563</v>
      </c>
      <c r="E97" s="14" t="n">
        <v>0</v>
      </c>
      <c r="F97" s="14" t="n">
        <v>822</v>
      </c>
      <c r="G97" s="14" t="n">
        <v>905</v>
      </c>
      <c r="H97" s="14" t="n">
        <v>664</v>
      </c>
      <c r="I97" s="14"/>
      <c r="J97" s="14"/>
      <c r="K97" s="14"/>
      <c r="L97" s="14"/>
      <c r="M97" s="14"/>
      <c r="N97" s="15"/>
      <c r="O97" s="15"/>
      <c r="P97" s="16" t="n">
        <f aca="false">SUM(D97:O97)</f>
        <v>2954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 t="n">
        <v>1711</v>
      </c>
      <c r="G98" s="14" t="n">
        <v>418</v>
      </c>
      <c r="H98" s="14" t="n">
        <v>878</v>
      </c>
      <c r="I98" s="14"/>
      <c r="J98" s="14"/>
      <c r="K98" s="14"/>
      <c r="L98" s="14"/>
      <c r="M98" s="14"/>
      <c r="N98" s="15"/>
      <c r="O98" s="15"/>
      <c r="P98" s="16" t="n">
        <f aca="false">SUM(D98:O98)</f>
        <v>3517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 t="n">
        <v>565</v>
      </c>
      <c r="G99" s="14" t="n">
        <v>240</v>
      </c>
      <c r="H99" s="14" t="n">
        <v>474</v>
      </c>
      <c r="I99" s="14"/>
      <c r="J99" s="14"/>
      <c r="K99" s="14"/>
      <c r="L99" s="14"/>
      <c r="M99" s="14"/>
      <c r="N99" s="15"/>
      <c r="O99" s="15"/>
      <c r="P99" s="16" t="n">
        <f aca="false">SUM(D99:O99)</f>
        <v>1495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 t="n">
        <v>1016</v>
      </c>
      <c r="G100" s="14" t="n">
        <v>421</v>
      </c>
      <c r="H100" s="14" t="n">
        <v>809</v>
      </c>
      <c r="I100" s="14"/>
      <c r="J100" s="14"/>
      <c r="K100" s="14"/>
      <c r="L100" s="14"/>
      <c r="M100" s="14"/>
      <c r="N100" s="15"/>
      <c r="O100" s="15"/>
      <c r="P100" s="16" t="n">
        <f aca="false">SUM(D100:O100)</f>
        <v>2777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106</v>
      </c>
      <c r="F101" s="14" t="n">
        <v>299</v>
      </c>
      <c r="G101" s="14" t="n">
        <v>190</v>
      </c>
      <c r="H101" s="14" t="n">
        <v>340</v>
      </c>
      <c r="I101" s="14"/>
      <c r="J101" s="14"/>
      <c r="K101" s="14"/>
      <c r="L101" s="14"/>
      <c r="M101" s="14"/>
      <c r="N101" s="15"/>
      <c r="O101" s="15"/>
      <c r="P101" s="16" t="n">
        <f aca="false">SUM(D101:O101)</f>
        <v>935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 t="n">
        <v>960</v>
      </c>
      <c r="G102" s="14" t="n">
        <v>118</v>
      </c>
      <c r="H102" s="14" t="n">
        <v>290</v>
      </c>
      <c r="I102" s="14"/>
      <c r="J102" s="14"/>
      <c r="K102" s="14"/>
      <c r="L102" s="14"/>
      <c r="M102" s="14"/>
      <c r="N102" s="15"/>
      <c r="O102" s="15"/>
      <c r="P102" s="16" t="n">
        <f aca="false">SUM(D102:O102)</f>
        <v>1612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 t="n">
        <v>2649</v>
      </c>
      <c r="G103" s="14" t="n">
        <v>438</v>
      </c>
      <c r="H103" s="14" t="n">
        <v>928</v>
      </c>
      <c r="I103" s="14"/>
      <c r="J103" s="14"/>
      <c r="K103" s="14"/>
      <c r="L103" s="14"/>
      <c r="M103" s="14"/>
      <c r="N103" s="15"/>
      <c r="O103" s="15"/>
      <c r="P103" s="16" t="n">
        <f aca="false">SUM(D103:O103)</f>
        <v>4616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 t="n">
        <v>385</v>
      </c>
      <c r="G104" s="14" t="n">
        <v>235</v>
      </c>
      <c r="H104" s="14" t="n">
        <v>332</v>
      </c>
      <c r="I104" s="14"/>
      <c r="J104" s="14"/>
      <c r="K104" s="14"/>
      <c r="L104" s="14"/>
      <c r="M104" s="14"/>
      <c r="N104" s="15"/>
      <c r="O104" s="15"/>
      <c r="P104" s="16" t="n">
        <f aca="false">SUM(D104:O104)</f>
        <v>1464</v>
      </c>
    </row>
    <row r="105" s="17" customFormat="true" ht="18" hidden="false" customHeight="true" outlineLevel="0" collapsed="false">
      <c r="A105" s="12" t="n">
        <v>98</v>
      </c>
      <c r="B105" s="18" t="s">
        <v>114</v>
      </c>
      <c r="C105" s="18" t="s">
        <v>120</v>
      </c>
      <c r="D105" s="14" t="n">
        <v>106</v>
      </c>
      <c r="E105" s="14" t="n">
        <v>172</v>
      </c>
      <c r="F105" s="14" t="n">
        <v>1035</v>
      </c>
      <c r="G105" s="14" t="n">
        <v>265</v>
      </c>
      <c r="H105" s="14" t="n">
        <v>583</v>
      </c>
      <c r="I105" s="14"/>
      <c r="J105" s="14"/>
      <c r="K105" s="14"/>
      <c r="L105" s="14"/>
      <c r="M105" s="14"/>
      <c r="N105" s="15"/>
      <c r="O105" s="15"/>
      <c r="P105" s="16" t="n">
        <f aca="false">SUM(D105:O105)</f>
        <v>2161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313</v>
      </c>
      <c r="E106" s="14" t="n">
        <v>461</v>
      </c>
      <c r="F106" s="14" t="n">
        <v>2337</v>
      </c>
      <c r="G106" s="14" t="n">
        <v>98</v>
      </c>
      <c r="H106" s="14" t="n">
        <v>0</v>
      </c>
      <c r="I106" s="14"/>
      <c r="J106" s="14"/>
      <c r="K106" s="14"/>
      <c r="L106" s="14"/>
      <c r="M106" s="14"/>
      <c r="N106" s="15"/>
      <c r="O106" s="15"/>
      <c r="P106" s="16" t="n">
        <f aca="false">SUM(D106:O106)</f>
        <v>3209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 t="n">
        <v>732</v>
      </c>
      <c r="G107" s="14" t="n">
        <v>335</v>
      </c>
      <c r="H107" s="14" t="n">
        <v>586</v>
      </c>
      <c r="I107" s="14"/>
      <c r="J107" s="14"/>
      <c r="K107" s="14"/>
      <c r="L107" s="14"/>
      <c r="M107" s="14"/>
      <c r="N107" s="15"/>
      <c r="O107" s="15"/>
      <c r="P107" s="16" t="n">
        <f aca="false">SUM(D107:O107)</f>
        <v>2140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14" t="n">
        <v>417</v>
      </c>
      <c r="G108" s="14" t="n">
        <v>229</v>
      </c>
      <c r="H108" s="14" t="n">
        <v>187</v>
      </c>
      <c r="I108" s="14"/>
      <c r="J108" s="14"/>
      <c r="K108" s="14"/>
      <c r="L108" s="14"/>
      <c r="M108" s="14"/>
      <c r="N108" s="15"/>
      <c r="O108" s="15"/>
      <c r="P108" s="16" t="n">
        <f aca="false">SUM(D108:O108)</f>
        <v>1013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/>
      <c r="J109" s="14"/>
      <c r="K109" s="14"/>
      <c r="L109" s="14"/>
      <c r="M109" s="14"/>
      <c r="N109" s="15"/>
      <c r="O109" s="15"/>
      <c r="P109" s="16" t="n">
        <f aca="false">SUM(D109:O109)</f>
        <v>0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303</v>
      </c>
      <c r="E110" s="14" t="n">
        <v>356</v>
      </c>
      <c r="F110" s="14" t="n">
        <v>1279</v>
      </c>
      <c r="G110" s="14" t="n">
        <v>1035</v>
      </c>
      <c r="H110" s="14" t="n">
        <v>931</v>
      </c>
      <c r="I110" s="14"/>
      <c r="J110" s="14"/>
      <c r="K110" s="14"/>
      <c r="L110" s="14"/>
      <c r="M110" s="14"/>
      <c r="N110" s="15"/>
      <c r="O110" s="15"/>
      <c r="P110" s="16" t="n">
        <f aca="false">SUM(D110:O110)</f>
        <v>3904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465</v>
      </c>
      <c r="F111" s="14" t="n">
        <v>1444</v>
      </c>
      <c r="G111" s="14" t="n">
        <v>630</v>
      </c>
      <c r="H111" s="14" t="n">
        <v>869</v>
      </c>
      <c r="I111" s="14"/>
      <c r="J111" s="14"/>
      <c r="K111" s="14"/>
      <c r="L111" s="14"/>
      <c r="M111" s="14"/>
      <c r="N111" s="15"/>
      <c r="O111" s="15"/>
      <c r="P111" s="16" t="n">
        <f aca="false">SUM(D111:O111)</f>
        <v>3408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 t="n">
        <v>476</v>
      </c>
      <c r="G112" s="14" t="n">
        <v>576</v>
      </c>
      <c r="H112" s="14" t="n">
        <v>432</v>
      </c>
      <c r="I112" s="14"/>
      <c r="J112" s="14"/>
      <c r="K112" s="14"/>
      <c r="L112" s="14"/>
      <c r="M112" s="14"/>
      <c r="N112" s="15"/>
      <c r="O112" s="15"/>
      <c r="P112" s="16" t="n">
        <f aca="false">SUM(D112:O112)</f>
        <v>1873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 t="n">
        <v>194</v>
      </c>
      <c r="F113" s="14" t="n">
        <v>744</v>
      </c>
      <c r="G113" s="14" t="n">
        <v>374</v>
      </c>
      <c r="H113" s="14" t="n">
        <v>526</v>
      </c>
      <c r="I113" s="14"/>
      <c r="J113" s="14"/>
      <c r="K113" s="14"/>
      <c r="L113" s="14"/>
      <c r="M113" s="14"/>
      <c r="N113" s="15"/>
      <c r="O113" s="15"/>
      <c r="P113" s="16" t="n">
        <f aca="false">SUM(D113:O113)</f>
        <v>1838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4" t="n">
        <v>598</v>
      </c>
      <c r="G114" s="14" t="n">
        <v>239</v>
      </c>
      <c r="H114" s="14" t="n">
        <v>236</v>
      </c>
      <c r="I114" s="14"/>
      <c r="J114" s="14"/>
      <c r="K114" s="14"/>
      <c r="L114" s="14"/>
      <c r="M114" s="14"/>
      <c r="N114" s="15"/>
      <c r="O114" s="15"/>
      <c r="P114" s="16" t="n">
        <f aca="false">SUM(D114:O114)</f>
        <v>1263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4" t="n">
        <v>1406</v>
      </c>
      <c r="G115" s="14" t="n">
        <v>389</v>
      </c>
      <c r="H115" s="14" t="n">
        <v>584</v>
      </c>
      <c r="I115" s="14"/>
      <c r="J115" s="14"/>
      <c r="K115" s="14"/>
      <c r="L115" s="14"/>
      <c r="M115" s="14"/>
      <c r="N115" s="15"/>
      <c r="O115" s="15"/>
      <c r="P115" s="16" t="n">
        <f aca="false">SUM(D115:O115)</f>
        <v>2856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4" t="n">
        <v>617</v>
      </c>
      <c r="G116" s="14" t="n">
        <v>216</v>
      </c>
      <c r="H116" s="14" t="n">
        <v>224</v>
      </c>
      <c r="I116" s="14"/>
      <c r="J116" s="14"/>
      <c r="K116" s="14"/>
      <c r="L116" s="14"/>
      <c r="M116" s="14"/>
      <c r="N116" s="15"/>
      <c r="O116" s="15"/>
      <c r="P116" s="16" t="n">
        <f aca="false">SUM(D116:O116)</f>
        <v>1133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9" t="n">
        <v>1141</v>
      </c>
      <c r="G117" s="14" t="n">
        <v>508</v>
      </c>
      <c r="H117" s="14" t="n">
        <v>649</v>
      </c>
      <c r="I117" s="14"/>
      <c r="J117" s="14"/>
      <c r="K117" s="14"/>
      <c r="L117" s="14"/>
      <c r="M117" s="14"/>
      <c r="N117" s="15"/>
      <c r="O117" s="15"/>
      <c r="P117" s="16" t="n">
        <f aca="false">SUM(D117:O117)</f>
        <v>2508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 t="n">
        <v>729</v>
      </c>
      <c r="H118" s="14" t="n">
        <v>669</v>
      </c>
      <c r="I118" s="14"/>
      <c r="J118" s="14"/>
      <c r="K118" s="14"/>
      <c r="L118" s="14"/>
      <c r="M118" s="14"/>
      <c r="N118" s="15"/>
      <c r="O118" s="15"/>
      <c r="P118" s="16" t="n">
        <f aca="false">SUM(D118:O118)</f>
        <v>2535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 t="n">
        <v>868</v>
      </c>
      <c r="G119" s="14" t="n">
        <v>450</v>
      </c>
      <c r="H119" s="14" t="n">
        <v>978</v>
      </c>
      <c r="I119" s="14"/>
      <c r="J119" s="14"/>
      <c r="K119" s="14"/>
      <c r="L119" s="14"/>
      <c r="M119" s="14"/>
      <c r="N119" s="15"/>
      <c r="O119" s="15"/>
      <c r="P119" s="16" t="n">
        <f aca="false">SUM(D119:O119)</f>
        <v>2778</v>
      </c>
    </row>
    <row r="120" customFormat="false" ht="18" hidden="false" customHeight="true" outlineLevel="0" collapsed="false">
      <c r="A120" s="12" t="n">
        <v>113</v>
      </c>
      <c r="B120" s="18" t="s">
        <v>132</v>
      </c>
      <c r="C120" s="18" t="s">
        <v>135</v>
      </c>
      <c r="D120" s="14" t="n">
        <v>103</v>
      </c>
      <c r="E120" s="14" t="n">
        <v>126</v>
      </c>
      <c r="F120" s="14" t="n">
        <v>413</v>
      </c>
      <c r="G120" s="14" t="n">
        <v>273</v>
      </c>
      <c r="H120" s="14" t="n">
        <v>541</v>
      </c>
      <c r="I120" s="14"/>
      <c r="J120" s="14"/>
      <c r="K120" s="14"/>
      <c r="L120" s="14"/>
      <c r="M120" s="14"/>
      <c r="N120" s="15"/>
      <c r="O120" s="15"/>
      <c r="P120" s="16" t="n">
        <f aca="false">SUM(D120:O120)</f>
        <v>1456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4" t="n">
        <v>359</v>
      </c>
      <c r="G121" s="14" t="n">
        <v>151</v>
      </c>
      <c r="H121" s="14" t="n">
        <v>530</v>
      </c>
      <c r="I121" s="14"/>
      <c r="J121" s="14"/>
      <c r="K121" s="14"/>
      <c r="L121" s="14"/>
      <c r="M121" s="14"/>
      <c r="N121" s="15"/>
      <c r="O121" s="15"/>
      <c r="P121" s="16" t="n">
        <f aca="false">SUM(D121:O121)</f>
        <v>1213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 t="n">
        <v>970</v>
      </c>
      <c r="G122" s="14" t="n">
        <v>304</v>
      </c>
      <c r="H122" s="14" t="n">
        <v>983</v>
      </c>
      <c r="I122" s="14"/>
      <c r="J122" s="14"/>
      <c r="K122" s="14"/>
      <c r="L122" s="14"/>
      <c r="M122" s="14"/>
      <c r="N122" s="15"/>
      <c r="O122" s="15"/>
      <c r="P122" s="16" t="n">
        <f aca="false">SUM(D122:O122)</f>
        <v>2371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94</v>
      </c>
      <c r="E123" s="14" t="n">
        <v>659</v>
      </c>
      <c r="F123" s="14" t="n">
        <v>1076</v>
      </c>
      <c r="G123" s="14" t="n">
        <v>945</v>
      </c>
      <c r="H123" s="14" t="n">
        <v>1128</v>
      </c>
      <c r="I123" s="14"/>
      <c r="J123" s="14"/>
      <c r="K123" s="14"/>
      <c r="L123" s="14"/>
      <c r="M123" s="14"/>
      <c r="N123" s="15"/>
      <c r="O123" s="15"/>
      <c r="P123" s="16" t="n">
        <f aca="false">SUM(D123:O123)</f>
        <v>4202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 t="n">
        <v>1267</v>
      </c>
      <c r="G124" s="14" t="n">
        <v>356</v>
      </c>
      <c r="H124" s="14" t="n">
        <v>370</v>
      </c>
      <c r="I124" s="14"/>
      <c r="J124" s="14"/>
      <c r="K124" s="14"/>
      <c r="L124" s="14"/>
      <c r="M124" s="14"/>
      <c r="N124" s="15"/>
      <c r="O124" s="15"/>
      <c r="P124" s="16" t="n">
        <f aca="false">SUM(D124:O124)</f>
        <v>2326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0</v>
      </c>
      <c r="F125" s="14" t="n">
        <v>793</v>
      </c>
      <c r="G125" s="14" t="n">
        <v>181</v>
      </c>
      <c r="H125" s="14" t="n">
        <v>259</v>
      </c>
      <c r="I125" s="14"/>
      <c r="J125" s="14"/>
      <c r="K125" s="14"/>
      <c r="L125" s="14"/>
      <c r="M125" s="14"/>
      <c r="N125" s="15"/>
      <c r="O125" s="15"/>
      <c r="P125" s="16" t="n">
        <f aca="false">SUM(D125:O125)</f>
        <v>1408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 t="n">
        <v>802</v>
      </c>
      <c r="G126" s="14" t="n">
        <v>417</v>
      </c>
      <c r="H126" s="14" t="n">
        <v>886</v>
      </c>
      <c r="I126" s="14"/>
      <c r="J126" s="14"/>
      <c r="K126" s="14"/>
      <c r="L126" s="14"/>
      <c r="M126" s="14"/>
      <c r="N126" s="15"/>
      <c r="O126" s="15"/>
      <c r="P126" s="16" t="n">
        <f aca="false">SUM(D126:O126)</f>
        <v>2530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4" t="n">
        <v>510</v>
      </c>
      <c r="G127" s="14" t="n">
        <v>126</v>
      </c>
      <c r="H127" s="14" t="n">
        <v>551</v>
      </c>
      <c r="I127" s="14"/>
      <c r="J127" s="14"/>
      <c r="K127" s="14"/>
      <c r="L127" s="14"/>
      <c r="M127" s="14"/>
      <c r="N127" s="15"/>
      <c r="O127" s="15"/>
      <c r="P127" s="16" t="n">
        <f aca="false">SUM(D127:O127)</f>
        <v>1478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20" t="s">
        <v>144</v>
      </c>
      <c r="D128" s="14" t="n">
        <v>107</v>
      </c>
      <c r="E128" s="14" t="n">
        <v>95</v>
      </c>
      <c r="F128" s="14" t="n">
        <v>1934</v>
      </c>
      <c r="G128" s="14" t="n">
        <v>624</v>
      </c>
      <c r="H128" s="14" t="n">
        <v>410</v>
      </c>
      <c r="I128" s="14"/>
      <c r="J128" s="14"/>
      <c r="K128" s="14"/>
      <c r="L128" s="14"/>
      <c r="M128" s="14"/>
      <c r="N128" s="15"/>
      <c r="O128" s="15"/>
      <c r="P128" s="16" t="n">
        <f aca="false">SUM(D128:O128)</f>
        <v>3170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 t="n">
        <v>965</v>
      </c>
      <c r="G129" s="14" t="n">
        <v>594</v>
      </c>
      <c r="H129" s="14" t="n">
        <v>593</v>
      </c>
      <c r="I129" s="14"/>
      <c r="J129" s="14"/>
      <c r="K129" s="14"/>
      <c r="L129" s="14"/>
      <c r="M129" s="14"/>
      <c r="N129" s="15"/>
      <c r="O129" s="15"/>
      <c r="P129" s="16" t="n">
        <f aca="false">SUM(D129:O129)</f>
        <v>2521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 t="n">
        <v>878</v>
      </c>
      <c r="G130" s="14" t="n">
        <v>196</v>
      </c>
      <c r="H130" s="14" t="n">
        <v>492</v>
      </c>
      <c r="I130" s="14"/>
      <c r="J130" s="14"/>
      <c r="K130" s="14"/>
      <c r="L130" s="14"/>
      <c r="M130" s="14"/>
      <c r="N130" s="15"/>
      <c r="O130" s="15"/>
      <c r="P130" s="16" t="n">
        <f aca="false">SUM(D130:O130)</f>
        <v>1739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3</v>
      </c>
      <c r="E131" s="14" t="n">
        <v>0</v>
      </c>
      <c r="F131" s="14" t="n">
        <v>591</v>
      </c>
      <c r="G131" s="14" t="n">
        <v>493</v>
      </c>
      <c r="H131" s="14" t="n">
        <v>492</v>
      </c>
      <c r="I131" s="14"/>
      <c r="J131" s="14"/>
      <c r="K131" s="14"/>
      <c r="L131" s="14"/>
      <c r="M131" s="14"/>
      <c r="N131" s="15"/>
      <c r="O131" s="15"/>
      <c r="P131" s="16" t="n">
        <f aca="false">SUM(D131:O131)</f>
        <v>1659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4" t="n">
        <v>456</v>
      </c>
      <c r="G132" s="14" t="n">
        <v>308</v>
      </c>
      <c r="H132" s="14" t="n">
        <v>572</v>
      </c>
      <c r="I132" s="14"/>
      <c r="J132" s="14"/>
      <c r="K132" s="14"/>
      <c r="L132" s="14"/>
      <c r="M132" s="14"/>
      <c r="N132" s="15"/>
      <c r="O132" s="15"/>
      <c r="P132" s="16" t="n">
        <f aca="false">SUM(D132:O132)</f>
        <v>1810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/>
      <c r="J133" s="14"/>
      <c r="K133" s="14"/>
      <c r="L133" s="14"/>
      <c r="M133" s="14"/>
      <c r="N133" s="15"/>
      <c r="O133" s="15"/>
      <c r="P133" s="16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34</v>
      </c>
      <c r="E134" s="14" t="n">
        <v>117</v>
      </c>
      <c r="F134" s="14" t="n">
        <v>1734</v>
      </c>
      <c r="G134" s="14" t="n">
        <v>1035</v>
      </c>
      <c r="H134" s="14" t="n">
        <v>701</v>
      </c>
      <c r="I134" s="14"/>
      <c r="J134" s="14"/>
      <c r="K134" s="14"/>
      <c r="L134" s="14"/>
      <c r="M134" s="14"/>
      <c r="N134" s="15"/>
      <c r="O134" s="15"/>
      <c r="P134" s="16" t="n">
        <f aca="false">SUM(D134:O134)</f>
        <v>3721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4" t="n">
        <v>748</v>
      </c>
      <c r="G135" s="14" t="n">
        <v>390</v>
      </c>
      <c r="H135" s="14" t="n">
        <v>747</v>
      </c>
      <c r="I135" s="14"/>
      <c r="J135" s="14"/>
      <c r="K135" s="14"/>
      <c r="L135" s="14"/>
      <c r="M135" s="14"/>
      <c r="N135" s="15"/>
      <c r="O135" s="15"/>
      <c r="P135" s="16" t="n">
        <f aca="false">SUM(D135:O135)</f>
        <v>2307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8" t="s">
        <v>152</v>
      </c>
      <c r="D136" s="14" t="n">
        <v>133</v>
      </c>
      <c r="E136" s="14" t="n">
        <v>96</v>
      </c>
      <c r="F136" s="14" t="n">
        <v>478</v>
      </c>
      <c r="G136" s="14" t="n">
        <v>103</v>
      </c>
      <c r="H136" s="14" t="n">
        <v>0</v>
      </c>
      <c r="I136" s="14"/>
      <c r="J136" s="14"/>
      <c r="K136" s="14"/>
      <c r="L136" s="14"/>
      <c r="M136" s="14"/>
      <c r="N136" s="15"/>
      <c r="O136" s="15"/>
      <c r="P136" s="16" t="n">
        <f aca="false">SUM(D136:O136)</f>
        <v>810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208</v>
      </c>
      <c r="E137" s="14" t="n">
        <v>330</v>
      </c>
      <c r="F137" s="14" t="n">
        <v>729</v>
      </c>
      <c r="G137" s="14" t="n">
        <v>523</v>
      </c>
      <c r="H137" s="14" t="n">
        <v>825</v>
      </c>
      <c r="I137" s="14"/>
      <c r="J137" s="14"/>
      <c r="K137" s="14"/>
      <c r="L137" s="14"/>
      <c r="M137" s="14"/>
      <c r="N137" s="15"/>
      <c r="O137" s="15"/>
      <c r="P137" s="16" t="n">
        <f aca="false">SUM(D137:O137)</f>
        <v>2615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53</v>
      </c>
      <c r="F138" s="14" t="n">
        <v>626</v>
      </c>
      <c r="G138" s="14" t="n">
        <v>110</v>
      </c>
      <c r="H138" s="14" t="n">
        <v>802</v>
      </c>
      <c r="I138" s="14"/>
      <c r="J138" s="14"/>
      <c r="K138" s="14"/>
      <c r="L138" s="14"/>
      <c r="M138" s="14"/>
      <c r="N138" s="15"/>
      <c r="O138" s="15"/>
      <c r="P138" s="16" t="n">
        <f aca="false">SUM(D138:O138)</f>
        <v>1923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 t="n">
        <v>741</v>
      </c>
      <c r="G139" s="14" t="n">
        <v>200</v>
      </c>
      <c r="H139" s="14" t="n">
        <v>245</v>
      </c>
      <c r="I139" s="14"/>
      <c r="J139" s="14"/>
      <c r="K139" s="14"/>
      <c r="L139" s="14"/>
      <c r="M139" s="14"/>
      <c r="N139" s="15"/>
      <c r="O139" s="15"/>
      <c r="P139" s="16" t="n">
        <f aca="false">SUM(D139:O139)</f>
        <v>1367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14" t="n">
        <v>880</v>
      </c>
      <c r="G140" s="14" t="n">
        <v>411</v>
      </c>
      <c r="H140" s="14" t="n">
        <v>633</v>
      </c>
      <c r="I140" s="14"/>
      <c r="J140" s="14"/>
      <c r="K140" s="14"/>
      <c r="L140" s="14"/>
      <c r="M140" s="14"/>
      <c r="N140" s="15"/>
      <c r="O140" s="15"/>
      <c r="P140" s="16" t="n">
        <f aca="false">SUM(D140:O140)</f>
        <v>2048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32</v>
      </c>
      <c r="F141" s="14" t="n">
        <v>839</v>
      </c>
      <c r="G141" s="14" t="n">
        <v>258</v>
      </c>
      <c r="H141" s="14" t="n">
        <v>0</v>
      </c>
      <c r="I141" s="14"/>
      <c r="J141" s="14"/>
      <c r="K141" s="14"/>
      <c r="L141" s="14"/>
      <c r="M141" s="14"/>
      <c r="N141" s="15"/>
      <c r="O141" s="15"/>
      <c r="P141" s="16" t="n">
        <f aca="false">SUM(D141:O141)</f>
        <v>1129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 t="n">
        <v>789</v>
      </c>
      <c r="G142" s="14" t="n">
        <v>520</v>
      </c>
      <c r="H142" s="14" t="n">
        <v>451</v>
      </c>
      <c r="I142" s="14"/>
      <c r="J142" s="14"/>
      <c r="K142" s="14"/>
      <c r="L142" s="14"/>
      <c r="M142" s="14"/>
      <c r="N142" s="15"/>
      <c r="O142" s="15"/>
      <c r="P142" s="16" t="n">
        <f aca="false">SUM(D142:O142)</f>
        <v>2116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140</v>
      </c>
      <c r="E143" s="14" t="n">
        <v>310</v>
      </c>
      <c r="F143" s="14" t="n">
        <v>1420</v>
      </c>
      <c r="G143" s="14" t="n">
        <v>280</v>
      </c>
      <c r="H143" s="14" t="n">
        <v>296</v>
      </c>
      <c r="I143" s="14"/>
      <c r="J143" s="14"/>
      <c r="K143" s="14"/>
      <c r="L143" s="14"/>
      <c r="M143" s="14"/>
      <c r="N143" s="15"/>
      <c r="O143" s="15"/>
      <c r="P143" s="16" t="n">
        <f aca="false">SUM(D143:O143)</f>
        <v>2446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 t="n">
        <v>855</v>
      </c>
      <c r="G144" s="14" t="n">
        <v>160</v>
      </c>
      <c r="H144" s="14" t="n">
        <v>256</v>
      </c>
      <c r="I144" s="14"/>
      <c r="J144" s="14"/>
      <c r="K144" s="14"/>
      <c r="L144" s="14"/>
      <c r="M144" s="14"/>
      <c r="N144" s="15"/>
      <c r="O144" s="15"/>
      <c r="P144" s="16" t="n">
        <f aca="false">SUM(D144:O144)</f>
        <v>1433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8" t="s">
        <v>161</v>
      </c>
      <c r="D145" s="14" t="n">
        <v>104</v>
      </c>
      <c r="E145" s="14" t="n">
        <v>177</v>
      </c>
      <c r="F145" s="14" t="n">
        <v>667</v>
      </c>
      <c r="G145" s="14" t="n">
        <v>164</v>
      </c>
      <c r="H145" s="14" t="n">
        <v>537</v>
      </c>
      <c r="I145" s="14"/>
      <c r="J145" s="14"/>
      <c r="K145" s="14"/>
      <c r="L145" s="14"/>
      <c r="M145" s="14"/>
      <c r="N145" s="15"/>
      <c r="O145" s="15"/>
      <c r="P145" s="16" t="n">
        <f aca="false">SUM(D145:O145)</f>
        <v>1649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 t="n">
        <v>824</v>
      </c>
      <c r="G146" s="14" t="n">
        <v>398</v>
      </c>
      <c r="H146" s="14" t="n">
        <v>143</v>
      </c>
      <c r="I146" s="14"/>
      <c r="J146" s="14"/>
      <c r="K146" s="14"/>
      <c r="L146" s="14"/>
      <c r="M146" s="14"/>
      <c r="N146" s="15"/>
      <c r="O146" s="15"/>
      <c r="P146" s="16" t="n">
        <f aca="false">SUM(D146:O146)</f>
        <v>1788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 t="n">
        <v>639</v>
      </c>
      <c r="G147" s="14" t="n">
        <v>28</v>
      </c>
      <c r="H147" s="14" t="n">
        <v>189</v>
      </c>
      <c r="I147" s="14"/>
      <c r="J147" s="14"/>
      <c r="K147" s="14"/>
      <c r="L147" s="14"/>
      <c r="M147" s="14"/>
      <c r="N147" s="15"/>
      <c r="O147" s="15"/>
      <c r="P147" s="16" t="n">
        <f aca="false">SUM(D147:O147)</f>
        <v>1216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6</v>
      </c>
      <c r="E148" s="14" t="n">
        <v>332</v>
      </c>
      <c r="F148" s="14" t="n">
        <v>1778</v>
      </c>
      <c r="G148" s="14" t="n">
        <v>761</v>
      </c>
      <c r="H148" s="14" t="n">
        <v>1169</v>
      </c>
      <c r="I148" s="14"/>
      <c r="J148" s="14"/>
      <c r="K148" s="14"/>
      <c r="L148" s="14"/>
      <c r="M148" s="14"/>
      <c r="N148" s="15"/>
      <c r="O148" s="15"/>
      <c r="P148" s="16" t="n">
        <f aca="false">SUM(D148:O148)</f>
        <v>4356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4" t="n">
        <v>2598</v>
      </c>
      <c r="G149" s="14" t="n">
        <v>1347</v>
      </c>
      <c r="H149" s="14" t="n">
        <v>187</v>
      </c>
      <c r="I149" s="14"/>
      <c r="J149" s="14"/>
      <c r="K149" s="14"/>
      <c r="L149" s="14"/>
      <c r="M149" s="14"/>
      <c r="N149" s="15"/>
      <c r="O149" s="15"/>
      <c r="P149" s="16" t="n">
        <f aca="false">SUM(D149:O149)</f>
        <v>4757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433</v>
      </c>
      <c r="G150" s="14" t="n">
        <v>1175</v>
      </c>
      <c r="H150" s="14" t="n">
        <v>1636</v>
      </c>
      <c r="I150" s="14"/>
      <c r="J150" s="14"/>
      <c r="K150" s="14"/>
      <c r="L150" s="14"/>
      <c r="M150" s="14"/>
      <c r="N150" s="15"/>
      <c r="O150" s="15"/>
      <c r="P150" s="16" t="n">
        <f aca="false">SUM(D150:O150)</f>
        <v>3244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100</v>
      </c>
      <c r="E151" s="14" t="n">
        <v>69</v>
      </c>
      <c r="F151" s="14" t="n">
        <v>795</v>
      </c>
      <c r="G151" s="14" t="n">
        <v>414</v>
      </c>
      <c r="H151" s="14" t="n">
        <v>321</v>
      </c>
      <c r="I151" s="14"/>
      <c r="J151" s="14"/>
      <c r="K151" s="14"/>
      <c r="L151" s="14"/>
      <c r="M151" s="14"/>
      <c r="N151" s="15"/>
      <c r="O151" s="15"/>
      <c r="P151" s="16" t="n">
        <f aca="false">SUM(D151:O151)</f>
        <v>1699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 t="n">
        <v>1777</v>
      </c>
      <c r="G152" s="14" t="n">
        <v>905</v>
      </c>
      <c r="H152" s="14" t="n">
        <v>1710</v>
      </c>
      <c r="I152" s="14"/>
      <c r="J152" s="14"/>
      <c r="K152" s="14"/>
      <c r="L152" s="14"/>
      <c r="M152" s="14"/>
      <c r="N152" s="15"/>
      <c r="O152" s="15"/>
      <c r="P152" s="16" t="n">
        <f aca="false">SUM(D152:O152)</f>
        <v>5171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4" t="n">
        <v>1259</v>
      </c>
      <c r="G153" s="14" t="n">
        <v>889</v>
      </c>
      <c r="H153" s="14" t="n">
        <v>361</v>
      </c>
      <c r="I153" s="14"/>
      <c r="J153" s="14"/>
      <c r="K153" s="14"/>
      <c r="L153" s="14"/>
      <c r="M153" s="14"/>
      <c r="N153" s="15"/>
      <c r="O153" s="15"/>
      <c r="P153" s="16" t="n">
        <f aca="false">SUM(D153:O153)</f>
        <v>2643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9" t="n">
        <v>289</v>
      </c>
      <c r="G154" s="14" t="n">
        <v>146</v>
      </c>
      <c r="H154" s="14" t="n">
        <v>14</v>
      </c>
      <c r="I154" s="14"/>
      <c r="J154" s="14"/>
      <c r="K154" s="14"/>
      <c r="L154" s="14"/>
      <c r="M154" s="14"/>
      <c r="N154" s="15"/>
      <c r="O154" s="15"/>
      <c r="P154" s="16" t="n">
        <f aca="false">SUM(D154:O154)</f>
        <v>670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 t="n">
        <v>423</v>
      </c>
      <c r="G155" s="14" t="n">
        <v>171</v>
      </c>
      <c r="H155" s="14" t="n">
        <v>387</v>
      </c>
      <c r="I155" s="14"/>
      <c r="J155" s="14"/>
      <c r="K155" s="14"/>
      <c r="L155" s="14"/>
      <c r="M155" s="14"/>
      <c r="N155" s="15"/>
      <c r="O155" s="15"/>
      <c r="P155" s="16" t="n">
        <f aca="false">SUM(D155:O155)</f>
        <v>1212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164</v>
      </c>
      <c r="E156" s="14" t="n">
        <v>87</v>
      </c>
      <c r="F156" s="14" t="n">
        <v>900</v>
      </c>
      <c r="G156" s="14" t="n">
        <v>161</v>
      </c>
      <c r="H156" s="14" t="n">
        <v>800</v>
      </c>
      <c r="I156" s="14"/>
      <c r="J156" s="14"/>
      <c r="K156" s="14"/>
      <c r="L156" s="14"/>
      <c r="M156" s="14"/>
      <c r="N156" s="15"/>
      <c r="O156" s="15"/>
      <c r="P156" s="16" t="n">
        <f aca="false">SUM(D156:O156)</f>
        <v>2112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05</v>
      </c>
      <c r="E157" s="14" t="n">
        <v>109</v>
      </c>
      <c r="F157" s="14" t="n">
        <v>464</v>
      </c>
      <c r="G157" s="14" t="n">
        <v>270</v>
      </c>
      <c r="H157" s="14" t="n">
        <v>1067</v>
      </c>
      <c r="I157" s="14"/>
      <c r="J157" s="14"/>
      <c r="K157" s="14"/>
      <c r="L157" s="14"/>
      <c r="M157" s="14"/>
      <c r="N157" s="15"/>
      <c r="O157" s="15"/>
      <c r="P157" s="16" t="n">
        <f aca="false">SUM(D157:O157)</f>
        <v>2215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14" t="n">
        <v>423</v>
      </c>
      <c r="G158" s="14" t="n">
        <v>321</v>
      </c>
      <c r="H158" s="14" t="n">
        <v>496</v>
      </c>
      <c r="I158" s="14"/>
      <c r="J158" s="14"/>
      <c r="K158" s="14"/>
      <c r="L158" s="14"/>
      <c r="M158" s="14"/>
      <c r="N158" s="15"/>
      <c r="O158" s="15"/>
      <c r="P158" s="16" t="n">
        <f aca="false">SUM(D158:O158)</f>
        <v>1489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20</v>
      </c>
      <c r="E159" s="14" t="n">
        <v>685</v>
      </c>
      <c r="F159" s="14" t="n">
        <v>1654</v>
      </c>
      <c r="G159" s="14" t="n">
        <v>1104</v>
      </c>
      <c r="H159" s="14" t="n">
        <v>1060</v>
      </c>
      <c r="I159" s="14"/>
      <c r="J159" s="14"/>
      <c r="K159" s="14"/>
      <c r="L159" s="14"/>
      <c r="M159" s="14"/>
      <c r="N159" s="15"/>
      <c r="O159" s="15"/>
      <c r="P159" s="16" t="n">
        <f aca="false">SUM(D159:O159)</f>
        <v>4723</v>
      </c>
    </row>
    <row r="160" s="21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 t="n">
        <v>852</v>
      </c>
      <c r="G160" s="14" t="n">
        <v>670</v>
      </c>
      <c r="H160" s="14" t="n">
        <v>766</v>
      </c>
      <c r="I160" s="14"/>
      <c r="J160" s="14"/>
      <c r="K160" s="14"/>
      <c r="L160" s="14"/>
      <c r="M160" s="14"/>
      <c r="N160" s="15"/>
      <c r="O160" s="15"/>
      <c r="P160" s="16" t="n">
        <f aca="false">SUM(D160:O160)</f>
        <v>2692</v>
      </c>
    </row>
    <row r="161" s="22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740</v>
      </c>
      <c r="E161" s="14" t="n">
        <v>783</v>
      </c>
      <c r="F161" s="14" t="n">
        <v>2217</v>
      </c>
      <c r="G161" s="14" t="n">
        <v>488</v>
      </c>
      <c r="H161" s="14" t="n">
        <v>754</v>
      </c>
      <c r="I161" s="14"/>
      <c r="J161" s="14"/>
      <c r="K161" s="14"/>
      <c r="L161" s="14"/>
      <c r="M161" s="14"/>
      <c r="N161" s="15"/>
      <c r="O161" s="15"/>
      <c r="P161" s="16" t="n">
        <f aca="false">SUM(D161:O161)</f>
        <v>4982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293</v>
      </c>
      <c r="E162" s="14" t="n">
        <v>0</v>
      </c>
      <c r="F162" s="14" t="n">
        <v>815</v>
      </c>
      <c r="G162" s="14" t="n">
        <v>1078</v>
      </c>
      <c r="H162" s="14" t="n">
        <v>418</v>
      </c>
      <c r="I162" s="14"/>
      <c r="J162" s="14"/>
      <c r="K162" s="14"/>
      <c r="L162" s="14"/>
      <c r="M162" s="14"/>
      <c r="N162" s="15"/>
      <c r="O162" s="15"/>
      <c r="P162" s="16" t="n">
        <f aca="false">SUM(D162:O162)</f>
        <v>2604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8" t="s">
        <v>180</v>
      </c>
      <c r="D163" s="14" t="n">
        <v>157</v>
      </c>
      <c r="E163" s="14" t="n">
        <v>305</v>
      </c>
      <c r="F163" s="14" t="n">
        <v>1009</v>
      </c>
      <c r="G163" s="14" t="n">
        <v>1338</v>
      </c>
      <c r="H163" s="14" t="n">
        <v>694</v>
      </c>
      <c r="I163" s="14"/>
      <c r="J163" s="14"/>
      <c r="K163" s="14"/>
      <c r="L163" s="14"/>
      <c r="M163" s="14"/>
      <c r="N163" s="15"/>
      <c r="O163" s="15"/>
      <c r="P163" s="16" t="n">
        <f aca="false">SUM(D163:O163)</f>
        <v>3503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 t="n">
        <v>1996</v>
      </c>
      <c r="G164" s="14" t="n">
        <v>855</v>
      </c>
      <c r="H164" s="14" t="n">
        <v>963</v>
      </c>
      <c r="I164" s="14"/>
      <c r="J164" s="14"/>
      <c r="K164" s="14"/>
      <c r="L164" s="14"/>
      <c r="M164" s="14"/>
      <c r="N164" s="15"/>
      <c r="O164" s="15"/>
      <c r="P164" s="16" t="n">
        <f aca="false">SUM(D164:O164)</f>
        <v>4564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 t="n">
        <v>1247</v>
      </c>
      <c r="G165" s="14" t="n">
        <v>482</v>
      </c>
      <c r="H165" s="14" t="n">
        <v>951</v>
      </c>
      <c r="I165" s="14"/>
      <c r="J165" s="14"/>
      <c r="K165" s="14"/>
      <c r="L165" s="14"/>
      <c r="M165" s="14"/>
      <c r="N165" s="15"/>
      <c r="O165" s="15"/>
      <c r="P165" s="16" t="n">
        <f aca="false">SUM(D165:O165)</f>
        <v>2890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 t="n">
        <v>1301</v>
      </c>
      <c r="G166" s="14" t="n">
        <v>1148</v>
      </c>
      <c r="H166" s="14" t="n">
        <v>1346</v>
      </c>
      <c r="I166" s="14"/>
      <c r="J166" s="14"/>
      <c r="K166" s="14"/>
      <c r="L166" s="14"/>
      <c r="M166" s="14"/>
      <c r="N166" s="15"/>
      <c r="O166" s="15"/>
      <c r="P166" s="16" t="n">
        <f aca="false">SUM(D166:O166)</f>
        <v>4523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9" t="n">
        <v>625</v>
      </c>
      <c r="G167" s="14" t="n">
        <v>561</v>
      </c>
      <c r="H167" s="14" t="n">
        <v>1767</v>
      </c>
      <c r="I167" s="14"/>
      <c r="J167" s="14"/>
      <c r="K167" s="14"/>
      <c r="L167" s="14"/>
      <c r="M167" s="14"/>
      <c r="N167" s="15"/>
      <c r="O167" s="15"/>
      <c r="P167" s="16" t="n">
        <f aca="false">SUM(D167:O167)</f>
        <v>3568</v>
      </c>
    </row>
    <row r="168" s="17" customFormat="true" ht="18" hidden="false" customHeight="true" outlineLevel="0" collapsed="false">
      <c r="A168" s="12" t="n">
        <v>161</v>
      </c>
      <c r="B168" s="18" t="s">
        <v>169</v>
      </c>
      <c r="C168" s="18" t="s">
        <v>185</v>
      </c>
      <c r="D168" s="14" t="n">
        <v>288</v>
      </c>
      <c r="E168" s="14" t="n">
        <v>207</v>
      </c>
      <c r="F168" s="14" t="n">
        <v>821</v>
      </c>
      <c r="G168" s="14" t="n">
        <v>310</v>
      </c>
      <c r="H168" s="14" t="n">
        <v>1018</v>
      </c>
      <c r="I168" s="14"/>
      <c r="J168" s="14"/>
      <c r="K168" s="14"/>
      <c r="L168" s="14"/>
      <c r="M168" s="14"/>
      <c r="N168" s="15"/>
      <c r="O168" s="15"/>
      <c r="P168" s="16" t="n">
        <f aca="false">SUM(D168:O168)</f>
        <v>2644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 t="n">
        <v>711</v>
      </c>
      <c r="G169" s="14" t="n">
        <v>761</v>
      </c>
      <c r="H169" s="14" t="n">
        <v>1817</v>
      </c>
      <c r="I169" s="14"/>
      <c r="J169" s="14"/>
      <c r="K169" s="14"/>
      <c r="L169" s="14"/>
      <c r="M169" s="14"/>
      <c r="N169" s="15"/>
      <c r="O169" s="15"/>
      <c r="P169" s="16" t="n">
        <f aca="false">SUM(D169:O169)</f>
        <v>4072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 t="n">
        <v>0</v>
      </c>
      <c r="G170" s="14" t="n">
        <v>0</v>
      </c>
      <c r="H170" s="14" t="n">
        <v>155</v>
      </c>
      <c r="I170" s="14"/>
      <c r="J170" s="14"/>
      <c r="K170" s="14"/>
      <c r="L170" s="14"/>
      <c r="M170" s="14"/>
      <c r="N170" s="15"/>
      <c r="O170" s="15"/>
      <c r="P170" s="16" t="n">
        <f aca="false">SUM(D170:O170)</f>
        <v>417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4" t="n">
        <v>644</v>
      </c>
      <c r="G171" s="14" t="n">
        <v>266</v>
      </c>
      <c r="H171" s="14" t="n">
        <v>751</v>
      </c>
      <c r="I171" s="14"/>
      <c r="J171" s="14"/>
      <c r="K171" s="14"/>
      <c r="L171" s="14"/>
      <c r="M171" s="14"/>
      <c r="N171" s="15"/>
      <c r="O171" s="15"/>
      <c r="P171" s="16" t="n">
        <f aca="false">SUM(D171:O171)</f>
        <v>2104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622</v>
      </c>
      <c r="G172" s="14" t="n">
        <v>211</v>
      </c>
      <c r="H172" s="14" t="n">
        <v>491</v>
      </c>
      <c r="I172" s="14"/>
      <c r="J172" s="14"/>
      <c r="K172" s="14"/>
      <c r="L172" s="14"/>
      <c r="M172" s="14"/>
      <c r="N172" s="15"/>
      <c r="O172" s="15"/>
      <c r="P172" s="16" t="n">
        <f aca="false">SUM(D172:O172)</f>
        <v>1324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4" t="n">
        <v>1278</v>
      </c>
      <c r="G173" s="14" t="n">
        <v>877</v>
      </c>
      <c r="H173" s="14" t="n">
        <v>1559</v>
      </c>
      <c r="I173" s="14"/>
      <c r="J173" s="14"/>
      <c r="K173" s="14"/>
      <c r="L173" s="14"/>
      <c r="M173" s="14"/>
      <c r="N173" s="15"/>
      <c r="O173" s="15"/>
      <c r="P173" s="16" t="n">
        <f aca="false">SUM(D173:O173)</f>
        <v>4927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 t="n">
        <v>505</v>
      </c>
      <c r="F174" s="14" t="n">
        <v>1453</v>
      </c>
      <c r="G174" s="14" t="n">
        <v>1181</v>
      </c>
      <c r="H174" s="14" t="n">
        <v>1198</v>
      </c>
      <c r="I174" s="14"/>
      <c r="J174" s="14"/>
      <c r="K174" s="14"/>
      <c r="L174" s="14"/>
      <c r="M174" s="14"/>
      <c r="N174" s="15"/>
      <c r="O174" s="15"/>
      <c r="P174" s="16" t="n">
        <f aca="false">SUM(D174:O174)</f>
        <v>4873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4" t="n">
        <v>917</v>
      </c>
      <c r="G175" s="14" t="n">
        <v>616</v>
      </c>
      <c r="H175" s="14" t="n">
        <v>754</v>
      </c>
      <c r="I175" s="14"/>
      <c r="J175" s="14"/>
      <c r="K175" s="14"/>
      <c r="L175" s="14"/>
      <c r="M175" s="14"/>
      <c r="N175" s="15"/>
      <c r="O175" s="15"/>
      <c r="P175" s="16" t="n">
        <f aca="false">SUM(D175:O175)</f>
        <v>2999</v>
      </c>
    </row>
    <row r="176" customFormat="false" ht="18" hidden="false" customHeight="true" outlineLevel="0" collapsed="false">
      <c r="A176" s="12" t="n">
        <v>169</v>
      </c>
      <c r="B176" s="18" t="s">
        <v>193</v>
      </c>
      <c r="C176" s="18" t="s">
        <v>194</v>
      </c>
      <c r="D176" s="14" t="n">
        <v>331</v>
      </c>
      <c r="E176" s="14" t="n">
        <v>245</v>
      </c>
      <c r="F176" s="14" t="n">
        <v>630</v>
      </c>
      <c r="G176" s="14" t="n">
        <v>311</v>
      </c>
      <c r="H176" s="14" t="n">
        <v>462</v>
      </c>
      <c r="I176" s="14"/>
      <c r="J176" s="14"/>
      <c r="K176" s="14"/>
      <c r="L176" s="14"/>
      <c r="M176" s="14"/>
      <c r="N176" s="15"/>
      <c r="O176" s="15"/>
      <c r="P176" s="16" t="n">
        <f aca="false">SUM(D176:O176)</f>
        <v>1979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8</v>
      </c>
      <c r="F177" s="14" t="n">
        <v>340</v>
      </c>
      <c r="G177" s="14" t="n">
        <v>249</v>
      </c>
      <c r="H177" s="14" t="n">
        <v>359</v>
      </c>
      <c r="I177" s="14"/>
      <c r="J177" s="14"/>
      <c r="K177" s="14"/>
      <c r="L177" s="14"/>
      <c r="M177" s="14"/>
      <c r="N177" s="15"/>
      <c r="O177" s="15"/>
      <c r="P177" s="16" t="n">
        <f aca="false">SUM(D177:O177)</f>
        <v>1099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 t="n">
        <v>279</v>
      </c>
      <c r="G178" s="14" t="n">
        <v>137</v>
      </c>
      <c r="H178" s="14" t="n">
        <v>411</v>
      </c>
      <c r="I178" s="14"/>
      <c r="J178" s="14"/>
      <c r="K178" s="14"/>
      <c r="L178" s="14"/>
      <c r="M178" s="14"/>
      <c r="N178" s="15"/>
      <c r="O178" s="15"/>
      <c r="P178" s="16" t="n">
        <f aca="false">SUM(D178:O178)</f>
        <v>999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 t="n">
        <v>456</v>
      </c>
      <c r="G179" s="14" t="n">
        <v>562</v>
      </c>
      <c r="H179" s="14" t="n">
        <v>939</v>
      </c>
      <c r="I179" s="14"/>
      <c r="J179" s="14"/>
      <c r="K179" s="14"/>
      <c r="L179" s="14"/>
      <c r="M179" s="14"/>
      <c r="N179" s="15"/>
      <c r="O179" s="15"/>
      <c r="P179" s="16" t="n">
        <f aca="false">SUM(D179:O179)</f>
        <v>2429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07</v>
      </c>
      <c r="E180" s="14" t="n">
        <v>194</v>
      </c>
      <c r="F180" s="14" t="n">
        <v>772</v>
      </c>
      <c r="G180" s="14" t="n">
        <v>278</v>
      </c>
      <c r="H180" s="14" t="n">
        <v>448</v>
      </c>
      <c r="I180" s="14"/>
      <c r="J180" s="14"/>
      <c r="K180" s="14"/>
      <c r="L180" s="14"/>
      <c r="M180" s="14"/>
      <c r="N180" s="15"/>
      <c r="O180" s="15"/>
      <c r="P180" s="16" t="n">
        <f aca="false">SUM(D180:O180)</f>
        <v>1799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14" t="n">
        <v>671</v>
      </c>
      <c r="G181" s="14" t="n">
        <v>1102</v>
      </c>
      <c r="H181" s="14" t="n">
        <v>591</v>
      </c>
      <c r="I181" s="14"/>
      <c r="J181" s="14"/>
      <c r="K181" s="14"/>
      <c r="L181" s="14"/>
      <c r="M181" s="14"/>
      <c r="N181" s="15"/>
      <c r="O181" s="15"/>
      <c r="P181" s="16" t="n">
        <f aca="false">SUM(D181:O181)</f>
        <v>2693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10</v>
      </c>
      <c r="E182" s="14" t="n">
        <v>1153</v>
      </c>
      <c r="F182" s="14" t="n">
        <v>1427</v>
      </c>
      <c r="G182" s="14" t="n">
        <v>696</v>
      </c>
      <c r="H182" s="14" t="n">
        <v>239</v>
      </c>
      <c r="I182" s="14"/>
      <c r="J182" s="14"/>
      <c r="K182" s="14"/>
      <c r="L182" s="14"/>
      <c r="M182" s="14"/>
      <c r="N182" s="15"/>
      <c r="O182" s="15"/>
      <c r="P182" s="16" t="n">
        <f aca="false">SUM(D182:O182)</f>
        <v>4725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 t="n">
        <v>659</v>
      </c>
      <c r="G183" s="14" t="n">
        <v>187</v>
      </c>
      <c r="H183" s="14" t="n">
        <v>268</v>
      </c>
      <c r="I183" s="14"/>
      <c r="J183" s="14"/>
      <c r="K183" s="14"/>
      <c r="L183" s="14"/>
      <c r="M183" s="14"/>
      <c r="N183" s="15"/>
      <c r="O183" s="15"/>
      <c r="P183" s="16" t="n">
        <f aca="false">SUM(D183:O183)</f>
        <v>1208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1</v>
      </c>
      <c r="E184" s="14" t="n">
        <v>78</v>
      </c>
      <c r="F184" s="14" t="n">
        <v>266</v>
      </c>
      <c r="G184" s="14" t="n">
        <v>210</v>
      </c>
      <c r="H184" s="14" t="n">
        <v>176</v>
      </c>
      <c r="I184" s="14"/>
      <c r="J184" s="14"/>
      <c r="K184" s="14"/>
      <c r="L184" s="14"/>
      <c r="M184" s="14"/>
      <c r="N184" s="15"/>
      <c r="O184" s="15"/>
      <c r="P184" s="16" t="n">
        <f aca="false">SUM(D184:O184)</f>
        <v>761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 t="n">
        <v>622</v>
      </c>
      <c r="G185" s="14" t="n">
        <v>0</v>
      </c>
      <c r="H185" s="14" t="n">
        <v>0</v>
      </c>
      <c r="I185" s="14"/>
      <c r="J185" s="14"/>
      <c r="K185" s="14"/>
      <c r="L185" s="14"/>
      <c r="M185" s="14"/>
      <c r="N185" s="15"/>
      <c r="O185" s="15"/>
      <c r="P185" s="16" t="n">
        <f aca="false">SUM(D185:O185)</f>
        <v>781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 t="n">
        <v>628</v>
      </c>
      <c r="G186" s="14" t="n">
        <v>403</v>
      </c>
      <c r="H186" s="14" t="n">
        <v>511</v>
      </c>
      <c r="I186" s="14"/>
      <c r="J186" s="14"/>
      <c r="K186" s="14"/>
      <c r="L186" s="14"/>
      <c r="M186" s="14"/>
      <c r="N186" s="15"/>
      <c r="O186" s="15"/>
      <c r="P186" s="16" t="n">
        <f aca="false">SUM(D186:O186)</f>
        <v>1795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4" t="n">
        <v>482</v>
      </c>
      <c r="G187" s="14" t="n">
        <v>468</v>
      </c>
      <c r="H187" s="14" t="n">
        <v>669</v>
      </c>
      <c r="I187" s="14"/>
      <c r="J187" s="14"/>
      <c r="K187" s="14"/>
      <c r="L187" s="14"/>
      <c r="M187" s="14"/>
      <c r="N187" s="15"/>
      <c r="O187" s="15"/>
      <c r="P187" s="16" t="n">
        <f aca="false">SUM(D187:O187)</f>
        <v>1620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 t="n">
        <v>266</v>
      </c>
      <c r="G188" s="14" t="n">
        <v>745</v>
      </c>
      <c r="H188" s="14" t="n">
        <v>394</v>
      </c>
      <c r="I188" s="14"/>
      <c r="J188" s="14"/>
      <c r="K188" s="14"/>
      <c r="L188" s="14"/>
      <c r="M188" s="14"/>
      <c r="N188" s="15"/>
      <c r="O188" s="15"/>
      <c r="P188" s="16" t="n">
        <f aca="false">SUM(D188:O188)</f>
        <v>1589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4" t="n">
        <v>3985</v>
      </c>
      <c r="G189" s="14" t="n">
        <v>886</v>
      </c>
      <c r="H189" s="14" t="n">
        <v>313</v>
      </c>
      <c r="I189" s="14"/>
      <c r="J189" s="14"/>
      <c r="K189" s="14"/>
      <c r="L189" s="14"/>
      <c r="M189" s="14"/>
      <c r="N189" s="15"/>
      <c r="O189" s="15"/>
      <c r="P189" s="16" t="n">
        <f aca="false">SUM(D189:O189)</f>
        <v>5772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703</v>
      </c>
      <c r="I190" s="14"/>
      <c r="J190" s="14"/>
      <c r="K190" s="14"/>
      <c r="L190" s="14"/>
      <c r="M190" s="14"/>
      <c r="N190" s="15"/>
      <c r="O190" s="15"/>
      <c r="P190" s="16" t="n">
        <f aca="false">SUM(D190:O190)</f>
        <v>703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 t="n">
        <v>295</v>
      </c>
      <c r="G191" s="14" t="n">
        <v>153</v>
      </c>
      <c r="H191" s="14" t="n">
        <v>374</v>
      </c>
      <c r="I191" s="14"/>
      <c r="J191" s="14"/>
      <c r="K191" s="14"/>
      <c r="L191" s="14"/>
      <c r="M191" s="14"/>
      <c r="N191" s="15"/>
      <c r="O191" s="15"/>
      <c r="P191" s="16" t="n">
        <f aca="false">SUM(D191:O191)</f>
        <v>1029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1</v>
      </c>
      <c r="F192" s="14" t="n">
        <v>293</v>
      </c>
      <c r="G192" s="14" t="n">
        <v>215</v>
      </c>
      <c r="H192" s="14" t="n">
        <v>480</v>
      </c>
      <c r="I192" s="14"/>
      <c r="J192" s="14"/>
      <c r="K192" s="14"/>
      <c r="L192" s="14"/>
      <c r="M192" s="14"/>
      <c r="N192" s="15"/>
      <c r="O192" s="15"/>
      <c r="P192" s="16" t="n">
        <f aca="false">SUM(D192:O192)</f>
        <v>1019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3</v>
      </c>
      <c r="F193" s="14" t="n">
        <v>2077</v>
      </c>
      <c r="G193" s="14" t="n">
        <v>1052</v>
      </c>
      <c r="H193" s="14" t="n">
        <v>971</v>
      </c>
      <c r="I193" s="14"/>
      <c r="J193" s="14"/>
      <c r="K193" s="14"/>
      <c r="L193" s="14"/>
      <c r="M193" s="14"/>
      <c r="N193" s="15"/>
      <c r="O193" s="15"/>
      <c r="P193" s="16" t="n">
        <f aca="false">SUM(D193:O193)</f>
        <v>4703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 t="n">
        <v>860</v>
      </c>
      <c r="G194" s="14" t="n">
        <v>27</v>
      </c>
      <c r="H194" s="14" t="n">
        <v>107</v>
      </c>
      <c r="I194" s="14"/>
      <c r="J194" s="14"/>
      <c r="K194" s="14"/>
      <c r="L194" s="14"/>
      <c r="M194" s="14"/>
      <c r="N194" s="15"/>
      <c r="O194" s="15"/>
      <c r="P194" s="16" t="n">
        <f aca="false">SUM(D194:O194)</f>
        <v>1147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/>
      <c r="J195" s="14"/>
      <c r="K195" s="14"/>
      <c r="L195" s="14"/>
      <c r="M195" s="14"/>
      <c r="N195" s="15"/>
      <c r="O195" s="15"/>
      <c r="P195" s="16" t="n">
        <f aca="false">SUM(D195:O195)</f>
        <v>0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137</v>
      </c>
      <c r="E196" s="14" t="n">
        <v>136</v>
      </c>
      <c r="F196" s="14" t="n">
        <v>459</v>
      </c>
      <c r="G196" s="14" t="n">
        <v>162</v>
      </c>
      <c r="H196" s="14" t="n">
        <v>254</v>
      </c>
      <c r="I196" s="14"/>
      <c r="J196" s="14"/>
      <c r="K196" s="14"/>
      <c r="L196" s="14"/>
      <c r="M196" s="14"/>
      <c r="N196" s="15"/>
      <c r="O196" s="15"/>
      <c r="P196" s="16" t="n">
        <f aca="false">SUM(D196:O196)</f>
        <v>1148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 t="n">
        <v>355</v>
      </c>
      <c r="G197" s="14" t="n">
        <v>307</v>
      </c>
      <c r="H197" s="14" t="n">
        <v>184</v>
      </c>
      <c r="I197" s="14"/>
      <c r="J197" s="14"/>
      <c r="K197" s="14"/>
      <c r="L197" s="14"/>
      <c r="M197" s="14"/>
      <c r="N197" s="15"/>
      <c r="O197" s="15"/>
      <c r="P197" s="16" t="n">
        <f aca="false">SUM(D197:O197)</f>
        <v>955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58</v>
      </c>
      <c r="F198" s="14" t="n">
        <v>186</v>
      </c>
      <c r="G198" s="14" t="n">
        <v>281</v>
      </c>
      <c r="H198" s="14" t="n">
        <v>101</v>
      </c>
      <c r="I198" s="14"/>
      <c r="J198" s="14"/>
      <c r="K198" s="14"/>
      <c r="L198" s="14"/>
      <c r="M198" s="14"/>
      <c r="N198" s="15"/>
      <c r="O198" s="15"/>
      <c r="P198" s="16" t="n">
        <f aca="false">SUM(D198:O198)</f>
        <v>726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294</v>
      </c>
      <c r="E199" s="14" t="n">
        <v>213</v>
      </c>
      <c r="F199" s="14" t="n">
        <v>379</v>
      </c>
      <c r="G199" s="14" t="n">
        <v>467</v>
      </c>
      <c r="H199" s="14" t="n">
        <v>684</v>
      </c>
      <c r="I199" s="14"/>
      <c r="J199" s="14"/>
      <c r="K199" s="14"/>
      <c r="L199" s="14"/>
      <c r="M199" s="14"/>
      <c r="N199" s="15"/>
      <c r="O199" s="15"/>
      <c r="P199" s="16" t="n">
        <f aca="false">SUM(D199:O199)</f>
        <v>2037</v>
      </c>
    </row>
    <row r="200" customFormat="false" ht="18" hidden="false" customHeight="true" outlineLevel="0" collapsed="false">
      <c r="A200" s="12" t="n">
        <v>193</v>
      </c>
      <c r="B200" s="18" t="s">
        <v>219</v>
      </c>
      <c r="C200" s="18" t="s">
        <v>220</v>
      </c>
      <c r="D200" s="14" t="n">
        <v>0</v>
      </c>
      <c r="E200" s="14" t="n">
        <v>353</v>
      </c>
      <c r="F200" s="14" t="n">
        <v>711</v>
      </c>
      <c r="G200" s="14" t="n">
        <v>378</v>
      </c>
      <c r="H200" s="14" t="n">
        <v>450</v>
      </c>
      <c r="I200" s="14"/>
      <c r="J200" s="14"/>
      <c r="K200" s="14"/>
      <c r="L200" s="14"/>
      <c r="M200" s="14"/>
      <c r="N200" s="15"/>
      <c r="O200" s="15"/>
      <c r="P200" s="16" t="n">
        <f aca="false">SUM(D200:O200)</f>
        <v>1892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50</v>
      </c>
      <c r="F201" s="14" t="n">
        <v>800</v>
      </c>
      <c r="G201" s="14" t="n">
        <v>408</v>
      </c>
      <c r="H201" s="14" t="n">
        <v>212</v>
      </c>
      <c r="I201" s="14"/>
      <c r="J201" s="14"/>
      <c r="K201" s="14"/>
      <c r="L201" s="14"/>
      <c r="M201" s="14"/>
      <c r="N201" s="15"/>
      <c r="O201" s="15"/>
      <c r="P201" s="16" t="n">
        <f aca="false">SUM(D201:O201)</f>
        <v>1470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 t="n">
        <v>1010</v>
      </c>
      <c r="G202" s="14" t="n">
        <v>885</v>
      </c>
      <c r="H202" s="14" t="n">
        <v>2494</v>
      </c>
      <c r="I202" s="14"/>
      <c r="J202" s="14"/>
      <c r="K202" s="14"/>
      <c r="L202" s="14"/>
      <c r="M202" s="14"/>
      <c r="N202" s="15"/>
      <c r="O202" s="15"/>
      <c r="P202" s="16" t="n">
        <f aca="false">SUM(D202:O202)</f>
        <v>4817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14" t="n">
        <v>494</v>
      </c>
      <c r="G203" s="14" t="n">
        <v>283</v>
      </c>
      <c r="H203" s="14" t="n">
        <v>232</v>
      </c>
      <c r="I203" s="14"/>
      <c r="J203" s="14"/>
      <c r="K203" s="14"/>
      <c r="L203" s="14"/>
      <c r="M203" s="14"/>
      <c r="N203" s="15"/>
      <c r="O203" s="15"/>
      <c r="P203" s="16" t="n">
        <f aca="false">SUM(D203:O203)</f>
        <v>1378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 t="n">
        <v>934</v>
      </c>
      <c r="G204" s="14" t="n">
        <v>235</v>
      </c>
      <c r="H204" s="14" t="n">
        <v>261</v>
      </c>
      <c r="I204" s="14"/>
      <c r="J204" s="14"/>
      <c r="K204" s="14"/>
      <c r="L204" s="14"/>
      <c r="M204" s="14"/>
      <c r="N204" s="15"/>
      <c r="O204" s="15"/>
      <c r="P204" s="16" t="n">
        <f aca="false">SUM(D204:O204)</f>
        <v>1574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228</v>
      </c>
      <c r="E205" s="14" t="n">
        <v>615</v>
      </c>
      <c r="F205" s="14" t="n">
        <v>1302</v>
      </c>
      <c r="G205" s="14" t="n">
        <v>610</v>
      </c>
      <c r="H205" s="14" t="n">
        <v>917</v>
      </c>
      <c r="I205" s="14"/>
      <c r="J205" s="14"/>
      <c r="K205" s="14"/>
      <c r="L205" s="14"/>
      <c r="M205" s="14"/>
      <c r="N205" s="15"/>
      <c r="O205" s="15"/>
      <c r="P205" s="16" t="n">
        <f aca="false">SUM(D205:O205)</f>
        <v>3672</v>
      </c>
    </row>
    <row r="206" customFormat="false" ht="18" hidden="false" customHeight="true" outlineLevel="0" collapsed="false">
      <c r="A206" s="12" t="n">
        <v>199</v>
      </c>
      <c r="B206" s="18" t="s">
        <v>223</v>
      </c>
      <c r="C206" s="18" t="s">
        <v>226</v>
      </c>
      <c r="D206" s="14" t="n">
        <v>76</v>
      </c>
      <c r="E206" s="14" t="n">
        <v>344</v>
      </c>
      <c r="F206" s="14" t="n">
        <v>1402</v>
      </c>
      <c r="G206" s="14" t="n">
        <v>374</v>
      </c>
      <c r="H206" s="14" t="n">
        <v>949</v>
      </c>
      <c r="I206" s="14"/>
      <c r="J206" s="14"/>
      <c r="K206" s="14"/>
      <c r="L206" s="14"/>
      <c r="M206" s="14"/>
      <c r="N206" s="15"/>
      <c r="O206" s="15"/>
      <c r="P206" s="16" t="n">
        <f aca="false">SUM(D206:O206)</f>
        <v>3145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76</v>
      </c>
      <c r="F207" s="14" t="n">
        <v>738</v>
      </c>
      <c r="G207" s="14" t="n">
        <v>372</v>
      </c>
      <c r="H207" s="14" t="n">
        <v>0</v>
      </c>
      <c r="I207" s="14"/>
      <c r="J207" s="14"/>
      <c r="K207" s="14"/>
      <c r="L207" s="14"/>
      <c r="M207" s="14"/>
      <c r="N207" s="15"/>
      <c r="O207" s="15"/>
      <c r="P207" s="16" t="n">
        <f aca="false">SUM(D207:O207)</f>
        <v>1319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 t="n">
        <v>654</v>
      </c>
      <c r="G208" s="14" t="n">
        <v>246</v>
      </c>
      <c r="H208" s="14" t="n">
        <v>415</v>
      </c>
      <c r="I208" s="14"/>
      <c r="J208" s="14"/>
      <c r="K208" s="14"/>
      <c r="L208" s="14"/>
      <c r="M208" s="14"/>
      <c r="N208" s="15"/>
      <c r="O208" s="15"/>
      <c r="P208" s="16" t="n">
        <f aca="false">SUM(D208:O208)</f>
        <v>1842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 t="n">
        <v>1238</v>
      </c>
      <c r="G209" s="14" t="n">
        <v>365</v>
      </c>
      <c r="H209" s="14" t="n">
        <v>707</v>
      </c>
      <c r="I209" s="14"/>
      <c r="J209" s="14"/>
      <c r="K209" s="14"/>
      <c r="L209" s="14"/>
      <c r="M209" s="14"/>
      <c r="N209" s="15"/>
      <c r="O209" s="15"/>
      <c r="P209" s="16" t="n">
        <f aca="false">SUM(D209:O209)</f>
        <v>2658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266</v>
      </c>
      <c r="E210" s="14" t="n">
        <v>296</v>
      </c>
      <c r="F210" s="14" t="n">
        <v>632</v>
      </c>
      <c r="G210" s="14" t="n">
        <v>621</v>
      </c>
      <c r="H210" s="14" t="n">
        <v>944</v>
      </c>
      <c r="I210" s="14"/>
      <c r="J210" s="14"/>
      <c r="K210" s="14"/>
      <c r="L210" s="14"/>
      <c r="M210" s="14"/>
      <c r="N210" s="15"/>
      <c r="O210" s="15"/>
      <c r="P210" s="16" t="n">
        <f aca="false">SUM(D210:O210)</f>
        <v>2759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8</v>
      </c>
      <c r="E211" s="14" t="n">
        <v>282</v>
      </c>
      <c r="F211" s="14" t="n">
        <v>732</v>
      </c>
      <c r="G211" s="14" t="n">
        <v>535</v>
      </c>
      <c r="H211" s="14" t="n">
        <v>414</v>
      </c>
      <c r="I211" s="14"/>
      <c r="J211" s="14"/>
      <c r="K211" s="14"/>
      <c r="L211" s="14"/>
      <c r="M211" s="14"/>
      <c r="N211" s="15"/>
      <c r="O211" s="15"/>
      <c r="P211" s="16" t="n">
        <f aca="false">SUM(D211:O211)</f>
        <v>2091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957</v>
      </c>
      <c r="G212" s="14" t="n">
        <v>327</v>
      </c>
      <c r="H212" s="14" t="n">
        <v>729</v>
      </c>
      <c r="I212" s="14"/>
      <c r="J212" s="14"/>
      <c r="K212" s="14"/>
      <c r="L212" s="14"/>
      <c r="M212" s="14"/>
      <c r="N212" s="15"/>
      <c r="O212" s="15"/>
      <c r="P212" s="16" t="n">
        <f aca="false">SUM(D212:O212)</f>
        <v>2013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 t="n">
        <v>575</v>
      </c>
      <c r="G213" s="14" t="n">
        <v>88</v>
      </c>
      <c r="H213" s="14" t="n">
        <v>423</v>
      </c>
      <c r="I213" s="14"/>
      <c r="J213" s="14"/>
      <c r="K213" s="14"/>
      <c r="L213" s="14"/>
      <c r="M213" s="14"/>
      <c r="N213" s="15"/>
      <c r="O213" s="15"/>
      <c r="P213" s="16" t="n">
        <f aca="false">SUM(D213:O213)</f>
        <v>1305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 t="n">
        <v>691</v>
      </c>
      <c r="G214" s="14" t="n">
        <v>0</v>
      </c>
      <c r="H214" s="14" t="n">
        <v>840</v>
      </c>
      <c r="I214" s="14"/>
      <c r="J214" s="14"/>
      <c r="K214" s="14"/>
      <c r="L214" s="14"/>
      <c r="M214" s="14"/>
      <c r="N214" s="15"/>
      <c r="O214" s="15"/>
      <c r="P214" s="16" t="n">
        <f aca="false">SUM(D214:O214)</f>
        <v>1883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131</v>
      </c>
      <c r="E215" s="14" t="n">
        <v>358</v>
      </c>
      <c r="F215" s="14" t="n">
        <v>1250</v>
      </c>
      <c r="G215" s="14" t="n">
        <v>616</v>
      </c>
      <c r="H215" s="14" t="n">
        <v>798</v>
      </c>
      <c r="I215" s="14"/>
      <c r="J215" s="14"/>
      <c r="K215" s="14"/>
      <c r="L215" s="14"/>
      <c r="M215" s="14"/>
      <c r="N215" s="15"/>
      <c r="O215" s="15"/>
      <c r="P215" s="16" t="n">
        <f aca="false">SUM(D215:O215)</f>
        <v>3153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9" t="n">
        <v>939</v>
      </c>
      <c r="G216" s="14" t="n">
        <v>680</v>
      </c>
      <c r="H216" s="14" t="n">
        <v>200</v>
      </c>
      <c r="I216" s="14"/>
      <c r="J216" s="14"/>
      <c r="K216" s="14"/>
      <c r="L216" s="14"/>
      <c r="M216" s="14"/>
      <c r="N216" s="15"/>
      <c r="O216" s="15"/>
      <c r="P216" s="16" t="n">
        <f aca="false">SUM(D216:O216)</f>
        <v>2389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 t="n">
        <v>438</v>
      </c>
      <c r="G217" s="14" t="n">
        <v>200</v>
      </c>
      <c r="H217" s="14" t="n">
        <v>280</v>
      </c>
      <c r="I217" s="14"/>
      <c r="J217" s="14"/>
      <c r="K217" s="14"/>
      <c r="L217" s="14"/>
      <c r="M217" s="14"/>
      <c r="N217" s="15"/>
      <c r="O217" s="15"/>
      <c r="P217" s="16" t="n">
        <f aca="false">SUM(D217:O217)</f>
        <v>1283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 t="n">
        <v>232</v>
      </c>
      <c r="F218" s="14" t="n">
        <v>602</v>
      </c>
      <c r="G218" s="14" t="n">
        <v>444</v>
      </c>
      <c r="H218" s="14" t="n">
        <v>316</v>
      </c>
      <c r="I218" s="14"/>
      <c r="J218" s="14"/>
      <c r="K218" s="14"/>
      <c r="L218" s="14"/>
      <c r="M218" s="14"/>
      <c r="N218" s="15"/>
      <c r="O218" s="15"/>
      <c r="P218" s="16" t="n">
        <f aca="false">SUM(D218:O218)</f>
        <v>1767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 t="n">
        <v>1320</v>
      </c>
      <c r="G219" s="14" t="n">
        <v>209</v>
      </c>
      <c r="H219" s="14" t="n">
        <v>387</v>
      </c>
      <c r="I219" s="14"/>
      <c r="J219" s="14"/>
      <c r="K219" s="14"/>
      <c r="L219" s="14"/>
      <c r="M219" s="14"/>
      <c r="N219" s="15"/>
      <c r="O219" s="15"/>
      <c r="P219" s="16" t="n">
        <f aca="false">SUM(D219:O219)</f>
        <v>2304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4" t="n">
        <v>482</v>
      </c>
      <c r="G220" s="14" t="n">
        <v>187</v>
      </c>
      <c r="H220" s="14" t="n">
        <v>160</v>
      </c>
      <c r="I220" s="14"/>
      <c r="J220" s="14"/>
      <c r="K220" s="14"/>
      <c r="L220" s="14"/>
      <c r="M220" s="14"/>
      <c r="N220" s="15"/>
      <c r="O220" s="15"/>
      <c r="P220" s="16" t="n">
        <f aca="false">SUM(D220:O220)</f>
        <v>902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 t="n">
        <v>1188</v>
      </c>
      <c r="G221" s="14" t="n">
        <v>863</v>
      </c>
      <c r="H221" s="14" t="n">
        <v>613</v>
      </c>
      <c r="I221" s="14"/>
      <c r="J221" s="14"/>
      <c r="K221" s="14"/>
      <c r="L221" s="14"/>
      <c r="M221" s="14"/>
      <c r="N221" s="15"/>
      <c r="O221" s="15"/>
      <c r="P221" s="16" t="n">
        <f aca="false">SUM(D221:O221)</f>
        <v>2971</v>
      </c>
    </row>
    <row r="222" s="23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179</v>
      </c>
      <c r="E222" s="14" t="n">
        <v>103</v>
      </c>
      <c r="F222" s="14" t="n">
        <v>508</v>
      </c>
      <c r="G222" s="14" t="n">
        <v>148</v>
      </c>
      <c r="H222" s="14" t="n">
        <v>370</v>
      </c>
      <c r="I222" s="14"/>
      <c r="J222" s="14"/>
      <c r="K222" s="14"/>
      <c r="L222" s="14"/>
      <c r="M222" s="14"/>
      <c r="N222" s="15"/>
      <c r="O222" s="15"/>
      <c r="P222" s="16" t="n">
        <f aca="false">SUM(D222:O222)</f>
        <v>1308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257</v>
      </c>
      <c r="E223" s="14" t="n">
        <v>235</v>
      </c>
      <c r="F223" s="14" t="n">
        <v>511</v>
      </c>
      <c r="G223" s="14" t="n">
        <v>194</v>
      </c>
      <c r="H223" s="14" t="n">
        <v>386</v>
      </c>
      <c r="I223" s="14"/>
      <c r="J223" s="14"/>
      <c r="K223" s="14"/>
      <c r="L223" s="14"/>
      <c r="M223" s="14"/>
      <c r="N223" s="15"/>
      <c r="O223" s="15"/>
      <c r="P223" s="16" t="n">
        <f aca="false">SUM(D223:O223)</f>
        <v>1583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4" t="n">
        <v>601</v>
      </c>
      <c r="G224" s="14" t="n">
        <v>109</v>
      </c>
      <c r="H224" s="14" t="n">
        <v>305</v>
      </c>
      <c r="I224" s="14"/>
      <c r="J224" s="14"/>
      <c r="K224" s="14"/>
      <c r="L224" s="14"/>
      <c r="M224" s="14"/>
      <c r="N224" s="15"/>
      <c r="O224" s="15"/>
      <c r="P224" s="16" t="n">
        <f aca="false">SUM(D224:O224)</f>
        <v>1295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 t="n">
        <v>306</v>
      </c>
      <c r="G225" s="14" t="n">
        <v>250</v>
      </c>
      <c r="H225" s="14" t="n">
        <v>409</v>
      </c>
      <c r="I225" s="14"/>
      <c r="J225" s="14"/>
      <c r="K225" s="14"/>
      <c r="L225" s="14"/>
      <c r="M225" s="14"/>
      <c r="N225" s="15"/>
      <c r="O225" s="15"/>
      <c r="P225" s="16" t="n">
        <f aca="false">SUM(D225:O225)</f>
        <v>1259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 t="n">
        <v>673</v>
      </c>
      <c r="G226" s="14" t="n">
        <v>200</v>
      </c>
      <c r="H226" s="14" t="n">
        <v>261</v>
      </c>
      <c r="I226" s="14"/>
      <c r="J226" s="14"/>
      <c r="K226" s="14"/>
      <c r="L226" s="14"/>
      <c r="M226" s="14"/>
      <c r="N226" s="15"/>
      <c r="O226" s="15"/>
      <c r="P226" s="16" t="n">
        <f aca="false">SUM(D226:O226)</f>
        <v>1407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60</v>
      </c>
      <c r="G227" s="14" t="n">
        <v>456</v>
      </c>
      <c r="H227" s="14" t="n">
        <v>378</v>
      </c>
      <c r="I227" s="14"/>
      <c r="J227" s="14"/>
      <c r="K227" s="14"/>
      <c r="L227" s="14"/>
      <c r="M227" s="14"/>
      <c r="N227" s="15"/>
      <c r="O227" s="15"/>
      <c r="P227" s="16" t="n">
        <f aca="false">SUM(D227:O227)</f>
        <v>2077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 t="n">
        <v>2156</v>
      </c>
      <c r="G228" s="14" t="n">
        <v>725</v>
      </c>
      <c r="H228" s="14" t="n">
        <v>792</v>
      </c>
      <c r="I228" s="14"/>
      <c r="J228" s="14"/>
      <c r="K228" s="14"/>
      <c r="L228" s="14"/>
      <c r="M228" s="14"/>
      <c r="N228" s="15"/>
      <c r="O228" s="15"/>
      <c r="P228" s="16" t="n">
        <f aca="false">SUM(D228:O228)</f>
        <v>4861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 t="n">
        <v>162</v>
      </c>
      <c r="F229" s="14" t="n">
        <v>556</v>
      </c>
      <c r="G229" s="14" t="n">
        <v>265</v>
      </c>
      <c r="H229" s="14" t="n">
        <v>284</v>
      </c>
      <c r="I229" s="14"/>
      <c r="J229" s="14"/>
      <c r="K229" s="14"/>
      <c r="L229" s="14"/>
      <c r="M229" s="14"/>
      <c r="N229" s="15"/>
      <c r="O229" s="15"/>
      <c r="P229" s="16" t="n">
        <f aca="false">SUM(D229:O229)</f>
        <v>1369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186</v>
      </c>
      <c r="E230" s="14" t="n">
        <v>127</v>
      </c>
      <c r="F230" s="14" t="n">
        <v>0</v>
      </c>
      <c r="G230" s="14" t="n">
        <v>253</v>
      </c>
      <c r="H230" s="14" t="n">
        <v>448</v>
      </c>
      <c r="I230" s="14"/>
      <c r="J230" s="14"/>
      <c r="K230" s="14"/>
      <c r="L230" s="14"/>
      <c r="M230" s="14"/>
      <c r="N230" s="15"/>
      <c r="O230" s="15"/>
      <c r="P230" s="16" t="n">
        <f aca="false">SUM(D230:O230)</f>
        <v>1014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 t="n">
        <v>213</v>
      </c>
      <c r="G231" s="14" t="n">
        <v>165</v>
      </c>
      <c r="H231" s="14" t="n">
        <v>16</v>
      </c>
      <c r="I231" s="14"/>
      <c r="J231" s="14"/>
      <c r="K231" s="14"/>
      <c r="L231" s="14"/>
      <c r="M231" s="14"/>
      <c r="N231" s="15"/>
      <c r="O231" s="15"/>
      <c r="P231" s="16" t="n">
        <f aca="false">SUM(D231:O231)</f>
        <v>610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4" t="n">
        <v>648</v>
      </c>
      <c r="G232" s="14" t="n">
        <v>258</v>
      </c>
      <c r="H232" s="14" t="n">
        <v>275</v>
      </c>
      <c r="I232" s="14"/>
      <c r="J232" s="14"/>
      <c r="K232" s="14"/>
      <c r="L232" s="14"/>
      <c r="M232" s="14"/>
      <c r="N232" s="15"/>
      <c r="O232" s="15"/>
      <c r="P232" s="16" t="n">
        <f aca="false">SUM(D232:O232)</f>
        <v>1378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9" t="n">
        <v>3229</v>
      </c>
      <c r="G233" s="14" t="n">
        <v>622</v>
      </c>
      <c r="H233" s="14" t="n">
        <v>632</v>
      </c>
      <c r="I233" s="14"/>
      <c r="J233" s="14"/>
      <c r="K233" s="14"/>
      <c r="L233" s="14"/>
      <c r="M233" s="14"/>
      <c r="N233" s="15"/>
      <c r="O233" s="15"/>
      <c r="P233" s="16" t="n">
        <f aca="false">SUM(D233:O233)</f>
        <v>5017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 t="n">
        <v>1126</v>
      </c>
      <c r="G234" s="14" t="n">
        <v>357</v>
      </c>
      <c r="H234" s="14" t="n">
        <v>841</v>
      </c>
      <c r="I234" s="14"/>
      <c r="J234" s="14"/>
      <c r="K234" s="14"/>
      <c r="L234" s="14"/>
      <c r="M234" s="14"/>
      <c r="N234" s="15"/>
      <c r="O234" s="15"/>
      <c r="P234" s="16" t="n">
        <f aca="false">SUM(D234:O234)</f>
        <v>2648</v>
      </c>
    </row>
    <row r="235" s="17" customFormat="true" ht="18" hidden="false" customHeight="true" outlineLevel="0" collapsed="false">
      <c r="A235" s="12" t="n">
        <v>228</v>
      </c>
      <c r="B235" s="18" t="s">
        <v>255</v>
      </c>
      <c r="C235" s="18" t="s">
        <v>256</v>
      </c>
      <c r="D235" s="14" t="n">
        <v>92</v>
      </c>
      <c r="E235" s="14" t="n">
        <v>166</v>
      </c>
      <c r="F235" s="14" t="n">
        <v>398</v>
      </c>
      <c r="G235" s="14" t="n">
        <v>357</v>
      </c>
      <c r="H235" s="14" t="n">
        <v>201</v>
      </c>
      <c r="I235" s="14"/>
      <c r="J235" s="14"/>
      <c r="K235" s="14"/>
      <c r="L235" s="14"/>
      <c r="M235" s="14"/>
      <c r="N235" s="15"/>
      <c r="O235" s="15"/>
      <c r="P235" s="16" t="n">
        <f aca="false">SUM(D235:O235)</f>
        <v>1214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4" t="n">
        <v>400</v>
      </c>
      <c r="G236" s="14" t="n">
        <v>208</v>
      </c>
      <c r="H236" s="14" t="n">
        <v>226</v>
      </c>
      <c r="I236" s="14"/>
      <c r="J236" s="14"/>
      <c r="K236" s="14"/>
      <c r="L236" s="14"/>
      <c r="M236" s="14"/>
      <c r="N236" s="15"/>
      <c r="O236" s="15"/>
      <c r="P236" s="16" t="n">
        <f aca="false">SUM(D236:O236)</f>
        <v>964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37</v>
      </c>
      <c r="E237" s="14" t="n">
        <v>309</v>
      </c>
      <c r="F237" s="19" t="n">
        <v>2051</v>
      </c>
      <c r="G237" s="14" t="n">
        <v>1767</v>
      </c>
      <c r="H237" s="14" t="n">
        <v>835</v>
      </c>
      <c r="I237" s="14"/>
      <c r="J237" s="14"/>
      <c r="K237" s="14"/>
      <c r="L237" s="14"/>
      <c r="M237" s="14"/>
      <c r="N237" s="15"/>
      <c r="O237" s="15"/>
      <c r="P237" s="16" t="n">
        <f aca="false">SUM(D237:O237)</f>
        <v>5199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 t="n">
        <v>266</v>
      </c>
      <c r="G238" s="14" t="n">
        <v>139</v>
      </c>
      <c r="H238" s="14" t="n">
        <v>199</v>
      </c>
      <c r="I238" s="14"/>
      <c r="J238" s="14"/>
      <c r="K238" s="14"/>
      <c r="L238" s="14"/>
      <c r="M238" s="14"/>
      <c r="N238" s="15"/>
      <c r="O238" s="15"/>
      <c r="P238" s="16" t="n">
        <f aca="false">SUM(D238:O238)</f>
        <v>682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 t="n">
        <v>36</v>
      </c>
      <c r="F239" s="14" t="n">
        <v>567</v>
      </c>
      <c r="G239" s="14" t="n">
        <v>199</v>
      </c>
      <c r="H239" s="14" t="n">
        <v>119</v>
      </c>
      <c r="I239" s="14"/>
      <c r="J239" s="14"/>
      <c r="K239" s="14"/>
      <c r="L239" s="14"/>
      <c r="M239" s="14"/>
      <c r="N239" s="15"/>
      <c r="O239" s="15"/>
      <c r="P239" s="16" t="n">
        <f aca="false">SUM(D239:O239)</f>
        <v>971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49</v>
      </c>
      <c r="E240" s="14" t="n">
        <v>328</v>
      </c>
      <c r="F240" s="14" t="n">
        <v>1586</v>
      </c>
      <c r="G240" s="14" t="n">
        <v>1168</v>
      </c>
      <c r="H240" s="14" t="n">
        <v>756</v>
      </c>
      <c r="I240" s="14"/>
      <c r="J240" s="14"/>
      <c r="K240" s="14"/>
      <c r="L240" s="14"/>
      <c r="M240" s="14"/>
      <c r="N240" s="15"/>
      <c r="O240" s="15"/>
      <c r="P240" s="16" t="n">
        <f aca="false">SUM(D240:O240)</f>
        <v>4087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07</v>
      </c>
      <c r="F241" s="14" t="n">
        <v>626</v>
      </c>
      <c r="G241" s="14" t="n">
        <v>195</v>
      </c>
      <c r="H241" s="14" t="n">
        <v>230</v>
      </c>
      <c r="I241" s="14"/>
      <c r="J241" s="14"/>
      <c r="K241" s="14"/>
      <c r="L241" s="14"/>
      <c r="M241" s="14"/>
      <c r="N241" s="15"/>
      <c r="O241" s="15"/>
      <c r="P241" s="16" t="n">
        <f aca="false">SUM(D241:O241)</f>
        <v>1235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161</v>
      </c>
      <c r="H242" s="14" t="n">
        <v>252</v>
      </c>
      <c r="I242" s="14"/>
      <c r="J242" s="14"/>
      <c r="K242" s="14"/>
      <c r="L242" s="14"/>
      <c r="M242" s="14"/>
      <c r="N242" s="15"/>
      <c r="O242" s="15"/>
      <c r="P242" s="16" t="n">
        <f aca="false">SUM(D242:O242)</f>
        <v>413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 t="n">
        <v>825</v>
      </c>
      <c r="G243" s="14" t="n">
        <v>210</v>
      </c>
      <c r="H243" s="14" t="n">
        <v>348</v>
      </c>
      <c r="I243" s="14"/>
      <c r="J243" s="14"/>
      <c r="K243" s="14"/>
      <c r="L243" s="14"/>
      <c r="M243" s="14"/>
      <c r="N243" s="15"/>
      <c r="O243" s="15"/>
      <c r="P243" s="16" t="n">
        <f aca="false">SUM(D243:O243)</f>
        <v>1625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 t="n">
        <v>615</v>
      </c>
      <c r="G244" s="14" t="n">
        <v>225</v>
      </c>
      <c r="H244" s="14" t="n">
        <v>330</v>
      </c>
      <c r="I244" s="14"/>
      <c r="J244" s="14"/>
      <c r="K244" s="14"/>
      <c r="L244" s="14"/>
      <c r="M244" s="14"/>
      <c r="N244" s="15"/>
      <c r="O244" s="15"/>
      <c r="P244" s="16" t="n">
        <f aca="false">SUM(D244:O244)</f>
        <v>1545</v>
      </c>
    </row>
    <row r="245" s="17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/>
      <c r="J245" s="14"/>
      <c r="K245" s="14"/>
      <c r="L245" s="14"/>
      <c r="M245" s="14"/>
      <c r="N245" s="15"/>
      <c r="O245" s="15"/>
      <c r="P245" s="16" t="n">
        <f aca="false">SUM(D245:O245)</f>
        <v>0</v>
      </c>
    </row>
    <row r="246" s="17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333</v>
      </c>
      <c r="I246" s="14"/>
      <c r="J246" s="14"/>
      <c r="K246" s="14"/>
      <c r="L246" s="14"/>
      <c r="M246" s="14"/>
      <c r="N246" s="15"/>
      <c r="O246" s="15"/>
      <c r="P246" s="28" t="n">
        <f aca="false">SUM(D246:O246)</f>
        <v>333</v>
      </c>
    </row>
    <row r="247" s="17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52</v>
      </c>
      <c r="I247" s="14"/>
      <c r="J247" s="14"/>
      <c r="K247" s="14"/>
      <c r="L247" s="14"/>
      <c r="M247" s="14"/>
      <c r="N247" s="15"/>
      <c r="O247" s="15"/>
      <c r="P247" s="28" t="n">
        <f aca="false">SUM(D247:O247)</f>
        <v>52</v>
      </c>
    </row>
    <row r="248" s="17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188</v>
      </c>
      <c r="I248" s="14"/>
      <c r="J248" s="14"/>
      <c r="K248" s="14"/>
      <c r="L248" s="14"/>
      <c r="M248" s="14"/>
      <c r="N248" s="15"/>
      <c r="O248" s="15"/>
      <c r="P248" s="28" t="n">
        <f aca="false">SUM(D248:O248)</f>
        <v>188</v>
      </c>
    </row>
    <row r="249" s="17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54</v>
      </c>
      <c r="I249" s="14"/>
      <c r="J249" s="14"/>
      <c r="K249" s="14"/>
      <c r="L249" s="14"/>
      <c r="M249" s="14"/>
      <c r="N249" s="15"/>
      <c r="O249" s="15"/>
      <c r="P249" s="28" t="n">
        <f aca="false">SUM(D249:O249)</f>
        <v>54</v>
      </c>
    </row>
    <row r="250" s="17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14"/>
      <c r="J250" s="14"/>
      <c r="K250" s="14"/>
      <c r="L250" s="14"/>
      <c r="M250" s="14"/>
      <c r="N250" s="15"/>
      <c r="O250" s="15"/>
      <c r="P250" s="28" t="n">
        <f aca="false">SUM(D250:O250)</f>
        <v>0</v>
      </c>
    </row>
    <row r="251" s="17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14"/>
      <c r="J251" s="14"/>
      <c r="K251" s="14"/>
      <c r="L251" s="14"/>
      <c r="M251" s="14"/>
      <c r="N251" s="15"/>
      <c r="O251" s="15"/>
      <c r="P251" s="28" t="n">
        <f aca="false">SUM(D251:O251)</f>
        <v>0</v>
      </c>
    </row>
    <row r="252" s="17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14"/>
      <c r="J252" s="14"/>
      <c r="K252" s="14"/>
      <c r="L252" s="14"/>
      <c r="M252" s="14"/>
      <c r="N252" s="15"/>
      <c r="O252" s="15"/>
      <c r="P252" s="28" t="n">
        <f aca="false">SUM(D252:O252)</f>
        <v>0</v>
      </c>
    </row>
    <row r="253" s="30" customFormat="true" ht="18" hidden="false" customHeight="true" outlineLevel="0" collapsed="false">
      <c r="A253" s="24"/>
      <c r="B253" s="29" t="s">
        <v>178</v>
      </c>
      <c r="C253" s="29" t="s">
        <v>273</v>
      </c>
      <c r="D253" s="14" t="n">
        <v>219</v>
      </c>
      <c r="E253" s="14" t="n">
        <v>913</v>
      </c>
      <c r="F253" s="14" t="n">
        <v>791</v>
      </c>
      <c r="G253" s="14" t="n">
        <v>365</v>
      </c>
      <c r="H253" s="14" t="n">
        <v>114</v>
      </c>
      <c r="I253" s="14"/>
      <c r="J253" s="14"/>
      <c r="K253" s="14"/>
      <c r="L253" s="14"/>
      <c r="M253" s="14"/>
      <c r="N253" s="15"/>
      <c r="O253" s="15"/>
      <c r="P253" s="16" t="n">
        <f aca="false">SUM(D253:O253)</f>
        <v>2402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5719</v>
      </c>
      <c r="E254" s="32" t="n">
        <f aca="false">SUM(E8:E253)</f>
        <v>50395</v>
      </c>
      <c r="F254" s="32" t="n">
        <f aca="false">SUM(F8:F253)</f>
        <v>194028</v>
      </c>
      <c r="G254" s="32" t="n">
        <f aca="false">SUM(G8:G253)</f>
        <v>93269</v>
      </c>
      <c r="H254" s="32" t="n">
        <f aca="false">SUM(H8:H253)</f>
        <v>121660</v>
      </c>
      <c r="I254" s="32" t="n">
        <f aca="false">SUM(I8:I253)</f>
        <v>0</v>
      </c>
      <c r="J254" s="32" t="n">
        <f aca="false">SUM(J8:J253)</f>
        <v>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495071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3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6-15T22:18:22Z</dcterms:modified>
  <cp:revision>0</cp:revision>
  <dc:subject/>
  <dc:title/>
</cp:coreProperties>
</file>