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7" firstSheet="0" activeTab="0"/>
  </bookViews>
  <sheets>
    <sheet name="PERSONAS INF Y SENS." sheetId="1" state="visible" r:id="rId2"/>
  </sheets>
  <definedNames>
    <definedName function="false" hidden="false" localSheetId="0" name="_xlnm.Print_Area" vbProcedure="false">'PERSONAS INF Y SENS.'!$A$1:$R$297</definedName>
    <definedName function="false" hidden="false" localSheetId="0" name="_xlnm.Print_Titles" vbProcedure="false">'PERSONAS INF Y SENS.'!$1:$7</definedName>
    <definedName function="false" hidden="true" localSheetId="0" name="_xlnm._FilterDatabase" vbProcedure="false">'PERSONAS INF Y SENS.'!$A$7:$R$2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" uniqueCount="316">
  <si>
    <t xml:space="preserve">PERSONAS INFORMADAS Y SENSIBILIZADAS EN LAS ACCIONES PREVENTIVAS PROMOCIONALES REALIZADAS</t>
  </si>
  <si>
    <t xml:space="preserve">POR LOS CENTRO EMERGENCIA MUJER</t>
  </si>
  <si>
    <t xml:space="preserve">Periodo: Enero - Octubre 2017 (Preliminar)</t>
  </si>
  <si>
    <t xml:space="preserve">Nº</t>
  </si>
  <si>
    <t xml:space="preserve">DPTO</t>
  </si>
  <si>
    <t xml:space="preserve">CEM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 </t>
  </si>
  <si>
    <t xml:space="preserve">Nov</t>
  </si>
  <si>
    <t xml:space="preserve">Dic</t>
  </si>
  <si>
    <t xml:space="preserve">Total</t>
  </si>
  <si>
    <t xml:space="preserve">AMAZONAS</t>
  </si>
  <si>
    <t xml:space="preserve">BAGUA</t>
  </si>
  <si>
    <t xml:space="preserve">BONGARA</t>
  </si>
  <si>
    <t xml:space="preserve">CHACHAPOYAS</t>
  </si>
  <si>
    <t xml:space="preserve">CONDORCANQUI</t>
  </si>
  <si>
    <t xml:space="preserve">LUYA</t>
  </si>
  <si>
    <t xml:space="preserve">RODRIGUEZ DE MENDOZA</t>
  </si>
  <si>
    <t xml:space="preserve">UTCUBAMBA</t>
  </si>
  <si>
    <t xml:space="preserve">ANCASH</t>
  </si>
  <si>
    <t xml:space="preserve">AIJA</t>
  </si>
  <si>
    <t xml:space="preserve">ANTONIO RAIMONDI</t>
  </si>
  <si>
    <t xml:space="preserve">ASUNCION</t>
  </si>
  <si>
    <t xml:space="preserve">BOLOGNESI</t>
  </si>
  <si>
    <t xml:space="preserve">CARHUAZ</t>
  </si>
  <si>
    <t xml:space="preserve">CARLOS FERMIN FITZCARRALD</t>
  </si>
  <si>
    <t xml:space="preserve">CASMA</t>
  </si>
  <si>
    <t xml:space="preserve">CHIMBOTE</t>
  </si>
  <si>
    <t xml:space="preserve">COMISARIA CHIMBOTE</t>
  </si>
  <si>
    <t xml:space="preserve">CORONGO</t>
  </si>
  <si>
    <t xml:space="preserve">HUARAZ</t>
  </si>
  <si>
    <t xml:space="preserve">HUARI</t>
  </si>
  <si>
    <t xml:space="preserve">HUARMEY</t>
  </si>
  <si>
    <t xml:space="preserve">HUAYLAS</t>
  </si>
  <si>
    <t xml:space="preserve">MARISCAL LUZURIAGA</t>
  </si>
  <si>
    <t xml:space="preserve">NUEVO CHIMBOTE</t>
  </si>
  <si>
    <t xml:space="preserve">OCROS</t>
  </si>
  <si>
    <t xml:space="preserve">PALLASCA</t>
  </si>
  <si>
    <t xml:space="preserve">POMABAMBA</t>
  </si>
  <si>
    <t xml:space="preserve">RECUAY</t>
  </si>
  <si>
    <t xml:space="preserve">SIHUAS</t>
  </si>
  <si>
    <t xml:space="preserve">YUNGAY</t>
  </si>
  <si>
    <t xml:space="preserve">APURIMAC</t>
  </si>
  <si>
    <t xml:space="preserve">ABANCAY</t>
  </si>
  <si>
    <t xml:space="preserve">ANDAHUAYLAS</t>
  </si>
  <si>
    <t xml:space="preserve">ANTABAMBA</t>
  </si>
  <si>
    <t xml:space="preserve">AYMARAES</t>
  </si>
  <si>
    <t xml:space="preserve">CHINCHEROS</t>
  </si>
  <si>
    <t xml:space="preserve">CHUQUIBAMBILLA</t>
  </si>
  <si>
    <t xml:space="preserve">COTABAMBAS</t>
  </si>
  <si>
    <t xml:space="preserve">AREQUIPA</t>
  </si>
  <si>
    <t xml:space="preserve">CAMANA</t>
  </si>
  <si>
    <t xml:space="preserve">CARAVELI</t>
  </si>
  <si>
    <t xml:space="preserve">CASTILLA</t>
  </si>
  <si>
    <t xml:space="preserve">CHIVAY</t>
  </si>
  <si>
    <t xml:space="preserve">COMISARIA CERRO COLORADO</t>
  </si>
  <si>
    <t xml:space="preserve">CONDESUYOS</t>
  </si>
  <si>
    <t xml:space="preserve">ISLAY</t>
  </si>
  <si>
    <t xml:space="preserve">JACOBO HUNTER</t>
  </si>
  <si>
    <t xml:space="preserve">LA UNION</t>
  </si>
  <si>
    <t xml:space="preserve">MAJES</t>
  </si>
  <si>
    <t xml:space="preserve">MIRAFLORES</t>
  </si>
  <si>
    <t xml:space="preserve">AYACUCHO</t>
  </si>
  <si>
    <t xml:space="preserve">CANGALLO</t>
  </si>
  <si>
    <t xml:space="preserve">COMISARIA CARMEN ALTO</t>
  </si>
  <si>
    <t xml:space="preserve">COMISARIA HUANTA</t>
  </si>
  <si>
    <t xml:space="preserve">HUAMANGA</t>
  </si>
  <si>
    <t xml:space="preserve">HUANCA SANCOS</t>
  </si>
  <si>
    <t xml:space="preserve">HUANTA</t>
  </si>
  <si>
    <t xml:space="preserve">LA MAR</t>
  </si>
  <si>
    <t xml:space="preserve">LUCANAS</t>
  </si>
  <si>
    <t xml:space="preserve">PARINACOCHAS</t>
  </si>
  <si>
    <t xml:space="preserve">PAUCAR DEL SARA SARA</t>
  </si>
  <si>
    <t xml:space="preserve">SIVIA</t>
  </si>
  <si>
    <t xml:space="preserve">SUCRE</t>
  </si>
  <si>
    <t xml:space="preserve">VICTOR FAJARDO</t>
  </si>
  <si>
    <t xml:space="preserve">VILCAS HUAMAN</t>
  </si>
  <si>
    <t xml:space="preserve">CAJAMARCA</t>
  </si>
  <si>
    <t xml:space="preserve">CAJABAMBA</t>
  </si>
  <si>
    <t xml:space="preserve">CELENDIN</t>
  </si>
  <si>
    <t xml:space="preserve">CHOTA</t>
  </si>
  <si>
    <t xml:space="preserve">COMISARIA ASUNCION</t>
  </si>
  <si>
    <t xml:space="preserve">COMISARIA DE FAMILIA CAJAMARCA</t>
  </si>
  <si>
    <t xml:space="preserve">CONTUMAZA</t>
  </si>
  <si>
    <t xml:space="preserve">CUTERVO</t>
  </si>
  <si>
    <t xml:space="preserve">HUALGAYOC</t>
  </si>
  <si>
    <t xml:space="preserve">JAEN</t>
  </si>
  <si>
    <t xml:space="preserve">SAN IGNACIO</t>
  </si>
  <si>
    <t xml:space="preserve">SAN MARCOS</t>
  </si>
  <si>
    <t xml:space="preserve">SAN MIGUEL</t>
  </si>
  <si>
    <t xml:space="preserve">SAN PABLO</t>
  </si>
  <si>
    <t xml:space="preserve">SANTA CRUZ</t>
  </si>
  <si>
    <t xml:space="preserve">CALLAO</t>
  </si>
  <si>
    <t xml:space="preserve">CARMEN DE LA LEGUA</t>
  </si>
  <si>
    <t xml:space="preserve">COMISARIA CARMEN DE LA LEGUA REYNOSO</t>
  </si>
  <si>
    <t xml:space="preserve">PACHACUTEC</t>
  </si>
  <si>
    <t xml:space="preserve">VENTANILLA</t>
  </si>
  <si>
    <t xml:space="preserve">CUSCO</t>
  </si>
  <si>
    <t xml:space="preserve">ACOMAYO</t>
  </si>
  <si>
    <t xml:space="preserve">ANTA</t>
  </si>
  <si>
    <t xml:space="preserve">CALCA</t>
  </si>
  <si>
    <t xml:space="preserve">CANAS</t>
  </si>
  <si>
    <t xml:space="preserve">CHUMBIVILCAS</t>
  </si>
  <si>
    <t xml:space="preserve">COMISARIA DE FAMILIA CUSCO</t>
  </si>
  <si>
    <t xml:space="preserve">COMISARIA SICUANI</t>
  </si>
  <si>
    <t xml:space="preserve">ECHARATI</t>
  </si>
  <si>
    <t xml:space="preserve">ESPINAR</t>
  </si>
  <si>
    <t xml:space="preserve">KIMBIRI</t>
  </si>
  <si>
    <t xml:space="preserve">PARURO</t>
  </si>
  <si>
    <t xml:space="preserve">PAUCARTAMBO</t>
  </si>
  <si>
    <t xml:space="preserve">PICHARI</t>
  </si>
  <si>
    <t xml:space="preserve">QUILLABAMBA</t>
  </si>
  <si>
    <t xml:space="preserve">QUISPICANCHI</t>
  </si>
  <si>
    <t xml:space="preserve">SAN JERONIMO</t>
  </si>
  <si>
    <t xml:space="preserve">SAN SEBASTIAN</t>
  </si>
  <si>
    <t xml:space="preserve">SICUANI</t>
  </si>
  <si>
    <t xml:space="preserve">URUBAMBA</t>
  </si>
  <si>
    <t xml:space="preserve">HUANCAVELICA</t>
  </si>
  <si>
    <t xml:space="preserve">ACOBAMBA</t>
  </si>
  <si>
    <t xml:space="preserve">ANGARAES</t>
  </si>
  <si>
    <t xml:space="preserve">CASTROVIRREYNA</t>
  </si>
  <si>
    <t xml:space="preserve">CHURCAMPA</t>
  </si>
  <si>
    <t xml:space="preserve">COMISARIA HUANCAVELICA</t>
  </si>
  <si>
    <t xml:space="preserve">HUAYTARA</t>
  </si>
  <si>
    <t xml:space="preserve">TAYACAJA</t>
  </si>
  <si>
    <t xml:space="preserve">HUANUCO</t>
  </si>
  <si>
    <t xml:space="preserve">AMBO</t>
  </si>
  <si>
    <t xml:space="preserve">DOS DE MAYO</t>
  </si>
  <si>
    <t xml:space="preserve">HUACAYBAMBA</t>
  </si>
  <si>
    <t xml:space="preserve">HUAMALIES</t>
  </si>
  <si>
    <t xml:space="preserve">LAURICOCHA</t>
  </si>
  <si>
    <t xml:space="preserve">MARAÑON</t>
  </si>
  <si>
    <t xml:space="preserve">PACHITEA</t>
  </si>
  <si>
    <t xml:space="preserve">PUERTO INCA</t>
  </si>
  <si>
    <t xml:space="preserve">TINGO MARIA</t>
  </si>
  <si>
    <t xml:space="preserve">YAROWILCA</t>
  </si>
  <si>
    <t xml:space="preserve">ICA</t>
  </si>
  <si>
    <t xml:space="preserve">LA TINGUIÑA</t>
  </si>
  <si>
    <t xml:space="preserve">NASCA</t>
  </si>
  <si>
    <t xml:space="preserve">OCUCAJE</t>
  </si>
  <si>
    <t xml:space="preserve">PALPA</t>
  </si>
  <si>
    <t xml:space="preserve">PISCO</t>
  </si>
  <si>
    <t xml:space="preserve">PUEBLO NUEVO</t>
  </si>
  <si>
    <t xml:space="preserve">JUNIN</t>
  </si>
  <si>
    <t xml:space="preserve">CHANCHAMAYO</t>
  </si>
  <si>
    <t xml:space="preserve">CHILCA</t>
  </si>
  <si>
    <t xml:space="preserve">CHUPACA</t>
  </si>
  <si>
    <t xml:space="preserve">COMISARIA HUANCAYO</t>
  </si>
  <si>
    <t xml:space="preserve">COMISARIA MAZAMARI</t>
  </si>
  <si>
    <t xml:space="preserve">CONCEPCION</t>
  </si>
  <si>
    <t xml:space="preserve">HUANCAYO</t>
  </si>
  <si>
    <t xml:space="preserve">JAUJA</t>
  </si>
  <si>
    <t xml:space="preserve">PANGOA</t>
  </si>
  <si>
    <t xml:space="preserve">PICHANAQUI</t>
  </si>
  <si>
    <t xml:space="preserve">SATIPO</t>
  </si>
  <si>
    <t xml:space="preserve">TARMA</t>
  </si>
  <si>
    <t xml:space="preserve">YAULI</t>
  </si>
  <si>
    <t xml:space="preserve">LA LIBERTAD</t>
  </si>
  <si>
    <t xml:space="preserve">BOLIVAR</t>
  </si>
  <si>
    <t xml:space="preserve">CHEPEN</t>
  </si>
  <si>
    <t xml:space="preserve">CHOCOPE</t>
  </si>
  <si>
    <t xml:space="preserve">COMISARIA EL MILAGRO</t>
  </si>
  <si>
    <t xml:space="preserve">COMISARIA SAN JOSE</t>
  </si>
  <si>
    <t xml:space="preserve">EL PORVENIR</t>
  </si>
  <si>
    <t xml:space="preserve">FLORENCIA DE MORA</t>
  </si>
  <si>
    <t xml:space="preserve">GRAN CHIMU</t>
  </si>
  <si>
    <t xml:space="preserve">HUAMACHUCO</t>
  </si>
  <si>
    <t xml:space="preserve">JULCAN</t>
  </si>
  <si>
    <t xml:space="preserve">LA ESPERANZA</t>
  </si>
  <si>
    <t xml:space="preserve">OTUZCO</t>
  </si>
  <si>
    <t xml:space="preserve">PACASMAYO</t>
  </si>
  <si>
    <t xml:space="preserve">PATAZ</t>
  </si>
  <si>
    <t xml:space="preserve">SANTIAGO DE CHUCO</t>
  </si>
  <si>
    <t xml:space="preserve">TRUJILLO</t>
  </si>
  <si>
    <t xml:space="preserve">VIRU</t>
  </si>
  <si>
    <t xml:space="preserve">LAMBAYEQUE</t>
  </si>
  <si>
    <t xml:space="preserve">CHICLAYO</t>
  </si>
  <si>
    <t xml:space="preserve">COMISARIA DE FAMILIA JOSE LEONARDO ORTIZ</t>
  </si>
  <si>
    <t xml:space="preserve">FERREÑAFE</t>
  </si>
  <si>
    <t xml:space="preserve">LIMA METROPOLITANA</t>
  </si>
  <si>
    <t xml:space="preserve">CARABAYLLO</t>
  </si>
  <si>
    <t xml:space="preserve">CHOSICA</t>
  </si>
  <si>
    <t xml:space="preserve">CIENEGUILLA</t>
  </si>
  <si>
    <t xml:space="preserve">COMAS</t>
  </si>
  <si>
    <t xml:space="preserve">COMISARIA CANTO REY</t>
  </si>
  <si>
    <t xml:space="preserve">COMISARIA CHORRILLOS</t>
  </si>
  <si>
    <t xml:space="preserve">COMISARIA DE FAMILIA COLLIQUE</t>
  </si>
  <si>
    <t xml:space="preserve">COMISARIA DE FAMILIA EL AGUSTINO</t>
  </si>
  <si>
    <t xml:space="preserve">COMISARIA LAURA CALLER</t>
  </si>
  <si>
    <t xml:space="preserve">COMISARIA LURIN</t>
  </si>
  <si>
    <t xml:space="preserve">COMISARIA PUEBLO LIBRE</t>
  </si>
  <si>
    <t xml:space="preserve">COMISARIA SAGITARIO</t>
  </si>
  <si>
    <t xml:space="preserve">COMISARIA SAN BORJA</t>
  </si>
  <si>
    <t xml:space="preserve">COMISARIA SAN MARTIN DE PORRES</t>
  </si>
  <si>
    <t xml:space="preserve">COMISARIA SAN PEDRO DE CARABAYLLO</t>
  </si>
  <si>
    <t xml:space="preserve">COMISARIA SANTA ANITA</t>
  </si>
  <si>
    <t xml:space="preserve">COMISARIA VILLA MARIA DEL TRIUNFO</t>
  </si>
  <si>
    <t xml:space="preserve">EL AGUSTINO</t>
  </si>
  <si>
    <t xml:space="preserve">HUAYCAN</t>
  </si>
  <si>
    <t xml:space="preserve">INDEPENDENCIA</t>
  </si>
  <si>
    <t xml:space="preserve">LA MOLINA</t>
  </si>
  <si>
    <t xml:space="preserve">LA VICTORIA</t>
  </si>
  <si>
    <t xml:space="preserve">LIMA</t>
  </si>
  <si>
    <t xml:space="preserve">LOS OLIVOS</t>
  </si>
  <si>
    <t xml:space="preserve">MANCHAY</t>
  </si>
  <si>
    <t xml:space="preserve">PUENTE PIEDRA</t>
  </si>
  <si>
    <t xml:space="preserve">RIMAC</t>
  </si>
  <si>
    <t xml:space="preserve">SAN JUAN DE LURIGANCHO</t>
  </si>
  <si>
    <t xml:space="preserve">SAN JUAN DE MIRAFLORES</t>
  </si>
  <si>
    <t xml:space="preserve">SAN LUIS</t>
  </si>
  <si>
    <t xml:space="preserve">SAN MARTIN DE PORRES</t>
  </si>
  <si>
    <t xml:space="preserve">SAN MIGUEL - LIMA</t>
  </si>
  <si>
    <t xml:space="preserve">SANTA ROSA</t>
  </si>
  <si>
    <t xml:space="preserve">SURCO</t>
  </si>
  <si>
    <t xml:space="preserve">SURQUILLO</t>
  </si>
  <si>
    <t xml:space="preserve">VILLA EL SALVADOR</t>
  </si>
  <si>
    <t xml:space="preserve">VILLA MARIA DEL TRIUNFO</t>
  </si>
  <si>
    <t xml:space="preserve">ZARATE</t>
  </si>
  <si>
    <t xml:space="preserve">LIMA PROVINCIA</t>
  </si>
  <si>
    <t xml:space="preserve">BARRANCA</t>
  </si>
  <si>
    <t xml:space="preserve">CAJATAMBO</t>
  </si>
  <si>
    <t xml:space="preserve">CANTA</t>
  </si>
  <si>
    <t xml:space="preserve">COMISARIA IMPERIAL</t>
  </si>
  <si>
    <t xml:space="preserve">HUACHO</t>
  </si>
  <si>
    <t xml:space="preserve">HUARAL</t>
  </si>
  <si>
    <t xml:space="preserve">HUAROCHIRI</t>
  </si>
  <si>
    <t xml:space="preserve">IMPERIAL</t>
  </si>
  <si>
    <t xml:space="preserve">OYON</t>
  </si>
  <si>
    <t xml:space="preserve">YAUYOS</t>
  </si>
  <si>
    <t xml:space="preserve">LORETO</t>
  </si>
  <si>
    <t xml:space="preserve">CABALLO COCHA</t>
  </si>
  <si>
    <t xml:space="preserve">COMISARIA IQUITOS</t>
  </si>
  <si>
    <t xml:space="preserve">DATEM DEL MARAÑON</t>
  </si>
  <si>
    <t xml:space="preserve">IQUITOS</t>
  </si>
  <si>
    <t xml:space="preserve">NAPO</t>
  </si>
  <si>
    <t xml:space="preserve">NAUTA</t>
  </si>
  <si>
    <t xml:space="preserve">PUTUMAYO</t>
  </si>
  <si>
    <t xml:space="preserve">REQUENA</t>
  </si>
  <si>
    <t xml:space="preserve">SAN JUAN BAUTISTA</t>
  </si>
  <si>
    <t xml:space="preserve">UCAYALI</t>
  </si>
  <si>
    <t xml:space="preserve">YURIMAGUAS</t>
  </si>
  <si>
    <t xml:space="preserve">MADRE DE DIOS</t>
  </si>
  <si>
    <t xml:space="preserve">HUEPETUHE</t>
  </si>
  <si>
    <t xml:space="preserve">IBERIA</t>
  </si>
  <si>
    <t xml:space="preserve">INAMBARI</t>
  </si>
  <si>
    <t xml:space="preserve">MOQUEGUA</t>
  </si>
  <si>
    <t xml:space="preserve">COMISARIA SAMEGUA</t>
  </si>
  <si>
    <t xml:space="preserve">GENERAL SANCHEZ CERRO</t>
  </si>
  <si>
    <t xml:space="preserve">ILO</t>
  </si>
  <si>
    <t xml:space="preserve">PASCO</t>
  </si>
  <si>
    <t xml:space="preserve">DANIEL ALCIDES CARRION</t>
  </si>
  <si>
    <t xml:space="preserve">OXAPAMPA</t>
  </si>
  <si>
    <t xml:space="preserve">VILLA RICA</t>
  </si>
  <si>
    <t xml:space="preserve">PIURA</t>
  </si>
  <si>
    <t xml:space="preserve">AYABACA</t>
  </si>
  <si>
    <t xml:space="preserve">CHULUCANAS</t>
  </si>
  <si>
    <t xml:space="preserve">COMISARIA NUEVA SULLANA</t>
  </si>
  <si>
    <t xml:space="preserve">HUANCABAMBA</t>
  </si>
  <si>
    <t xml:space="preserve">PAITA</t>
  </si>
  <si>
    <t xml:space="preserve">SECHURA</t>
  </si>
  <si>
    <t xml:space="preserve">SULLANA</t>
  </si>
  <si>
    <t xml:space="preserve">TALARA</t>
  </si>
  <si>
    <t xml:space="preserve">PUNO</t>
  </si>
  <si>
    <t xml:space="preserve">AZANGARO</t>
  </si>
  <si>
    <t xml:space="preserve">CARABAYA</t>
  </si>
  <si>
    <t xml:space="preserve">CHUCUITO</t>
  </si>
  <si>
    <t xml:space="preserve">COMISARIA PUNO</t>
  </si>
  <si>
    <t xml:space="preserve">COMISARIA SANTA BARBARA</t>
  </si>
  <si>
    <t xml:space="preserve">HUANCANE</t>
  </si>
  <si>
    <t xml:space="preserve">ILAVE</t>
  </si>
  <si>
    <t xml:space="preserve">JULIACA</t>
  </si>
  <si>
    <t xml:space="preserve">LAMPA</t>
  </si>
  <si>
    <t xml:space="preserve">MELGAR</t>
  </si>
  <si>
    <t xml:space="preserve">MOHO</t>
  </si>
  <si>
    <t xml:space="preserve">SAN ANTONIO DE PUTINA</t>
  </si>
  <si>
    <t xml:space="preserve">SANDIA</t>
  </si>
  <si>
    <t xml:space="preserve">YUNGUYO</t>
  </si>
  <si>
    <t xml:space="preserve">SAN MARTIN</t>
  </si>
  <si>
    <t xml:space="preserve">BELLAVISTA - SAN MARTIN</t>
  </si>
  <si>
    <t xml:space="preserve">EL DORADO</t>
  </si>
  <si>
    <t xml:space="preserve">HUALLAGA</t>
  </si>
  <si>
    <t xml:space="preserve">LAMAS</t>
  </si>
  <si>
    <t xml:space="preserve">MARISCAL CACERES</t>
  </si>
  <si>
    <t xml:space="preserve">MOYOBAMBA</t>
  </si>
  <si>
    <t xml:space="preserve">PICOTA</t>
  </si>
  <si>
    <t xml:space="preserve">RIOJA</t>
  </si>
  <si>
    <t xml:space="preserve">TARAPOTO</t>
  </si>
  <si>
    <t xml:space="preserve">TOCACHE</t>
  </si>
  <si>
    <t xml:space="preserve">TACNA</t>
  </si>
  <si>
    <t xml:space="preserve">CANDARAVE</t>
  </si>
  <si>
    <t xml:space="preserve">COMISARIA CIUDAD NUEVA</t>
  </si>
  <si>
    <t xml:space="preserve">COMISARIA GREGORIO ALBARRACIN</t>
  </si>
  <si>
    <t xml:space="preserve">JORGE BASADRE</t>
  </si>
  <si>
    <t xml:space="preserve">TARATA</t>
  </si>
  <si>
    <t xml:space="preserve">TUMBES</t>
  </si>
  <si>
    <t xml:space="preserve">COMISARIA DE FAMILIA TUMBES</t>
  </si>
  <si>
    <t xml:space="preserve">CONTRALMIRANTE VILLAR</t>
  </si>
  <si>
    <t xml:space="preserve">ZARUMILLA</t>
  </si>
  <si>
    <t xml:space="preserve">ATALAYA</t>
  </si>
  <si>
    <t xml:space="preserve">PADRE ABAD</t>
  </si>
  <si>
    <t xml:space="preserve">PUCALLPA</t>
  </si>
  <si>
    <t xml:space="preserve">PURUS</t>
  </si>
  <si>
    <t xml:space="preserve">SEDE CENTRAL</t>
  </si>
  <si>
    <t xml:space="preserve">ITINERANTE LA ESPERANZA</t>
  </si>
  <si>
    <t xml:space="preserve">ITINERANTE LAMBAYEQUE</t>
  </si>
  <si>
    <t xml:space="preserve">ITINERANTE PIURA</t>
  </si>
  <si>
    <t xml:space="preserve">Fuente: Sistema de Registro de Acciones Preventivas Promocionales a nivel nacional - Programa Nacional Contra la Violencia Familiar y Sexual</t>
  </si>
  <si>
    <t xml:space="preserve">Elaboración: Unidad de Generación de Información y Gestión del Conocimiento - Programa Nacional Contra la Violencia Familiar y Sexu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4"/>
      <color rgb="FF0000FF"/>
      <name val="Calibri"/>
      <family val="2"/>
    </font>
    <font>
      <sz val="14"/>
      <color rgb="FF0000FF"/>
      <name val="Calibri"/>
      <family val="2"/>
    </font>
    <font>
      <b val="true"/>
      <sz val="12"/>
      <color rgb="FF0000FF"/>
      <name val="Calibri"/>
      <family val="2"/>
    </font>
    <font>
      <sz val="12"/>
      <name val="Calibri"/>
      <family val="2"/>
    </font>
    <font>
      <b val="true"/>
      <sz val="10"/>
      <name val="Calibri"/>
      <family val="2"/>
    </font>
    <font>
      <b val="true"/>
      <sz val="11"/>
      <color rgb="FFFFFFFF"/>
      <name val="Calibri"/>
      <family val="2"/>
    </font>
    <font>
      <sz val="10"/>
      <color rgb="FFFFFFFF"/>
      <name val="Calibri"/>
      <family val="2"/>
    </font>
    <font>
      <sz val="11"/>
      <name val="Calibri"/>
      <family val="2"/>
    </font>
    <font>
      <sz val="11"/>
      <color rgb="FF000000"/>
      <name val="Calibri"/>
      <family val="2"/>
    </font>
    <font>
      <b val="true"/>
      <sz val="11"/>
      <name val="Calibri"/>
      <family val="2"/>
    </font>
    <font>
      <sz val="14"/>
      <name val="Calibri"/>
      <family val="2"/>
    </font>
    <font>
      <sz val="10"/>
      <color rgb="FF0000FF"/>
      <name val="Calibri"/>
      <family val="2"/>
    </font>
    <font>
      <sz val="11"/>
      <color rgb="FF003366"/>
      <name val="Calibri"/>
      <family val="2"/>
    </font>
    <font>
      <b val="true"/>
      <sz val="11"/>
      <color rgb="FF003366"/>
      <name val="Calibri"/>
      <family val="2"/>
    </font>
    <font>
      <sz val="7"/>
      <name val="Calibri"/>
      <family val="2"/>
    </font>
    <font>
      <sz val="7"/>
      <color rgb="FF0000FF"/>
      <name val="Calibri"/>
      <family val="2"/>
    </font>
    <font>
      <sz val="11"/>
      <color rgb="FF0066CC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>
        <color rgb="FF333399"/>
      </left>
      <right style="hair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hair">
        <color rgb="FF333399"/>
      </left>
      <right style="hair">
        <color rgb="FF333399"/>
      </right>
      <top style="hair">
        <color rgb="FF333399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Hoja1" xfId="21"/>
  </cellStyles>
  <dxfs count="6">
    <dxf>
      <fill>
        <patternFill patternType="solid">
          <fgColor rgb="FF003366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510920</xdr:colOff>
      <xdr:row>0</xdr:row>
      <xdr:rowOff>484560</xdr:rowOff>
    </xdr:to>
    <xdr:pic>
      <xdr:nvPicPr>
        <xdr:cNvPr id="0" name="Picture 88" descr="logoMIMP "/>
        <xdr:cNvPicPr/>
      </xdr:nvPicPr>
      <xdr:blipFill>
        <a:blip r:embed="rId1"/>
        <a:stretch/>
      </xdr:blipFill>
      <xdr:spPr>
        <a:xfrm>
          <a:off x="0" y="0"/>
          <a:ext cx="3050280" cy="48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3" ySplit="7" topLeftCell="D286" activePane="bottomRight" state="frozen"/>
      <selection pane="topLeft" activeCell="A1" activeCellId="0" sqref="A1"/>
      <selection pane="topRight" activeCell="D1" activeCellId="0" sqref="D1"/>
      <selection pane="bottomLeft" activeCell="A286" activeCellId="0" sqref="A286"/>
      <selection pane="bottomRight" activeCell="C293" activeCellId="0" sqref="C29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6.56"/>
    <col collapsed="false" customWidth="true" hidden="false" outlineLevel="0" max="3" min="3" style="1" width="25.56"/>
    <col collapsed="false" customWidth="true" hidden="false" outlineLevel="0" max="5" min="4" style="1" width="7.7"/>
    <col collapsed="false" customWidth="true" hidden="false" outlineLevel="0" max="6" min="6" style="1" width="9.14"/>
    <col collapsed="false" customWidth="true" hidden="false" outlineLevel="0" max="7" min="7" style="1" width="9.7"/>
    <col collapsed="false" customWidth="true" hidden="false" outlineLevel="0" max="8" min="8" style="1" width="8.85"/>
    <col collapsed="false" customWidth="true" hidden="false" outlineLevel="0" max="10" min="9" style="1" width="9.28"/>
    <col collapsed="false" customWidth="true" hidden="false" outlineLevel="0" max="11" min="11" style="1" width="7.7"/>
    <col collapsed="false" customWidth="true" hidden="false" outlineLevel="0" max="12" min="12" style="2" width="9.14"/>
    <col collapsed="false" customWidth="true" hidden="false" outlineLevel="0" max="13" min="13" style="2" width="9.28"/>
    <col collapsed="false" customWidth="true" hidden="false" outlineLevel="0" max="14" min="14" style="2" width="9.14"/>
    <col collapsed="false" customWidth="true" hidden="false" outlineLevel="0" max="15" min="15" style="2" width="7.7"/>
    <col collapsed="false" customWidth="true" hidden="false" outlineLevel="0" max="16" min="16" style="2" width="13.41"/>
    <col collapsed="false" customWidth="false" hidden="false" outlineLevel="0" max="257" min="17" style="1" width="11.42"/>
  </cols>
  <sheetData>
    <row r="1" customFormat="false" ht="55.5" hidden="false" customHeight="true" outlineLevel="0" collapsed="false"/>
    <row r="2" customFormat="false" ht="18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8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3" hidden="false" customHeight="true" outlineLevel="0" collapsed="false">
      <c r="A4" s="4"/>
      <c r="B4" s="5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s="7" customFormat="true" ht="15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12.75" hidden="false" customHeight="true" outlineLevel="0" collapsed="false">
      <c r="A6" s="2"/>
      <c r="B6" s="8"/>
      <c r="C6" s="2"/>
      <c r="D6" s="2"/>
      <c r="E6" s="2"/>
      <c r="F6" s="2"/>
      <c r="G6" s="2"/>
      <c r="H6" s="2"/>
      <c r="I6" s="2"/>
      <c r="J6" s="2"/>
      <c r="K6" s="2"/>
    </row>
    <row r="7" s="11" customFormat="true" ht="33.75" hidden="false" customHeight="true" outlineLevel="0" collapsed="false">
      <c r="A7" s="9" t="s">
        <v>3</v>
      </c>
      <c r="B7" s="9" t="s">
        <v>4</v>
      </c>
      <c r="C7" s="10" t="s">
        <v>5</v>
      </c>
      <c r="D7" s="9" t="s">
        <v>6</v>
      </c>
      <c r="E7" s="9" t="s">
        <v>7</v>
      </c>
      <c r="F7" s="9" t="s">
        <v>8</v>
      </c>
      <c r="G7" s="9" t="s">
        <v>9</v>
      </c>
      <c r="H7" s="9" t="s">
        <v>10</v>
      </c>
      <c r="I7" s="9" t="s">
        <v>11</v>
      </c>
      <c r="J7" s="9" t="s">
        <v>12</v>
      </c>
      <c r="K7" s="9" t="s">
        <v>13</v>
      </c>
      <c r="L7" s="9" t="s">
        <v>14</v>
      </c>
      <c r="M7" s="9" t="s">
        <v>15</v>
      </c>
      <c r="N7" s="9" t="s">
        <v>16</v>
      </c>
      <c r="O7" s="9" t="s">
        <v>17</v>
      </c>
      <c r="P7" s="9" t="s">
        <v>18</v>
      </c>
    </row>
    <row r="8" customFormat="false" ht="17.45" hidden="false" customHeight="true" outlineLevel="0" collapsed="false">
      <c r="A8" s="12" t="n">
        <v>1</v>
      </c>
      <c r="B8" s="13" t="s">
        <v>19</v>
      </c>
      <c r="C8" s="14" t="s">
        <v>20</v>
      </c>
      <c r="D8" s="15" t="n">
        <v>223</v>
      </c>
      <c r="E8" s="15" t="n">
        <v>361</v>
      </c>
      <c r="F8" s="15" t="n">
        <v>1542</v>
      </c>
      <c r="G8" s="15" t="n">
        <v>427</v>
      </c>
      <c r="H8" s="16" t="n">
        <v>595</v>
      </c>
      <c r="I8" s="15" t="n">
        <v>408</v>
      </c>
      <c r="J8" s="15" t="n">
        <v>647</v>
      </c>
      <c r="K8" s="15" t="n">
        <v>361</v>
      </c>
      <c r="L8" s="17" t="n">
        <v>705</v>
      </c>
      <c r="M8" s="17" t="n">
        <v>506</v>
      </c>
      <c r="N8" s="18"/>
      <c r="O8" s="18"/>
      <c r="P8" s="19" t="n">
        <f aca="false">SUM(D8:O8)</f>
        <v>5775</v>
      </c>
      <c r="Q8" s="20"/>
    </row>
    <row r="9" s="22" customFormat="true" ht="17.45" hidden="false" customHeight="true" outlineLevel="0" collapsed="false">
      <c r="A9" s="12" t="n">
        <v>2</v>
      </c>
      <c r="B9" s="13" t="s">
        <v>19</v>
      </c>
      <c r="C9" s="14" t="s">
        <v>21</v>
      </c>
      <c r="D9" s="15" t="n">
        <v>100</v>
      </c>
      <c r="E9" s="15" t="n">
        <v>120</v>
      </c>
      <c r="F9" s="15" t="n">
        <v>249</v>
      </c>
      <c r="G9" s="15" t="n">
        <v>219</v>
      </c>
      <c r="H9" s="16" t="n">
        <v>200</v>
      </c>
      <c r="I9" s="15" t="n">
        <v>327</v>
      </c>
      <c r="J9" s="15" t="n">
        <v>196</v>
      </c>
      <c r="K9" s="15" t="n">
        <v>177</v>
      </c>
      <c r="L9" s="17" t="n">
        <v>373</v>
      </c>
      <c r="M9" s="17" t="n">
        <v>187</v>
      </c>
      <c r="N9" s="18"/>
      <c r="O9" s="18"/>
      <c r="P9" s="19" t="n">
        <f aca="false">SUM(D9:O9)</f>
        <v>2148</v>
      </c>
      <c r="Q9" s="21"/>
      <c r="R9" s="1"/>
    </row>
    <row r="10" customFormat="false" ht="17.45" hidden="false" customHeight="true" outlineLevel="0" collapsed="false">
      <c r="A10" s="12" t="n">
        <v>3</v>
      </c>
      <c r="B10" s="13" t="s">
        <v>19</v>
      </c>
      <c r="C10" s="14" t="s">
        <v>22</v>
      </c>
      <c r="D10" s="15" t="n">
        <v>19</v>
      </c>
      <c r="E10" s="15" t="n">
        <v>157</v>
      </c>
      <c r="F10" s="15" t="n">
        <v>434</v>
      </c>
      <c r="G10" s="15" t="n">
        <v>333</v>
      </c>
      <c r="H10" s="16" t="n">
        <v>432</v>
      </c>
      <c r="I10" s="15" t="n">
        <v>504</v>
      </c>
      <c r="J10" s="15" t="n">
        <v>370</v>
      </c>
      <c r="K10" s="15" t="n">
        <v>324</v>
      </c>
      <c r="L10" s="17" t="n">
        <v>611</v>
      </c>
      <c r="M10" s="17" t="n">
        <v>423</v>
      </c>
      <c r="N10" s="18"/>
      <c r="O10" s="18"/>
      <c r="P10" s="19" t="n">
        <f aca="false">SUM(D10:O10)</f>
        <v>3607</v>
      </c>
      <c r="Q10" s="21"/>
    </row>
    <row r="11" customFormat="false" ht="17.45" hidden="false" customHeight="true" outlineLevel="0" collapsed="false">
      <c r="A11" s="12" t="n">
        <v>4</v>
      </c>
      <c r="B11" s="13" t="s">
        <v>19</v>
      </c>
      <c r="C11" s="14" t="s">
        <v>23</v>
      </c>
      <c r="D11" s="15" t="n">
        <v>90</v>
      </c>
      <c r="E11" s="15" t="n">
        <v>194</v>
      </c>
      <c r="F11" s="15" t="n">
        <v>669</v>
      </c>
      <c r="G11" s="15" t="n">
        <v>187</v>
      </c>
      <c r="H11" s="16" t="n">
        <v>292</v>
      </c>
      <c r="I11" s="15" t="n">
        <v>392</v>
      </c>
      <c r="J11" s="15" t="n">
        <v>1255</v>
      </c>
      <c r="K11" s="15" t="n">
        <v>202</v>
      </c>
      <c r="L11" s="17" t="n">
        <v>293</v>
      </c>
      <c r="M11" s="17" t="n">
        <v>128</v>
      </c>
      <c r="N11" s="18"/>
      <c r="O11" s="18"/>
      <c r="P11" s="19" t="n">
        <f aca="false">SUM(D11:O11)</f>
        <v>3702</v>
      </c>
      <c r="Q11" s="21"/>
    </row>
    <row r="12" customFormat="false" ht="17.45" hidden="false" customHeight="true" outlineLevel="0" collapsed="false">
      <c r="A12" s="12" t="n">
        <v>5</v>
      </c>
      <c r="B12" s="13" t="s">
        <v>19</v>
      </c>
      <c r="C12" s="14" t="s">
        <v>24</v>
      </c>
      <c r="D12" s="15" t="n">
        <v>13</v>
      </c>
      <c r="E12" s="15" t="n">
        <v>213</v>
      </c>
      <c r="F12" s="15" t="n">
        <v>596</v>
      </c>
      <c r="G12" s="15" t="n">
        <v>267</v>
      </c>
      <c r="H12" s="16" t="n">
        <v>437</v>
      </c>
      <c r="I12" s="15" t="n">
        <v>526</v>
      </c>
      <c r="J12" s="15" t="n">
        <v>285</v>
      </c>
      <c r="K12" s="15" t="n">
        <v>171</v>
      </c>
      <c r="L12" s="17" t="n">
        <v>478</v>
      </c>
      <c r="M12" s="17" t="n">
        <v>298</v>
      </c>
      <c r="N12" s="18"/>
      <c r="O12" s="18"/>
      <c r="P12" s="19" t="n">
        <f aca="false">SUM(D12:O12)</f>
        <v>3284</v>
      </c>
      <c r="Q12" s="20"/>
    </row>
    <row r="13" customFormat="false" ht="17.45" hidden="false" customHeight="true" outlineLevel="0" collapsed="false">
      <c r="A13" s="12" t="n">
        <v>6</v>
      </c>
      <c r="B13" s="13" t="s">
        <v>19</v>
      </c>
      <c r="C13" s="14" t="s">
        <v>25</v>
      </c>
      <c r="D13" s="15" t="n">
        <v>106</v>
      </c>
      <c r="E13" s="15" t="n">
        <v>178</v>
      </c>
      <c r="F13" s="15" t="n">
        <v>414</v>
      </c>
      <c r="G13" s="15" t="n">
        <v>0</v>
      </c>
      <c r="H13" s="16" t="n">
        <v>0</v>
      </c>
      <c r="I13" s="15" t="n">
        <v>180</v>
      </c>
      <c r="J13" s="15" t="n">
        <v>377</v>
      </c>
      <c r="K13" s="15" t="n">
        <v>362</v>
      </c>
      <c r="L13" s="17" t="n">
        <v>382</v>
      </c>
      <c r="M13" s="17" t="n">
        <v>281</v>
      </c>
      <c r="N13" s="18"/>
      <c r="O13" s="18"/>
      <c r="P13" s="19" t="n">
        <f aca="false">SUM(D13:O13)</f>
        <v>2280</v>
      </c>
      <c r="Q13" s="21"/>
    </row>
    <row r="14" s="22" customFormat="true" ht="17.45" hidden="false" customHeight="true" outlineLevel="0" collapsed="false">
      <c r="A14" s="12" t="n">
        <v>7</v>
      </c>
      <c r="B14" s="13" t="s">
        <v>19</v>
      </c>
      <c r="C14" s="14" t="s">
        <v>26</v>
      </c>
      <c r="D14" s="15" t="n">
        <v>153</v>
      </c>
      <c r="E14" s="15" t="n">
        <v>333</v>
      </c>
      <c r="F14" s="15" t="n">
        <v>1020</v>
      </c>
      <c r="G14" s="15" t="n">
        <v>353</v>
      </c>
      <c r="H14" s="16" t="n">
        <v>758</v>
      </c>
      <c r="I14" s="15" t="n">
        <v>767</v>
      </c>
      <c r="J14" s="15" t="n">
        <v>451</v>
      </c>
      <c r="K14" s="15" t="n">
        <v>350</v>
      </c>
      <c r="L14" s="17" t="n">
        <v>545</v>
      </c>
      <c r="M14" s="17" t="n">
        <v>578</v>
      </c>
      <c r="N14" s="18"/>
      <c r="O14" s="18"/>
      <c r="P14" s="19" t="n">
        <f aca="false">SUM(D14:O14)</f>
        <v>5308</v>
      </c>
      <c r="Q14" s="21"/>
      <c r="R14" s="1"/>
    </row>
    <row r="15" s="22" customFormat="true" ht="17.45" hidden="false" customHeight="true" outlineLevel="0" collapsed="false">
      <c r="A15" s="12" t="n">
        <v>8</v>
      </c>
      <c r="B15" s="13" t="s">
        <v>27</v>
      </c>
      <c r="C15" s="14" t="s">
        <v>28</v>
      </c>
      <c r="D15" s="15" t="n">
        <v>102</v>
      </c>
      <c r="E15" s="15" t="n">
        <v>143</v>
      </c>
      <c r="F15" s="15" t="n">
        <v>389</v>
      </c>
      <c r="G15" s="15" t="n">
        <v>146</v>
      </c>
      <c r="H15" s="16" t="n">
        <v>0</v>
      </c>
      <c r="I15" s="15" t="n">
        <v>0</v>
      </c>
      <c r="J15" s="15" t="n">
        <v>0</v>
      </c>
      <c r="K15" s="15" t="n">
        <v>204</v>
      </c>
      <c r="L15" s="17" t="n">
        <v>246</v>
      </c>
      <c r="M15" s="17" t="n">
        <v>361</v>
      </c>
      <c r="N15" s="18"/>
      <c r="O15" s="18"/>
      <c r="P15" s="19" t="n">
        <f aca="false">SUM(D15:O15)</f>
        <v>1591</v>
      </c>
      <c r="Q15" s="20"/>
      <c r="R15" s="1"/>
    </row>
    <row r="16" customFormat="false" ht="17.45" hidden="false" customHeight="true" outlineLevel="0" collapsed="false">
      <c r="A16" s="12" t="n">
        <v>9</v>
      </c>
      <c r="B16" s="13" t="s">
        <v>27</v>
      </c>
      <c r="C16" s="14" t="s">
        <v>29</v>
      </c>
      <c r="D16" s="15" t="n">
        <v>88</v>
      </c>
      <c r="E16" s="15" t="n">
        <v>59</v>
      </c>
      <c r="F16" s="15" t="n">
        <v>480</v>
      </c>
      <c r="G16" s="15" t="n">
        <v>368</v>
      </c>
      <c r="H16" s="16" t="n">
        <v>440</v>
      </c>
      <c r="I16" s="15" t="n">
        <v>314</v>
      </c>
      <c r="J16" s="15" t="n">
        <v>277</v>
      </c>
      <c r="K16" s="15" t="n">
        <v>426</v>
      </c>
      <c r="L16" s="17" t="n">
        <v>749</v>
      </c>
      <c r="M16" s="17" t="n">
        <v>287</v>
      </c>
      <c r="N16" s="18"/>
      <c r="O16" s="18"/>
      <c r="P16" s="19" t="n">
        <f aca="false">SUM(D16:O16)</f>
        <v>3488</v>
      </c>
      <c r="Q16" s="21"/>
    </row>
    <row r="17" customFormat="false" ht="17.45" hidden="false" customHeight="true" outlineLevel="0" collapsed="false">
      <c r="A17" s="12" t="n">
        <v>10</v>
      </c>
      <c r="B17" s="13" t="s">
        <v>27</v>
      </c>
      <c r="C17" s="14" t="s">
        <v>30</v>
      </c>
      <c r="D17" s="15" t="n">
        <v>84</v>
      </c>
      <c r="E17" s="15" t="n">
        <v>111</v>
      </c>
      <c r="F17" s="15" t="n">
        <v>87</v>
      </c>
      <c r="G17" s="15" t="n">
        <v>295</v>
      </c>
      <c r="H17" s="16" t="n">
        <v>159</v>
      </c>
      <c r="I17" s="15" t="n">
        <v>210</v>
      </c>
      <c r="J17" s="15" t="n">
        <v>246</v>
      </c>
      <c r="K17" s="15" t="n">
        <v>0</v>
      </c>
      <c r="L17" s="17" t="n">
        <v>372</v>
      </c>
      <c r="M17" s="17" t="n">
        <v>230</v>
      </c>
      <c r="N17" s="18"/>
      <c r="O17" s="18"/>
      <c r="P17" s="19" t="n">
        <f aca="false">SUM(D17:O17)</f>
        <v>1794</v>
      </c>
      <c r="Q17" s="20"/>
    </row>
    <row r="18" s="22" customFormat="true" ht="17.45" hidden="false" customHeight="true" outlineLevel="0" collapsed="false">
      <c r="A18" s="12" t="n">
        <v>11</v>
      </c>
      <c r="B18" s="13" t="s">
        <v>27</v>
      </c>
      <c r="C18" s="14" t="s">
        <v>31</v>
      </c>
      <c r="D18" s="15" t="n">
        <v>55</v>
      </c>
      <c r="E18" s="15" t="n">
        <v>80</v>
      </c>
      <c r="F18" s="15" t="n">
        <v>395</v>
      </c>
      <c r="G18" s="15" t="n">
        <v>155</v>
      </c>
      <c r="H18" s="16" t="n">
        <v>208</v>
      </c>
      <c r="I18" s="15" t="n">
        <v>573</v>
      </c>
      <c r="J18" s="15" t="n">
        <v>342</v>
      </c>
      <c r="K18" s="15" t="n">
        <v>315</v>
      </c>
      <c r="L18" s="17" t="n">
        <v>549</v>
      </c>
      <c r="M18" s="17" t="n">
        <v>119</v>
      </c>
      <c r="N18" s="18"/>
      <c r="O18" s="18"/>
      <c r="P18" s="19" t="n">
        <f aca="false">SUM(D18:O18)</f>
        <v>2791</v>
      </c>
      <c r="Q18" s="21"/>
      <c r="R18" s="1"/>
    </row>
    <row r="19" customFormat="false" ht="17.45" hidden="false" customHeight="true" outlineLevel="0" collapsed="false">
      <c r="A19" s="12" t="n">
        <v>12</v>
      </c>
      <c r="B19" s="13" t="s">
        <v>27</v>
      </c>
      <c r="C19" s="14" t="s">
        <v>32</v>
      </c>
      <c r="D19" s="15" t="n">
        <v>13</v>
      </c>
      <c r="E19" s="15" t="n">
        <v>230</v>
      </c>
      <c r="F19" s="15" t="n">
        <v>378</v>
      </c>
      <c r="G19" s="15" t="n">
        <v>350</v>
      </c>
      <c r="H19" s="16" t="n">
        <v>435</v>
      </c>
      <c r="I19" s="15" t="n">
        <v>314</v>
      </c>
      <c r="J19" s="15" t="n">
        <v>345</v>
      </c>
      <c r="K19" s="15" t="n">
        <v>249</v>
      </c>
      <c r="L19" s="17" t="n">
        <v>467</v>
      </c>
      <c r="M19" s="17" t="n">
        <v>455</v>
      </c>
      <c r="N19" s="18"/>
      <c r="O19" s="18"/>
      <c r="P19" s="19" t="n">
        <f aca="false">SUM(D19:O19)</f>
        <v>3236</v>
      </c>
      <c r="Q19" s="21"/>
    </row>
    <row r="20" customFormat="false" ht="17.45" hidden="false" customHeight="true" outlineLevel="0" collapsed="false">
      <c r="A20" s="12" t="n">
        <v>13</v>
      </c>
      <c r="B20" s="13" t="s">
        <v>27</v>
      </c>
      <c r="C20" s="14" t="s">
        <v>33</v>
      </c>
      <c r="D20" s="15" t="n">
        <v>80</v>
      </c>
      <c r="E20" s="15" t="n">
        <v>134</v>
      </c>
      <c r="F20" s="15" t="n">
        <v>462</v>
      </c>
      <c r="G20" s="15" t="n">
        <v>122</v>
      </c>
      <c r="H20" s="16" t="n">
        <v>263</v>
      </c>
      <c r="I20" s="15" t="n">
        <v>920</v>
      </c>
      <c r="J20" s="15" t="n">
        <v>462</v>
      </c>
      <c r="K20" s="15" t="n">
        <v>464</v>
      </c>
      <c r="L20" s="17" t="n">
        <v>830</v>
      </c>
      <c r="M20" s="17" t="n">
        <v>622</v>
      </c>
      <c r="N20" s="18"/>
      <c r="O20" s="18"/>
      <c r="P20" s="19" t="n">
        <f aca="false">SUM(D20:O20)</f>
        <v>4359</v>
      </c>
      <c r="Q20" s="21"/>
    </row>
    <row r="21" customFormat="false" ht="17.45" hidden="false" customHeight="true" outlineLevel="0" collapsed="false">
      <c r="A21" s="12" t="n">
        <v>14</v>
      </c>
      <c r="B21" s="13" t="s">
        <v>27</v>
      </c>
      <c r="C21" s="14" t="s">
        <v>34</v>
      </c>
      <c r="D21" s="15" t="n">
        <v>110</v>
      </c>
      <c r="E21" s="15" t="n">
        <v>96</v>
      </c>
      <c r="F21" s="15" t="n">
        <v>247</v>
      </c>
      <c r="G21" s="15" t="n">
        <v>240</v>
      </c>
      <c r="H21" s="16" t="n">
        <v>226</v>
      </c>
      <c r="I21" s="15" t="n">
        <v>162</v>
      </c>
      <c r="J21" s="15" t="n">
        <v>243</v>
      </c>
      <c r="K21" s="15" t="n">
        <v>167</v>
      </c>
      <c r="L21" s="17" t="n">
        <v>322</v>
      </c>
      <c r="M21" s="17" t="n">
        <v>344</v>
      </c>
      <c r="N21" s="18"/>
      <c r="O21" s="18"/>
      <c r="P21" s="19" t="n">
        <f aca="false">SUM(D21:O21)</f>
        <v>2157</v>
      </c>
      <c r="Q21" s="21"/>
    </row>
    <row r="22" customFormat="false" ht="17.45" hidden="false" customHeight="true" outlineLevel="0" collapsed="false">
      <c r="A22" s="12" t="n">
        <v>15</v>
      </c>
      <c r="B22" s="13" t="s">
        <v>27</v>
      </c>
      <c r="C22" s="14" t="s">
        <v>35</v>
      </c>
      <c r="D22" s="15" t="n">
        <v>39</v>
      </c>
      <c r="E22" s="15" t="n">
        <v>888</v>
      </c>
      <c r="F22" s="15" t="n">
        <v>1388</v>
      </c>
      <c r="G22" s="15" t="n">
        <v>1250</v>
      </c>
      <c r="H22" s="16" t="n">
        <v>982</v>
      </c>
      <c r="I22" s="15" t="n">
        <v>1287</v>
      </c>
      <c r="J22" s="15" t="n">
        <v>531</v>
      </c>
      <c r="K22" s="15" t="n">
        <v>278</v>
      </c>
      <c r="L22" s="17" t="n">
        <v>909</v>
      </c>
      <c r="M22" s="17" t="n">
        <v>615</v>
      </c>
      <c r="N22" s="18"/>
      <c r="O22" s="18"/>
      <c r="P22" s="19" t="n">
        <f aca="false">SUM(D22:O22)</f>
        <v>8167</v>
      </c>
      <c r="Q22" s="21"/>
    </row>
    <row r="23" s="22" customFormat="true" ht="17.45" hidden="false" customHeight="true" outlineLevel="0" collapsed="false">
      <c r="A23" s="12" t="n">
        <v>16</v>
      </c>
      <c r="B23" s="23" t="s">
        <v>27</v>
      </c>
      <c r="C23" s="23" t="s">
        <v>36</v>
      </c>
      <c r="D23" s="24"/>
      <c r="E23" s="24"/>
      <c r="F23" s="24"/>
      <c r="G23" s="24"/>
      <c r="H23" s="24"/>
      <c r="I23" s="24"/>
      <c r="J23" s="24"/>
      <c r="K23" s="24"/>
      <c r="L23" s="25" t="n">
        <v>0</v>
      </c>
      <c r="M23" s="25" t="n">
        <v>434</v>
      </c>
      <c r="N23" s="18"/>
      <c r="O23" s="18"/>
      <c r="P23" s="26" t="n">
        <f aca="false">SUM(D23:O23)</f>
        <v>434</v>
      </c>
      <c r="Q23" s="21"/>
      <c r="R23" s="1"/>
    </row>
    <row r="24" customFormat="false" ht="17.45" hidden="false" customHeight="true" outlineLevel="0" collapsed="false">
      <c r="A24" s="12" t="n">
        <v>17</v>
      </c>
      <c r="B24" s="13" t="s">
        <v>27</v>
      </c>
      <c r="C24" s="14" t="s">
        <v>37</v>
      </c>
      <c r="D24" s="15" t="n">
        <v>137</v>
      </c>
      <c r="E24" s="15" t="n">
        <v>63</v>
      </c>
      <c r="F24" s="15" t="n">
        <v>297</v>
      </c>
      <c r="G24" s="15" t="n">
        <v>205</v>
      </c>
      <c r="H24" s="16" t="n">
        <v>176</v>
      </c>
      <c r="I24" s="15" t="n">
        <v>288</v>
      </c>
      <c r="J24" s="15" t="n">
        <v>251</v>
      </c>
      <c r="K24" s="15" t="n">
        <v>411</v>
      </c>
      <c r="L24" s="17" t="n">
        <v>703</v>
      </c>
      <c r="M24" s="17" t="n">
        <v>728</v>
      </c>
      <c r="N24" s="18"/>
      <c r="O24" s="18"/>
      <c r="P24" s="19" t="n">
        <f aca="false">SUM(D24:O24)</f>
        <v>3259</v>
      </c>
      <c r="Q24" s="21"/>
    </row>
    <row r="25" customFormat="false" ht="17.45" hidden="false" customHeight="true" outlineLevel="0" collapsed="false">
      <c r="A25" s="12" t="n">
        <v>18</v>
      </c>
      <c r="B25" s="14" t="s">
        <v>27</v>
      </c>
      <c r="C25" s="14" t="s">
        <v>38</v>
      </c>
      <c r="D25" s="15" t="n">
        <v>12</v>
      </c>
      <c r="E25" s="15" t="n">
        <v>133</v>
      </c>
      <c r="F25" s="15" t="n">
        <v>241</v>
      </c>
      <c r="G25" s="15" t="n">
        <v>354</v>
      </c>
      <c r="H25" s="16" t="n">
        <v>360</v>
      </c>
      <c r="I25" s="15" t="n">
        <v>460</v>
      </c>
      <c r="J25" s="15" t="n">
        <v>419</v>
      </c>
      <c r="K25" s="15" t="n">
        <v>491</v>
      </c>
      <c r="L25" s="17" t="n">
        <v>532</v>
      </c>
      <c r="M25" s="17" t="n">
        <v>423</v>
      </c>
      <c r="N25" s="18"/>
      <c r="O25" s="18"/>
      <c r="P25" s="19" t="n">
        <f aca="false">SUM(D25:O25)</f>
        <v>3425</v>
      </c>
      <c r="Q25" s="21"/>
    </row>
    <row r="26" customFormat="false" ht="17.45" hidden="false" customHeight="true" outlineLevel="0" collapsed="false">
      <c r="A26" s="12" t="n">
        <v>19</v>
      </c>
      <c r="B26" s="13" t="s">
        <v>27</v>
      </c>
      <c r="C26" s="14" t="s">
        <v>39</v>
      </c>
      <c r="D26" s="15" t="n">
        <v>0</v>
      </c>
      <c r="E26" s="15" t="n">
        <v>0</v>
      </c>
      <c r="F26" s="15" t="n">
        <v>540</v>
      </c>
      <c r="G26" s="15" t="n">
        <v>1199</v>
      </c>
      <c r="H26" s="16" t="n">
        <v>574</v>
      </c>
      <c r="I26" s="15" t="n">
        <v>631</v>
      </c>
      <c r="J26" s="15" t="n">
        <v>807</v>
      </c>
      <c r="K26" s="15" t="n">
        <v>390</v>
      </c>
      <c r="L26" s="17" t="n">
        <v>481</v>
      </c>
      <c r="M26" s="17" t="n">
        <v>700</v>
      </c>
      <c r="N26" s="18"/>
      <c r="O26" s="18"/>
      <c r="P26" s="19" t="n">
        <f aca="false">SUM(D26:O26)</f>
        <v>5322</v>
      </c>
      <c r="Q26" s="21"/>
    </row>
    <row r="27" customFormat="false" ht="17.45" hidden="false" customHeight="true" outlineLevel="0" collapsed="false">
      <c r="A27" s="12" t="n">
        <v>20</v>
      </c>
      <c r="B27" s="13" t="s">
        <v>27</v>
      </c>
      <c r="C27" s="14" t="s">
        <v>40</v>
      </c>
      <c r="D27" s="15" t="n">
        <v>17</v>
      </c>
      <c r="E27" s="15" t="n">
        <v>170</v>
      </c>
      <c r="F27" s="15" t="n">
        <v>252</v>
      </c>
      <c r="G27" s="15" t="n">
        <v>99</v>
      </c>
      <c r="H27" s="16" t="n">
        <v>186</v>
      </c>
      <c r="I27" s="15" t="n">
        <v>133</v>
      </c>
      <c r="J27" s="15" t="n">
        <v>113</v>
      </c>
      <c r="K27" s="15" t="n">
        <v>135</v>
      </c>
      <c r="L27" s="17" t="n">
        <v>447</v>
      </c>
      <c r="M27" s="17" t="n">
        <v>403</v>
      </c>
      <c r="N27" s="18"/>
      <c r="O27" s="18"/>
      <c r="P27" s="19" t="n">
        <f aca="false">SUM(D27:O27)</f>
        <v>1955</v>
      </c>
      <c r="Q27" s="21"/>
    </row>
    <row r="28" s="22" customFormat="true" ht="17.45" hidden="false" customHeight="true" outlineLevel="0" collapsed="false">
      <c r="A28" s="12" t="n">
        <v>21</v>
      </c>
      <c r="B28" s="13" t="s">
        <v>27</v>
      </c>
      <c r="C28" s="14" t="s">
        <v>41</v>
      </c>
      <c r="D28" s="15" t="n">
        <v>109</v>
      </c>
      <c r="E28" s="15" t="n">
        <v>277</v>
      </c>
      <c r="F28" s="15" t="n">
        <v>930</v>
      </c>
      <c r="G28" s="15" t="n">
        <v>310</v>
      </c>
      <c r="H28" s="16" t="n">
        <v>495</v>
      </c>
      <c r="I28" s="15" t="n">
        <v>603</v>
      </c>
      <c r="J28" s="15" t="n">
        <v>660</v>
      </c>
      <c r="K28" s="15" t="n">
        <v>464</v>
      </c>
      <c r="L28" s="17" t="n">
        <v>640</v>
      </c>
      <c r="M28" s="17" t="n">
        <v>200</v>
      </c>
      <c r="N28" s="18"/>
      <c r="O28" s="18"/>
      <c r="P28" s="19" t="n">
        <f aca="false">SUM(D28:O28)</f>
        <v>4688</v>
      </c>
      <c r="Q28" s="21"/>
      <c r="R28" s="1"/>
    </row>
    <row r="29" s="22" customFormat="true" ht="17.45" hidden="false" customHeight="true" outlineLevel="0" collapsed="false">
      <c r="A29" s="12" t="n">
        <v>22</v>
      </c>
      <c r="B29" s="14" t="s">
        <v>27</v>
      </c>
      <c r="C29" s="14" t="s">
        <v>42</v>
      </c>
      <c r="D29" s="15" t="n">
        <v>100</v>
      </c>
      <c r="E29" s="15" t="n">
        <v>140</v>
      </c>
      <c r="F29" s="15" t="n">
        <v>284</v>
      </c>
      <c r="G29" s="15" t="n">
        <v>170</v>
      </c>
      <c r="H29" s="16" t="n">
        <v>180</v>
      </c>
      <c r="I29" s="15" t="n">
        <v>303</v>
      </c>
      <c r="J29" s="15" t="n">
        <v>465</v>
      </c>
      <c r="K29" s="15" t="n">
        <v>662</v>
      </c>
      <c r="L29" s="17" t="n">
        <v>746</v>
      </c>
      <c r="M29" s="17" t="n">
        <v>896</v>
      </c>
      <c r="N29" s="18"/>
      <c r="O29" s="18"/>
      <c r="P29" s="19" t="n">
        <f aca="false">SUM(D29:O29)</f>
        <v>3946</v>
      </c>
      <c r="Q29" s="21"/>
      <c r="R29" s="1"/>
    </row>
    <row r="30" s="22" customFormat="true" ht="17.45" hidden="false" customHeight="true" outlineLevel="0" collapsed="false">
      <c r="A30" s="12" t="n">
        <v>23</v>
      </c>
      <c r="B30" s="13" t="s">
        <v>27</v>
      </c>
      <c r="C30" s="14" t="s">
        <v>43</v>
      </c>
      <c r="D30" s="15" t="n">
        <v>170</v>
      </c>
      <c r="E30" s="15" t="n">
        <v>134</v>
      </c>
      <c r="F30" s="15" t="n">
        <v>679</v>
      </c>
      <c r="G30" s="15" t="n">
        <v>319</v>
      </c>
      <c r="H30" s="16" t="n">
        <v>227</v>
      </c>
      <c r="I30" s="15" t="n">
        <v>772</v>
      </c>
      <c r="J30" s="15" t="n">
        <v>269</v>
      </c>
      <c r="K30" s="15" t="n">
        <v>643</v>
      </c>
      <c r="L30" s="17" t="n">
        <v>832</v>
      </c>
      <c r="M30" s="17" t="n">
        <v>366</v>
      </c>
      <c r="N30" s="18"/>
      <c r="O30" s="18"/>
      <c r="P30" s="19" t="n">
        <f aca="false">SUM(D30:O30)</f>
        <v>4411</v>
      </c>
      <c r="Q30" s="21"/>
      <c r="R30" s="1"/>
    </row>
    <row r="31" customFormat="false" ht="17.45" hidden="false" customHeight="true" outlineLevel="0" collapsed="false">
      <c r="A31" s="12" t="n">
        <v>24</v>
      </c>
      <c r="B31" s="13" t="s">
        <v>27</v>
      </c>
      <c r="C31" s="14" t="s">
        <v>44</v>
      </c>
      <c r="D31" s="15" t="n">
        <v>50</v>
      </c>
      <c r="E31" s="15" t="n">
        <v>250</v>
      </c>
      <c r="F31" s="15" t="n">
        <v>250</v>
      </c>
      <c r="G31" s="15" t="n">
        <v>100</v>
      </c>
      <c r="H31" s="16" t="n">
        <v>150</v>
      </c>
      <c r="I31" s="15" t="n">
        <v>669</v>
      </c>
      <c r="J31" s="15" t="n">
        <v>515</v>
      </c>
      <c r="K31" s="15" t="n">
        <v>810</v>
      </c>
      <c r="L31" s="17" t="n">
        <v>414</v>
      </c>
      <c r="M31" s="17" t="n">
        <v>797</v>
      </c>
      <c r="N31" s="18"/>
      <c r="O31" s="18"/>
      <c r="P31" s="19" t="n">
        <f aca="false">SUM(D31:O31)</f>
        <v>4005</v>
      </c>
      <c r="Q31" s="21"/>
    </row>
    <row r="32" customFormat="false" ht="17.45" hidden="false" customHeight="true" outlineLevel="0" collapsed="false">
      <c r="A32" s="12" t="n">
        <v>25</v>
      </c>
      <c r="B32" s="13" t="s">
        <v>27</v>
      </c>
      <c r="C32" s="14" t="s">
        <v>45</v>
      </c>
      <c r="D32" s="15" t="n">
        <v>104</v>
      </c>
      <c r="E32" s="15" t="n">
        <v>77</v>
      </c>
      <c r="F32" s="15" t="n">
        <v>114</v>
      </c>
      <c r="G32" s="15" t="n">
        <v>175</v>
      </c>
      <c r="H32" s="16" t="n">
        <v>197</v>
      </c>
      <c r="I32" s="15" t="n">
        <v>236</v>
      </c>
      <c r="J32" s="15" t="n">
        <v>182</v>
      </c>
      <c r="K32" s="15" t="n">
        <v>215</v>
      </c>
      <c r="L32" s="17" t="n">
        <v>350</v>
      </c>
      <c r="M32" s="17" t="n">
        <v>280</v>
      </c>
      <c r="N32" s="18"/>
      <c r="O32" s="18"/>
      <c r="P32" s="19" t="n">
        <f aca="false">SUM(D32:O32)</f>
        <v>1930</v>
      </c>
      <c r="Q32" s="21"/>
    </row>
    <row r="33" s="22" customFormat="true" ht="17.45" hidden="false" customHeight="true" outlineLevel="0" collapsed="false">
      <c r="A33" s="12" t="n">
        <v>26</v>
      </c>
      <c r="B33" s="13" t="s">
        <v>27</v>
      </c>
      <c r="C33" s="14" t="s">
        <v>46</v>
      </c>
      <c r="D33" s="15" t="n">
        <v>58</v>
      </c>
      <c r="E33" s="15" t="n">
        <v>30</v>
      </c>
      <c r="F33" s="15" t="n">
        <v>305</v>
      </c>
      <c r="G33" s="15" t="n">
        <v>149</v>
      </c>
      <c r="H33" s="16" t="n">
        <v>168</v>
      </c>
      <c r="I33" s="15" t="n">
        <v>245</v>
      </c>
      <c r="J33" s="15" t="n">
        <v>139</v>
      </c>
      <c r="K33" s="15" t="n">
        <v>366</v>
      </c>
      <c r="L33" s="17" t="n">
        <v>431</v>
      </c>
      <c r="M33" s="17" t="n">
        <v>133</v>
      </c>
      <c r="N33" s="18"/>
      <c r="O33" s="18"/>
      <c r="P33" s="19" t="n">
        <f aca="false">SUM(D33:O33)</f>
        <v>2024</v>
      </c>
      <c r="Q33" s="21"/>
      <c r="R33" s="1"/>
    </row>
    <row r="34" s="22" customFormat="true" ht="17.45" hidden="false" customHeight="true" outlineLevel="0" collapsed="false">
      <c r="A34" s="12" t="n">
        <v>27</v>
      </c>
      <c r="B34" s="13" t="s">
        <v>27</v>
      </c>
      <c r="C34" s="14" t="s">
        <v>47</v>
      </c>
      <c r="D34" s="15" t="n">
        <v>35</v>
      </c>
      <c r="E34" s="15" t="n">
        <v>136</v>
      </c>
      <c r="F34" s="15" t="n">
        <v>616</v>
      </c>
      <c r="G34" s="15" t="n">
        <v>388</v>
      </c>
      <c r="H34" s="16" t="n">
        <v>270</v>
      </c>
      <c r="I34" s="15" t="n">
        <v>326</v>
      </c>
      <c r="J34" s="15" t="n">
        <v>114</v>
      </c>
      <c r="K34" s="15" t="n">
        <v>249</v>
      </c>
      <c r="L34" s="17" t="n">
        <v>474</v>
      </c>
      <c r="M34" s="17" t="n">
        <v>413</v>
      </c>
      <c r="N34" s="18"/>
      <c r="O34" s="18"/>
      <c r="P34" s="19" t="n">
        <f aca="false">SUM(D34:O34)</f>
        <v>3021</v>
      </c>
      <c r="Q34" s="21"/>
      <c r="R34" s="1"/>
    </row>
    <row r="35" s="22" customFormat="true" ht="17.45" hidden="false" customHeight="true" outlineLevel="0" collapsed="false">
      <c r="A35" s="12" t="n">
        <v>28</v>
      </c>
      <c r="B35" s="13" t="s">
        <v>27</v>
      </c>
      <c r="C35" s="14" t="s">
        <v>48</v>
      </c>
      <c r="D35" s="15" t="n">
        <v>124</v>
      </c>
      <c r="E35" s="15" t="n">
        <v>276</v>
      </c>
      <c r="F35" s="15" t="n">
        <v>608</v>
      </c>
      <c r="G35" s="15" t="n">
        <v>395</v>
      </c>
      <c r="H35" s="16" t="n">
        <v>211</v>
      </c>
      <c r="I35" s="15" t="n">
        <v>308</v>
      </c>
      <c r="J35" s="15" t="n">
        <v>646</v>
      </c>
      <c r="K35" s="15" t="n">
        <v>586</v>
      </c>
      <c r="L35" s="17" t="n">
        <v>0</v>
      </c>
      <c r="M35" s="17" t="n">
        <v>0</v>
      </c>
      <c r="N35" s="18"/>
      <c r="O35" s="18"/>
      <c r="P35" s="19" t="n">
        <f aca="false">SUM(D35:O35)</f>
        <v>3154</v>
      </c>
      <c r="Q35" s="21"/>
      <c r="R35" s="1"/>
    </row>
    <row r="36" customFormat="false" ht="17.45" hidden="false" customHeight="true" outlineLevel="0" collapsed="false">
      <c r="A36" s="12" t="n">
        <v>29</v>
      </c>
      <c r="B36" s="27" t="s">
        <v>27</v>
      </c>
      <c r="C36" s="14" t="s">
        <v>49</v>
      </c>
      <c r="D36" s="15" t="n">
        <v>96</v>
      </c>
      <c r="E36" s="15" t="n">
        <v>188</v>
      </c>
      <c r="F36" s="15" t="n">
        <v>848</v>
      </c>
      <c r="G36" s="15" t="n">
        <v>466</v>
      </c>
      <c r="H36" s="16" t="n">
        <v>878</v>
      </c>
      <c r="I36" s="15" t="n">
        <v>490</v>
      </c>
      <c r="J36" s="15" t="n">
        <v>363</v>
      </c>
      <c r="K36" s="15" t="n">
        <v>280</v>
      </c>
      <c r="L36" s="17" t="n">
        <v>792</v>
      </c>
      <c r="M36" s="17" t="n">
        <v>502</v>
      </c>
      <c r="N36" s="18"/>
      <c r="O36" s="18"/>
      <c r="P36" s="19" t="n">
        <f aca="false">SUM(D36:O36)</f>
        <v>4903</v>
      </c>
      <c r="Q36" s="21"/>
    </row>
    <row r="37" customFormat="false" ht="17.45" hidden="false" customHeight="true" outlineLevel="0" collapsed="false">
      <c r="A37" s="12" t="n">
        <v>30</v>
      </c>
      <c r="B37" s="13" t="s">
        <v>50</v>
      </c>
      <c r="C37" s="14" t="s">
        <v>51</v>
      </c>
      <c r="D37" s="15" t="n">
        <v>128</v>
      </c>
      <c r="E37" s="15" t="n">
        <v>191</v>
      </c>
      <c r="F37" s="15" t="n">
        <v>533</v>
      </c>
      <c r="G37" s="15" t="n">
        <v>303</v>
      </c>
      <c r="H37" s="16" t="n">
        <v>313</v>
      </c>
      <c r="I37" s="15" t="n">
        <v>334</v>
      </c>
      <c r="J37" s="15" t="n">
        <v>110</v>
      </c>
      <c r="K37" s="15" t="n">
        <v>313</v>
      </c>
      <c r="L37" s="17" t="n">
        <v>632</v>
      </c>
      <c r="M37" s="17" t="n">
        <v>463</v>
      </c>
      <c r="N37" s="18"/>
      <c r="O37" s="18"/>
      <c r="P37" s="19" t="n">
        <f aca="false">SUM(D37:O37)</f>
        <v>3320</v>
      </c>
      <c r="Q37" s="21"/>
    </row>
    <row r="38" customFormat="false" ht="17.45" hidden="false" customHeight="true" outlineLevel="0" collapsed="false">
      <c r="A38" s="12" t="n">
        <v>31</v>
      </c>
      <c r="B38" s="13" t="s">
        <v>50</v>
      </c>
      <c r="C38" s="14" t="s">
        <v>52</v>
      </c>
      <c r="D38" s="15" t="n">
        <v>40</v>
      </c>
      <c r="E38" s="15" t="n">
        <v>310</v>
      </c>
      <c r="F38" s="15" t="n">
        <v>895</v>
      </c>
      <c r="G38" s="15" t="n">
        <v>249</v>
      </c>
      <c r="H38" s="16" t="n">
        <v>1018</v>
      </c>
      <c r="I38" s="15" t="n">
        <v>287</v>
      </c>
      <c r="J38" s="15" t="n">
        <v>319</v>
      </c>
      <c r="K38" s="15" t="n">
        <v>300</v>
      </c>
      <c r="L38" s="17" t="n">
        <v>479</v>
      </c>
      <c r="M38" s="17" t="n">
        <v>598</v>
      </c>
      <c r="N38" s="18"/>
      <c r="O38" s="18"/>
      <c r="P38" s="19" t="n">
        <f aca="false">SUM(D38:O38)</f>
        <v>4495</v>
      </c>
      <c r="Q38" s="21"/>
    </row>
    <row r="39" customFormat="false" ht="17.45" hidden="false" customHeight="true" outlineLevel="0" collapsed="false">
      <c r="A39" s="12" t="n">
        <v>32</v>
      </c>
      <c r="B39" s="14" t="s">
        <v>50</v>
      </c>
      <c r="C39" s="14" t="s">
        <v>53</v>
      </c>
      <c r="D39" s="15" t="n">
        <v>106</v>
      </c>
      <c r="E39" s="15" t="n">
        <v>77</v>
      </c>
      <c r="F39" s="15" t="n">
        <v>616</v>
      </c>
      <c r="G39" s="15" t="n">
        <v>304</v>
      </c>
      <c r="H39" s="16" t="n">
        <v>400</v>
      </c>
      <c r="I39" s="15" t="n">
        <v>656</v>
      </c>
      <c r="J39" s="15" t="n">
        <v>643</v>
      </c>
      <c r="K39" s="15" t="n">
        <v>685</v>
      </c>
      <c r="L39" s="17" t="n">
        <v>510</v>
      </c>
      <c r="M39" s="17" t="n">
        <v>128</v>
      </c>
      <c r="N39" s="18"/>
      <c r="O39" s="18"/>
      <c r="P39" s="19" t="n">
        <f aca="false">SUM(D39:O39)</f>
        <v>4125</v>
      </c>
      <c r="Q39" s="21"/>
    </row>
    <row r="40" s="22" customFormat="true" ht="17.45" hidden="false" customHeight="true" outlineLevel="0" collapsed="false">
      <c r="A40" s="12" t="n">
        <v>33</v>
      </c>
      <c r="B40" s="13" t="s">
        <v>50</v>
      </c>
      <c r="C40" s="14" t="s">
        <v>54</v>
      </c>
      <c r="D40" s="15" t="n">
        <v>60</v>
      </c>
      <c r="E40" s="15" t="n">
        <v>61</v>
      </c>
      <c r="F40" s="15" t="n">
        <v>353</v>
      </c>
      <c r="G40" s="15" t="n">
        <v>379</v>
      </c>
      <c r="H40" s="16" t="n">
        <v>384</v>
      </c>
      <c r="I40" s="15" t="n">
        <v>295</v>
      </c>
      <c r="J40" s="15" t="n">
        <v>231</v>
      </c>
      <c r="K40" s="15" t="n">
        <v>227</v>
      </c>
      <c r="L40" s="17" t="n">
        <v>383</v>
      </c>
      <c r="M40" s="17" t="n">
        <v>367</v>
      </c>
      <c r="N40" s="18"/>
      <c r="O40" s="18"/>
      <c r="P40" s="19" t="n">
        <f aca="false">SUM(D40:O40)</f>
        <v>2740</v>
      </c>
      <c r="Q40" s="21"/>
      <c r="R40" s="1"/>
    </row>
    <row r="41" customFormat="false" ht="17.45" hidden="false" customHeight="true" outlineLevel="0" collapsed="false">
      <c r="A41" s="12" t="n">
        <v>34</v>
      </c>
      <c r="B41" s="13" t="s">
        <v>50</v>
      </c>
      <c r="C41" s="14" t="s">
        <v>55</v>
      </c>
      <c r="D41" s="15" t="n">
        <v>30</v>
      </c>
      <c r="E41" s="15" t="n">
        <v>115</v>
      </c>
      <c r="F41" s="15" t="n">
        <v>533</v>
      </c>
      <c r="G41" s="15" t="n">
        <v>521</v>
      </c>
      <c r="H41" s="16" t="n">
        <v>951</v>
      </c>
      <c r="I41" s="15" t="n">
        <v>716</v>
      </c>
      <c r="J41" s="15" t="n">
        <v>629</v>
      </c>
      <c r="K41" s="15" t="n">
        <v>249</v>
      </c>
      <c r="L41" s="17" t="n">
        <v>629</v>
      </c>
      <c r="M41" s="17" t="n">
        <v>1254</v>
      </c>
      <c r="N41" s="18"/>
      <c r="O41" s="18"/>
      <c r="P41" s="19" t="n">
        <f aca="false">SUM(D41:O41)</f>
        <v>5627</v>
      </c>
      <c r="Q41" s="21"/>
    </row>
    <row r="42" customFormat="false" ht="17.45" hidden="false" customHeight="true" outlineLevel="0" collapsed="false">
      <c r="A42" s="12" t="n">
        <v>35</v>
      </c>
      <c r="B42" s="13" t="s">
        <v>50</v>
      </c>
      <c r="C42" s="14" t="s">
        <v>56</v>
      </c>
      <c r="D42" s="15" t="n">
        <v>171</v>
      </c>
      <c r="E42" s="15" t="n">
        <v>150</v>
      </c>
      <c r="F42" s="15" t="n">
        <v>551</v>
      </c>
      <c r="G42" s="15" t="n">
        <v>520</v>
      </c>
      <c r="H42" s="16" t="n">
        <v>411</v>
      </c>
      <c r="I42" s="15" t="n">
        <v>432</v>
      </c>
      <c r="J42" s="15" t="n">
        <v>433</v>
      </c>
      <c r="K42" s="15" t="n">
        <v>505</v>
      </c>
      <c r="L42" s="17" t="n">
        <v>610</v>
      </c>
      <c r="M42" s="17" t="n">
        <v>505</v>
      </c>
      <c r="N42" s="18"/>
      <c r="O42" s="18"/>
      <c r="P42" s="19" t="n">
        <f aca="false">SUM(D42:O42)</f>
        <v>4288</v>
      </c>
      <c r="Q42" s="21"/>
    </row>
    <row r="43" s="22" customFormat="true" ht="17.45" hidden="false" customHeight="true" outlineLevel="0" collapsed="false">
      <c r="A43" s="12" t="n">
        <v>36</v>
      </c>
      <c r="B43" s="13" t="s">
        <v>50</v>
      </c>
      <c r="C43" s="14" t="s">
        <v>57</v>
      </c>
      <c r="D43" s="15" t="n">
        <v>220</v>
      </c>
      <c r="E43" s="15" t="n">
        <v>290</v>
      </c>
      <c r="F43" s="15" t="n">
        <v>410</v>
      </c>
      <c r="G43" s="15" t="n">
        <v>462</v>
      </c>
      <c r="H43" s="16" t="n">
        <v>600</v>
      </c>
      <c r="I43" s="15" t="n">
        <v>425</v>
      </c>
      <c r="J43" s="15" t="n">
        <v>846</v>
      </c>
      <c r="K43" s="15" t="n">
        <v>655</v>
      </c>
      <c r="L43" s="17" t="n">
        <v>413</v>
      </c>
      <c r="M43" s="17" t="n">
        <v>442</v>
      </c>
      <c r="N43" s="18"/>
      <c r="O43" s="18"/>
      <c r="P43" s="19" t="n">
        <f aca="false">SUM(D43:O43)</f>
        <v>4763</v>
      </c>
      <c r="Q43" s="21"/>
      <c r="R43" s="1"/>
    </row>
    <row r="44" s="22" customFormat="true" ht="17.45" hidden="false" customHeight="true" outlineLevel="0" collapsed="false">
      <c r="A44" s="12" t="n">
        <v>37</v>
      </c>
      <c r="B44" s="13" t="s">
        <v>58</v>
      </c>
      <c r="C44" s="14" t="s">
        <v>58</v>
      </c>
      <c r="D44" s="15" t="n">
        <v>380</v>
      </c>
      <c r="E44" s="15" t="n">
        <v>827</v>
      </c>
      <c r="F44" s="15" t="n">
        <v>2343</v>
      </c>
      <c r="G44" s="15" t="n">
        <v>2086</v>
      </c>
      <c r="H44" s="16" t="n">
        <v>2647</v>
      </c>
      <c r="I44" s="15" t="n">
        <v>3826</v>
      </c>
      <c r="J44" s="15" t="n">
        <v>3004</v>
      </c>
      <c r="K44" s="15" t="n">
        <v>2083</v>
      </c>
      <c r="L44" s="17" t="n">
        <v>3379</v>
      </c>
      <c r="M44" s="17" t="n">
        <v>3679</v>
      </c>
      <c r="N44" s="18"/>
      <c r="O44" s="18"/>
      <c r="P44" s="19" t="n">
        <f aca="false">SUM(D44:O44)</f>
        <v>24254</v>
      </c>
      <c r="Q44" s="21"/>
      <c r="R44" s="1"/>
    </row>
    <row r="45" s="22" customFormat="true" ht="17.45" hidden="false" customHeight="true" outlineLevel="0" collapsed="false">
      <c r="A45" s="12" t="n">
        <v>38</v>
      </c>
      <c r="B45" s="14" t="s">
        <v>58</v>
      </c>
      <c r="C45" s="14" t="s">
        <v>59</v>
      </c>
      <c r="D45" s="15" t="n">
        <v>73</v>
      </c>
      <c r="E45" s="15" t="n">
        <v>186</v>
      </c>
      <c r="F45" s="15" t="n">
        <v>699</v>
      </c>
      <c r="G45" s="15" t="n">
        <v>511</v>
      </c>
      <c r="H45" s="16" t="n">
        <v>851</v>
      </c>
      <c r="I45" s="15" t="n">
        <v>1057</v>
      </c>
      <c r="J45" s="15" t="n">
        <v>716</v>
      </c>
      <c r="K45" s="15" t="n">
        <v>495</v>
      </c>
      <c r="L45" s="17" t="n">
        <v>445</v>
      </c>
      <c r="M45" s="17" t="n">
        <v>628</v>
      </c>
      <c r="N45" s="18"/>
      <c r="O45" s="18"/>
      <c r="P45" s="19" t="n">
        <f aca="false">SUM(D45:O45)</f>
        <v>5661</v>
      </c>
      <c r="Q45" s="21"/>
      <c r="R45" s="1"/>
    </row>
    <row r="46" s="22" customFormat="true" ht="17.45" hidden="false" customHeight="true" outlineLevel="0" collapsed="false">
      <c r="A46" s="12" t="n">
        <v>39</v>
      </c>
      <c r="B46" s="13" t="s">
        <v>58</v>
      </c>
      <c r="C46" s="14" t="s">
        <v>60</v>
      </c>
      <c r="D46" s="15" t="n">
        <v>127</v>
      </c>
      <c r="E46" s="15" t="n">
        <v>0</v>
      </c>
      <c r="F46" s="15" t="n">
        <v>1312</v>
      </c>
      <c r="G46" s="15" t="n">
        <v>306</v>
      </c>
      <c r="H46" s="16" t="n">
        <v>293</v>
      </c>
      <c r="I46" s="15" t="n">
        <v>621</v>
      </c>
      <c r="J46" s="15" t="n">
        <v>68</v>
      </c>
      <c r="K46" s="15" t="n">
        <v>116</v>
      </c>
      <c r="L46" s="17" t="n">
        <v>100</v>
      </c>
      <c r="M46" s="17" t="n">
        <v>55</v>
      </c>
      <c r="N46" s="18"/>
      <c r="O46" s="18"/>
      <c r="P46" s="19" t="n">
        <f aca="false">SUM(D46:O46)</f>
        <v>2998</v>
      </c>
      <c r="Q46" s="21"/>
      <c r="R46" s="1"/>
    </row>
    <row r="47" customFormat="false" ht="17.45" hidden="false" customHeight="true" outlineLevel="0" collapsed="false">
      <c r="A47" s="12" t="n">
        <v>40</v>
      </c>
      <c r="B47" s="13" t="s">
        <v>58</v>
      </c>
      <c r="C47" s="14" t="s">
        <v>61</v>
      </c>
      <c r="D47" s="15" t="n">
        <v>56</v>
      </c>
      <c r="E47" s="15" t="n">
        <v>218</v>
      </c>
      <c r="F47" s="15" t="n">
        <v>973</v>
      </c>
      <c r="G47" s="15" t="n">
        <v>96</v>
      </c>
      <c r="H47" s="16" t="n">
        <v>473</v>
      </c>
      <c r="I47" s="15" t="n">
        <v>349</v>
      </c>
      <c r="J47" s="15" t="n">
        <v>403</v>
      </c>
      <c r="K47" s="15" t="n">
        <v>81</v>
      </c>
      <c r="L47" s="17" t="n">
        <v>439</v>
      </c>
      <c r="M47" s="17" t="n">
        <v>464</v>
      </c>
      <c r="N47" s="18"/>
      <c r="O47" s="18"/>
      <c r="P47" s="19" t="n">
        <f aca="false">SUM(D47:O47)</f>
        <v>3552</v>
      </c>
      <c r="Q47" s="21"/>
    </row>
    <row r="48" customFormat="false" ht="17.45" hidden="false" customHeight="true" outlineLevel="0" collapsed="false">
      <c r="A48" s="12" t="n">
        <v>41</v>
      </c>
      <c r="B48" s="13" t="s">
        <v>58</v>
      </c>
      <c r="C48" s="14" t="s">
        <v>62</v>
      </c>
      <c r="D48" s="15" t="n">
        <v>357</v>
      </c>
      <c r="E48" s="15" t="n">
        <v>140</v>
      </c>
      <c r="F48" s="15" t="n">
        <v>899</v>
      </c>
      <c r="G48" s="15" t="n">
        <v>0</v>
      </c>
      <c r="H48" s="16" t="n">
        <v>0</v>
      </c>
      <c r="I48" s="15" t="n">
        <v>67</v>
      </c>
      <c r="J48" s="15" t="n">
        <v>62</v>
      </c>
      <c r="K48" s="15" t="n">
        <v>151</v>
      </c>
      <c r="L48" s="17" t="n">
        <v>349</v>
      </c>
      <c r="M48" s="17" t="n">
        <v>382</v>
      </c>
      <c r="N48" s="18"/>
      <c r="O48" s="18"/>
      <c r="P48" s="19" t="n">
        <f aca="false">SUM(D48:O48)</f>
        <v>2407</v>
      </c>
      <c r="Q48" s="20"/>
    </row>
    <row r="49" customFormat="false" ht="17.45" hidden="false" customHeight="true" outlineLevel="0" collapsed="false">
      <c r="A49" s="12" t="n">
        <v>42</v>
      </c>
      <c r="B49" s="23" t="s">
        <v>58</v>
      </c>
      <c r="C49" s="23" t="s">
        <v>63</v>
      </c>
      <c r="D49" s="24"/>
      <c r="E49" s="24"/>
      <c r="F49" s="24"/>
      <c r="G49" s="24"/>
      <c r="H49" s="24"/>
      <c r="I49" s="24"/>
      <c r="J49" s="24"/>
      <c r="K49" s="24"/>
      <c r="L49" s="25" t="n">
        <v>0</v>
      </c>
      <c r="M49" s="25" t="n">
        <v>474</v>
      </c>
      <c r="N49" s="18"/>
      <c r="O49" s="18"/>
      <c r="P49" s="26" t="n">
        <f aca="false">SUM(D49:O49)</f>
        <v>474</v>
      </c>
      <c r="Q49" s="21"/>
    </row>
    <row r="50" customFormat="false" ht="17.45" hidden="false" customHeight="true" outlineLevel="0" collapsed="false">
      <c r="A50" s="12" t="n">
        <v>43</v>
      </c>
      <c r="B50" s="13" t="s">
        <v>58</v>
      </c>
      <c r="C50" s="14" t="s">
        <v>64</v>
      </c>
      <c r="D50" s="15" t="n">
        <v>29</v>
      </c>
      <c r="E50" s="15" t="n">
        <v>54</v>
      </c>
      <c r="F50" s="15" t="n">
        <v>433</v>
      </c>
      <c r="G50" s="15" t="n">
        <v>179</v>
      </c>
      <c r="H50" s="16" t="n">
        <v>616</v>
      </c>
      <c r="I50" s="15" t="n">
        <v>365</v>
      </c>
      <c r="J50" s="15" t="n">
        <v>343</v>
      </c>
      <c r="K50" s="15" t="n">
        <v>259</v>
      </c>
      <c r="L50" s="17" t="n">
        <v>472</v>
      </c>
      <c r="M50" s="17" t="n">
        <v>56</v>
      </c>
      <c r="N50" s="18"/>
      <c r="O50" s="18"/>
      <c r="P50" s="19" t="n">
        <f aca="false">SUM(D50:O50)</f>
        <v>2806</v>
      </c>
      <c r="Q50" s="21"/>
    </row>
    <row r="51" customFormat="false" ht="17.45" hidden="false" customHeight="true" outlineLevel="0" collapsed="false">
      <c r="A51" s="12" t="n">
        <v>44</v>
      </c>
      <c r="B51" s="13" t="s">
        <v>58</v>
      </c>
      <c r="C51" s="14" t="s">
        <v>65</v>
      </c>
      <c r="D51" s="15" t="n">
        <v>0</v>
      </c>
      <c r="E51" s="15" t="n">
        <v>552</v>
      </c>
      <c r="F51" s="15" t="n">
        <v>615</v>
      </c>
      <c r="G51" s="15" t="n">
        <v>668</v>
      </c>
      <c r="H51" s="16" t="n">
        <v>859</v>
      </c>
      <c r="I51" s="15" t="n">
        <v>989</v>
      </c>
      <c r="J51" s="15" t="n">
        <v>853</v>
      </c>
      <c r="K51" s="15" t="n">
        <v>292</v>
      </c>
      <c r="L51" s="17" t="n">
        <v>1191</v>
      </c>
      <c r="M51" s="17" t="n">
        <v>592</v>
      </c>
      <c r="N51" s="18"/>
      <c r="O51" s="18"/>
      <c r="P51" s="19" t="n">
        <f aca="false">SUM(D51:O51)</f>
        <v>6611</v>
      </c>
      <c r="Q51" s="21"/>
    </row>
    <row r="52" customFormat="false" ht="17.45" hidden="false" customHeight="true" outlineLevel="0" collapsed="false">
      <c r="A52" s="12" t="n">
        <v>45</v>
      </c>
      <c r="B52" s="13" t="s">
        <v>58</v>
      </c>
      <c r="C52" s="14" t="s">
        <v>66</v>
      </c>
      <c r="D52" s="15" t="n">
        <v>72</v>
      </c>
      <c r="E52" s="15" t="n">
        <v>54</v>
      </c>
      <c r="F52" s="15" t="n">
        <v>544</v>
      </c>
      <c r="G52" s="15" t="n">
        <v>343</v>
      </c>
      <c r="H52" s="16" t="n">
        <v>355</v>
      </c>
      <c r="I52" s="15" t="n">
        <v>374</v>
      </c>
      <c r="J52" s="15" t="n">
        <v>447</v>
      </c>
      <c r="K52" s="15" t="n">
        <v>535</v>
      </c>
      <c r="L52" s="17" t="n">
        <v>658</v>
      </c>
      <c r="M52" s="17" t="n">
        <v>706</v>
      </c>
      <c r="N52" s="18"/>
      <c r="O52" s="18"/>
      <c r="P52" s="19" t="n">
        <f aca="false">SUM(D52:O52)</f>
        <v>4088</v>
      </c>
      <c r="Q52" s="21"/>
    </row>
    <row r="53" customFormat="false" ht="17.45" hidden="false" customHeight="true" outlineLevel="0" collapsed="false">
      <c r="A53" s="12" t="n">
        <v>46</v>
      </c>
      <c r="B53" s="13" t="s">
        <v>58</v>
      </c>
      <c r="C53" s="14" t="s">
        <v>67</v>
      </c>
      <c r="D53" s="15" t="n">
        <v>123</v>
      </c>
      <c r="E53" s="15" t="n">
        <v>150</v>
      </c>
      <c r="F53" s="15" t="n">
        <v>639</v>
      </c>
      <c r="G53" s="15" t="n">
        <v>89</v>
      </c>
      <c r="H53" s="16" t="n">
        <v>367</v>
      </c>
      <c r="I53" s="15" t="n">
        <v>437</v>
      </c>
      <c r="J53" s="15" t="n">
        <v>289</v>
      </c>
      <c r="K53" s="15" t="n">
        <v>352</v>
      </c>
      <c r="L53" s="17" t="n">
        <v>718</v>
      </c>
      <c r="M53" s="17" t="n">
        <v>314</v>
      </c>
      <c r="N53" s="18"/>
      <c r="O53" s="18"/>
      <c r="P53" s="19" t="n">
        <f aca="false">SUM(D53:O53)</f>
        <v>3478</v>
      </c>
      <c r="Q53" s="20"/>
    </row>
    <row r="54" customFormat="false" ht="17.45" hidden="false" customHeight="true" outlineLevel="0" collapsed="false">
      <c r="A54" s="12" t="n">
        <v>47</v>
      </c>
      <c r="B54" s="13" t="s">
        <v>58</v>
      </c>
      <c r="C54" s="14" t="s">
        <v>68</v>
      </c>
      <c r="D54" s="15" t="n">
        <v>0</v>
      </c>
      <c r="E54" s="15" t="n">
        <v>366</v>
      </c>
      <c r="F54" s="15" t="n">
        <v>430</v>
      </c>
      <c r="G54" s="15" t="n">
        <v>550</v>
      </c>
      <c r="H54" s="16" t="n">
        <v>668</v>
      </c>
      <c r="I54" s="15" t="n">
        <v>577</v>
      </c>
      <c r="J54" s="15" t="n">
        <v>699</v>
      </c>
      <c r="K54" s="15" t="n">
        <v>509</v>
      </c>
      <c r="L54" s="17" t="n">
        <v>479</v>
      </c>
      <c r="M54" s="17" t="n">
        <v>383</v>
      </c>
      <c r="N54" s="18"/>
      <c r="O54" s="18"/>
      <c r="P54" s="19" t="n">
        <f aca="false">SUM(D54:O54)</f>
        <v>4661</v>
      </c>
      <c r="Q54" s="20"/>
    </row>
    <row r="55" customFormat="false" ht="17.45" hidden="false" customHeight="true" outlineLevel="0" collapsed="false">
      <c r="A55" s="12" t="n">
        <v>48</v>
      </c>
      <c r="B55" s="13" t="s">
        <v>58</v>
      </c>
      <c r="C55" s="14" t="s">
        <v>69</v>
      </c>
      <c r="D55" s="15" t="n">
        <v>240</v>
      </c>
      <c r="E55" s="15" t="n">
        <v>1110</v>
      </c>
      <c r="F55" s="15" t="n">
        <v>1471</v>
      </c>
      <c r="G55" s="15" t="n">
        <v>1433</v>
      </c>
      <c r="H55" s="16" t="n">
        <v>794</v>
      </c>
      <c r="I55" s="15" t="n">
        <v>2871</v>
      </c>
      <c r="J55" s="15" t="n">
        <v>351</v>
      </c>
      <c r="K55" s="15" t="n">
        <v>1595</v>
      </c>
      <c r="L55" s="17" t="n">
        <v>3521</v>
      </c>
      <c r="M55" s="17" t="n">
        <v>1588</v>
      </c>
      <c r="N55" s="18"/>
      <c r="O55" s="18"/>
      <c r="P55" s="19" t="n">
        <f aca="false">SUM(D55:O55)</f>
        <v>14974</v>
      </c>
      <c r="Q55" s="21"/>
    </row>
    <row r="56" customFormat="false" ht="17.45" hidden="false" customHeight="true" outlineLevel="0" collapsed="false">
      <c r="A56" s="12" t="n">
        <v>49</v>
      </c>
      <c r="B56" s="13" t="s">
        <v>70</v>
      </c>
      <c r="C56" s="14" t="s">
        <v>71</v>
      </c>
      <c r="D56" s="15" t="n">
        <v>135</v>
      </c>
      <c r="E56" s="15" t="n">
        <v>0</v>
      </c>
      <c r="F56" s="15" t="n">
        <v>598</v>
      </c>
      <c r="G56" s="15" t="n">
        <v>308</v>
      </c>
      <c r="H56" s="16" t="n">
        <v>536</v>
      </c>
      <c r="I56" s="15" t="n">
        <v>303</v>
      </c>
      <c r="J56" s="15" t="n">
        <v>510</v>
      </c>
      <c r="K56" s="15" t="n">
        <v>319</v>
      </c>
      <c r="L56" s="17" t="n">
        <v>460</v>
      </c>
      <c r="M56" s="17" t="n">
        <v>531</v>
      </c>
      <c r="N56" s="18"/>
      <c r="O56" s="18"/>
      <c r="P56" s="19" t="n">
        <f aca="false">SUM(D56:O56)</f>
        <v>3700</v>
      </c>
      <c r="Q56" s="21"/>
    </row>
    <row r="57" customFormat="false" ht="17.45" hidden="false" customHeight="true" outlineLevel="0" collapsed="false">
      <c r="A57" s="12" t="n">
        <v>50</v>
      </c>
      <c r="B57" s="23" t="s">
        <v>70</v>
      </c>
      <c r="C57" s="23" t="s">
        <v>72</v>
      </c>
      <c r="D57" s="24"/>
      <c r="E57" s="24"/>
      <c r="F57" s="24"/>
      <c r="G57" s="24"/>
      <c r="H57" s="24"/>
      <c r="I57" s="24"/>
      <c r="J57" s="24"/>
      <c r="K57" s="24"/>
      <c r="L57" s="25" t="n">
        <v>37</v>
      </c>
      <c r="M57" s="25" t="n">
        <v>252</v>
      </c>
      <c r="N57" s="18"/>
      <c r="O57" s="18"/>
      <c r="P57" s="26" t="n">
        <f aca="false">SUM(D57:O57)</f>
        <v>289</v>
      </c>
      <c r="Q57" s="21"/>
    </row>
    <row r="58" customFormat="false" ht="17.45" hidden="false" customHeight="true" outlineLevel="0" collapsed="false">
      <c r="A58" s="12" t="n">
        <v>51</v>
      </c>
      <c r="B58" s="23" t="s">
        <v>70</v>
      </c>
      <c r="C58" s="23" t="s">
        <v>73</v>
      </c>
      <c r="D58" s="24"/>
      <c r="E58" s="24"/>
      <c r="F58" s="24"/>
      <c r="G58" s="24"/>
      <c r="H58" s="24"/>
      <c r="I58" s="24"/>
      <c r="J58" s="24"/>
      <c r="K58" s="24"/>
      <c r="L58" s="25" t="n">
        <v>0</v>
      </c>
      <c r="M58" s="25" t="n">
        <v>0</v>
      </c>
      <c r="N58" s="18"/>
      <c r="O58" s="18"/>
      <c r="P58" s="26" t="n">
        <f aca="false">SUM(D58:O58)</f>
        <v>0</v>
      </c>
      <c r="Q58" s="21"/>
    </row>
    <row r="59" customFormat="false" ht="17.45" hidden="false" customHeight="true" outlineLevel="0" collapsed="false">
      <c r="A59" s="12" t="n">
        <v>52</v>
      </c>
      <c r="B59" s="13" t="s">
        <v>70</v>
      </c>
      <c r="C59" s="14" t="s">
        <v>74</v>
      </c>
      <c r="D59" s="15" t="n">
        <v>0</v>
      </c>
      <c r="E59" s="15" t="n">
        <v>550</v>
      </c>
      <c r="F59" s="15" t="n">
        <v>1306</v>
      </c>
      <c r="G59" s="15" t="n">
        <v>227</v>
      </c>
      <c r="H59" s="16" t="n">
        <v>602</v>
      </c>
      <c r="I59" s="15" t="n">
        <v>1018</v>
      </c>
      <c r="J59" s="15" t="n">
        <v>247</v>
      </c>
      <c r="K59" s="15" t="n">
        <v>297</v>
      </c>
      <c r="L59" s="17" t="n">
        <v>835</v>
      </c>
      <c r="M59" s="17" t="n">
        <v>688</v>
      </c>
      <c r="N59" s="18"/>
      <c r="O59" s="18"/>
      <c r="P59" s="19" t="n">
        <f aca="false">SUM(D59:O59)</f>
        <v>5770</v>
      </c>
      <c r="Q59" s="21"/>
    </row>
    <row r="60" customFormat="false" ht="17.45" hidden="false" customHeight="true" outlineLevel="0" collapsed="false">
      <c r="A60" s="12" t="n">
        <v>53</v>
      </c>
      <c r="B60" s="13" t="s">
        <v>70</v>
      </c>
      <c r="C60" s="14" t="s">
        <v>75</v>
      </c>
      <c r="D60" s="15" t="n">
        <v>71</v>
      </c>
      <c r="E60" s="15" t="n">
        <v>102</v>
      </c>
      <c r="F60" s="15" t="n">
        <v>387</v>
      </c>
      <c r="G60" s="15" t="n">
        <v>224</v>
      </c>
      <c r="H60" s="16" t="n">
        <v>271</v>
      </c>
      <c r="I60" s="15" t="n">
        <v>269</v>
      </c>
      <c r="J60" s="15" t="n">
        <v>217</v>
      </c>
      <c r="K60" s="15" t="n">
        <v>252</v>
      </c>
      <c r="L60" s="17" t="n">
        <v>467</v>
      </c>
      <c r="M60" s="17" t="n">
        <v>514</v>
      </c>
      <c r="N60" s="18"/>
      <c r="O60" s="18"/>
      <c r="P60" s="19" t="n">
        <f aca="false">SUM(D60:O60)</f>
        <v>2774</v>
      </c>
      <c r="Q60" s="21"/>
    </row>
    <row r="61" customFormat="false" ht="17.45" hidden="false" customHeight="true" outlineLevel="0" collapsed="false">
      <c r="A61" s="12" t="n">
        <v>54</v>
      </c>
      <c r="B61" s="13" t="s">
        <v>70</v>
      </c>
      <c r="C61" s="14" t="s">
        <v>76</v>
      </c>
      <c r="D61" s="15" t="n">
        <v>69</v>
      </c>
      <c r="E61" s="15" t="n">
        <v>145</v>
      </c>
      <c r="F61" s="15" t="n">
        <v>1387</v>
      </c>
      <c r="G61" s="15" t="n">
        <v>454</v>
      </c>
      <c r="H61" s="16" t="n">
        <v>916</v>
      </c>
      <c r="I61" s="15" t="n">
        <v>699</v>
      </c>
      <c r="J61" s="15" t="n">
        <v>1157</v>
      </c>
      <c r="K61" s="15" t="n">
        <v>275</v>
      </c>
      <c r="L61" s="17" t="n">
        <v>1165</v>
      </c>
      <c r="M61" s="17" t="n">
        <v>550</v>
      </c>
      <c r="N61" s="18"/>
      <c r="O61" s="18"/>
      <c r="P61" s="19" t="n">
        <f aca="false">SUM(D61:O61)</f>
        <v>6817</v>
      </c>
      <c r="Q61" s="21"/>
    </row>
    <row r="62" customFormat="false" ht="17.45" hidden="false" customHeight="true" outlineLevel="0" collapsed="false">
      <c r="A62" s="12" t="n">
        <v>55</v>
      </c>
      <c r="B62" s="13" t="s">
        <v>70</v>
      </c>
      <c r="C62" s="14" t="s">
        <v>77</v>
      </c>
      <c r="D62" s="15" t="n">
        <v>0</v>
      </c>
      <c r="E62" s="15" t="n">
        <v>494</v>
      </c>
      <c r="F62" s="15" t="n">
        <v>730</v>
      </c>
      <c r="G62" s="15" t="n">
        <v>341</v>
      </c>
      <c r="H62" s="16" t="n">
        <v>352</v>
      </c>
      <c r="I62" s="15" t="n">
        <v>620</v>
      </c>
      <c r="J62" s="15" t="n">
        <v>287</v>
      </c>
      <c r="K62" s="15" t="n">
        <v>191</v>
      </c>
      <c r="L62" s="17" t="n">
        <v>815</v>
      </c>
      <c r="M62" s="17" t="n">
        <v>561</v>
      </c>
      <c r="N62" s="18"/>
      <c r="O62" s="18"/>
      <c r="P62" s="19" t="n">
        <f aca="false">SUM(D62:O62)</f>
        <v>4391</v>
      </c>
      <c r="Q62" s="21"/>
    </row>
    <row r="63" customFormat="false" ht="17.45" hidden="false" customHeight="true" outlineLevel="0" collapsed="false">
      <c r="A63" s="12" t="n">
        <v>56</v>
      </c>
      <c r="B63" s="13" t="s">
        <v>70</v>
      </c>
      <c r="C63" s="14" t="s">
        <v>78</v>
      </c>
      <c r="D63" s="15" t="n">
        <v>119</v>
      </c>
      <c r="E63" s="15" t="n">
        <v>143</v>
      </c>
      <c r="F63" s="15" t="n">
        <v>1835</v>
      </c>
      <c r="G63" s="15" t="n">
        <v>443</v>
      </c>
      <c r="H63" s="16" t="n">
        <v>1202</v>
      </c>
      <c r="I63" s="15" t="n">
        <v>654</v>
      </c>
      <c r="J63" s="15" t="n">
        <v>651</v>
      </c>
      <c r="K63" s="15" t="n">
        <v>355</v>
      </c>
      <c r="L63" s="17" t="n">
        <v>1116</v>
      </c>
      <c r="M63" s="17" t="n">
        <v>1215</v>
      </c>
      <c r="N63" s="18"/>
      <c r="O63" s="18"/>
      <c r="P63" s="19" t="n">
        <f aca="false">SUM(D63:O63)</f>
        <v>7733</v>
      </c>
      <c r="Q63" s="20"/>
    </row>
    <row r="64" customFormat="false" ht="17.45" hidden="false" customHeight="true" outlineLevel="0" collapsed="false">
      <c r="A64" s="12" t="n">
        <v>57</v>
      </c>
      <c r="B64" s="13" t="s">
        <v>70</v>
      </c>
      <c r="C64" s="13" t="s">
        <v>79</v>
      </c>
      <c r="D64" s="15" t="n">
        <v>350</v>
      </c>
      <c r="E64" s="15" t="n">
        <v>103</v>
      </c>
      <c r="F64" s="15" t="n">
        <v>2070</v>
      </c>
      <c r="G64" s="15" t="n">
        <v>795</v>
      </c>
      <c r="H64" s="16" t="n">
        <v>1610</v>
      </c>
      <c r="I64" s="15" t="n">
        <v>619</v>
      </c>
      <c r="J64" s="15" t="n">
        <v>810</v>
      </c>
      <c r="K64" s="15" t="n">
        <v>692</v>
      </c>
      <c r="L64" s="17" t="n">
        <v>864</v>
      </c>
      <c r="M64" s="17" t="n">
        <v>1326</v>
      </c>
      <c r="N64" s="18"/>
      <c r="O64" s="18"/>
      <c r="P64" s="19" t="n">
        <f aca="false">SUM(D64:O64)</f>
        <v>9239</v>
      </c>
      <c r="Q64" s="21"/>
    </row>
    <row r="65" customFormat="false" ht="17.45" hidden="false" customHeight="true" outlineLevel="0" collapsed="false">
      <c r="A65" s="12" t="n">
        <v>58</v>
      </c>
      <c r="B65" s="13" t="s">
        <v>70</v>
      </c>
      <c r="C65" s="14" t="s">
        <v>80</v>
      </c>
      <c r="D65" s="15" t="n">
        <v>61</v>
      </c>
      <c r="E65" s="15" t="n">
        <v>0</v>
      </c>
      <c r="F65" s="15" t="n">
        <v>606</v>
      </c>
      <c r="G65" s="15" t="n">
        <v>245</v>
      </c>
      <c r="H65" s="16" t="n">
        <v>274</v>
      </c>
      <c r="I65" s="15" t="n">
        <v>314</v>
      </c>
      <c r="J65" s="15" t="n">
        <v>226</v>
      </c>
      <c r="K65" s="15" t="n">
        <v>141</v>
      </c>
      <c r="L65" s="17" t="n">
        <v>639</v>
      </c>
      <c r="M65" s="17" t="n">
        <v>263</v>
      </c>
      <c r="N65" s="18"/>
      <c r="O65" s="18"/>
      <c r="P65" s="19" t="n">
        <f aca="false">SUM(D65:O65)</f>
        <v>2769</v>
      </c>
      <c r="Q65" s="21"/>
    </row>
    <row r="66" customFormat="false" ht="17.45" hidden="false" customHeight="true" outlineLevel="0" collapsed="false">
      <c r="A66" s="12" t="n">
        <v>59</v>
      </c>
      <c r="B66" s="13" t="s">
        <v>70</v>
      </c>
      <c r="C66" s="14" t="s">
        <v>81</v>
      </c>
      <c r="D66" s="15" t="n">
        <v>83</v>
      </c>
      <c r="E66" s="15" t="n">
        <v>65</v>
      </c>
      <c r="F66" s="15" t="n">
        <v>1587</v>
      </c>
      <c r="G66" s="15" t="n">
        <v>320</v>
      </c>
      <c r="H66" s="16" t="n">
        <v>457</v>
      </c>
      <c r="I66" s="15" t="n">
        <v>139</v>
      </c>
      <c r="J66" s="15" t="n">
        <v>94</v>
      </c>
      <c r="K66" s="15" t="n">
        <v>89</v>
      </c>
      <c r="L66" s="17" t="n">
        <v>361</v>
      </c>
      <c r="M66" s="17" t="n">
        <v>617</v>
      </c>
      <c r="N66" s="18"/>
      <c r="O66" s="18"/>
      <c r="P66" s="19" t="n">
        <f aca="false">SUM(D66:O66)</f>
        <v>3812</v>
      </c>
      <c r="Q66" s="21"/>
    </row>
    <row r="67" customFormat="false" ht="17.45" hidden="false" customHeight="true" outlineLevel="0" collapsed="false">
      <c r="A67" s="12" t="n">
        <v>60</v>
      </c>
      <c r="B67" s="13" t="s">
        <v>70</v>
      </c>
      <c r="C67" s="14" t="s">
        <v>82</v>
      </c>
      <c r="D67" s="15" t="n">
        <v>141</v>
      </c>
      <c r="E67" s="15" t="n">
        <v>53</v>
      </c>
      <c r="F67" s="15" t="n">
        <v>327</v>
      </c>
      <c r="G67" s="15" t="n">
        <v>418</v>
      </c>
      <c r="H67" s="16" t="n">
        <v>386</v>
      </c>
      <c r="I67" s="15" t="n">
        <v>370</v>
      </c>
      <c r="J67" s="15" t="n">
        <v>370</v>
      </c>
      <c r="K67" s="15" t="n">
        <v>118</v>
      </c>
      <c r="L67" s="17" t="n">
        <v>491</v>
      </c>
      <c r="M67" s="17" t="n">
        <v>267</v>
      </c>
      <c r="N67" s="18"/>
      <c r="O67" s="18"/>
      <c r="P67" s="19" t="n">
        <f aca="false">SUM(D67:O67)</f>
        <v>2941</v>
      </c>
      <c r="Q67" s="21"/>
    </row>
    <row r="68" customFormat="false" ht="17.45" hidden="false" customHeight="true" outlineLevel="0" collapsed="false">
      <c r="A68" s="12" t="n">
        <v>61</v>
      </c>
      <c r="B68" s="13" t="s">
        <v>70</v>
      </c>
      <c r="C68" s="14" t="s">
        <v>83</v>
      </c>
      <c r="D68" s="15" t="n">
        <v>55</v>
      </c>
      <c r="E68" s="15" t="n">
        <v>261</v>
      </c>
      <c r="F68" s="15" t="n">
        <v>922</v>
      </c>
      <c r="G68" s="15" t="n">
        <v>154</v>
      </c>
      <c r="H68" s="16" t="n">
        <v>474</v>
      </c>
      <c r="I68" s="15" t="n">
        <v>169</v>
      </c>
      <c r="J68" s="15" t="n">
        <v>611</v>
      </c>
      <c r="K68" s="15" t="n">
        <v>584</v>
      </c>
      <c r="L68" s="17" t="n">
        <v>590</v>
      </c>
      <c r="M68" s="17" t="n">
        <v>768</v>
      </c>
      <c r="N68" s="18"/>
      <c r="O68" s="18"/>
      <c r="P68" s="19" t="n">
        <f aca="false">SUM(D68:O68)</f>
        <v>4588</v>
      </c>
      <c r="Q68" s="21"/>
    </row>
    <row r="69" s="22" customFormat="true" ht="17.45" hidden="false" customHeight="true" outlineLevel="0" collapsed="false">
      <c r="A69" s="12" t="n">
        <v>62</v>
      </c>
      <c r="B69" s="13" t="s">
        <v>70</v>
      </c>
      <c r="C69" s="14" t="s">
        <v>84</v>
      </c>
      <c r="D69" s="15" t="n">
        <v>170</v>
      </c>
      <c r="E69" s="15" t="n">
        <v>237</v>
      </c>
      <c r="F69" s="15" t="n">
        <v>879</v>
      </c>
      <c r="G69" s="15" t="n">
        <v>387</v>
      </c>
      <c r="H69" s="16" t="n">
        <v>231</v>
      </c>
      <c r="I69" s="15" t="n">
        <v>0</v>
      </c>
      <c r="J69" s="15" t="n">
        <v>0</v>
      </c>
      <c r="K69" s="15" t="n">
        <v>0</v>
      </c>
      <c r="L69" s="17" t="n">
        <v>0</v>
      </c>
      <c r="M69" s="17" t="n">
        <v>418</v>
      </c>
      <c r="N69" s="18"/>
      <c r="O69" s="18"/>
      <c r="P69" s="19" t="n">
        <f aca="false">SUM(D69:O69)</f>
        <v>2322</v>
      </c>
      <c r="Q69" s="21"/>
      <c r="R69" s="1"/>
    </row>
    <row r="70" s="22" customFormat="true" ht="17.45" hidden="false" customHeight="true" outlineLevel="0" collapsed="false">
      <c r="A70" s="12" t="n">
        <v>63</v>
      </c>
      <c r="B70" s="13" t="s">
        <v>85</v>
      </c>
      <c r="C70" s="14" t="s">
        <v>86</v>
      </c>
      <c r="D70" s="15" t="n">
        <v>0</v>
      </c>
      <c r="E70" s="15" t="n">
        <v>228</v>
      </c>
      <c r="F70" s="15" t="n">
        <v>942</v>
      </c>
      <c r="G70" s="15" t="n">
        <v>798</v>
      </c>
      <c r="H70" s="16" t="n">
        <v>625</v>
      </c>
      <c r="I70" s="15" t="n">
        <v>639</v>
      </c>
      <c r="J70" s="15" t="n">
        <v>287</v>
      </c>
      <c r="K70" s="15" t="n">
        <v>356</v>
      </c>
      <c r="L70" s="17" t="n">
        <v>695</v>
      </c>
      <c r="M70" s="17" t="n">
        <v>736</v>
      </c>
      <c r="N70" s="18"/>
      <c r="O70" s="18"/>
      <c r="P70" s="19" t="n">
        <f aca="false">SUM(D70:O70)</f>
        <v>5306</v>
      </c>
      <c r="Q70" s="21"/>
      <c r="R70" s="1"/>
    </row>
    <row r="71" s="22" customFormat="true" ht="17.45" hidden="false" customHeight="true" outlineLevel="0" collapsed="false">
      <c r="A71" s="12" t="n">
        <v>64</v>
      </c>
      <c r="B71" s="13" t="s">
        <v>85</v>
      </c>
      <c r="C71" s="14" t="s">
        <v>85</v>
      </c>
      <c r="D71" s="15" t="n">
        <v>114</v>
      </c>
      <c r="E71" s="15" t="n">
        <v>487</v>
      </c>
      <c r="F71" s="15" t="n">
        <v>670</v>
      </c>
      <c r="G71" s="15" t="n">
        <v>582</v>
      </c>
      <c r="H71" s="16" t="n">
        <v>197</v>
      </c>
      <c r="I71" s="15" t="n">
        <v>799</v>
      </c>
      <c r="J71" s="15" t="n">
        <v>301</v>
      </c>
      <c r="K71" s="15" t="n">
        <v>924</v>
      </c>
      <c r="L71" s="17" t="n">
        <v>981</v>
      </c>
      <c r="M71" s="17" t="n">
        <v>561</v>
      </c>
      <c r="N71" s="18"/>
      <c r="O71" s="18"/>
      <c r="P71" s="19" t="n">
        <f aca="false">SUM(D71:O71)</f>
        <v>5616</v>
      </c>
      <c r="Q71" s="21"/>
      <c r="R71" s="1"/>
    </row>
    <row r="72" s="22" customFormat="true" ht="17.45" hidden="false" customHeight="true" outlineLevel="0" collapsed="false">
      <c r="A72" s="12" t="n">
        <v>65</v>
      </c>
      <c r="B72" s="13" t="s">
        <v>85</v>
      </c>
      <c r="C72" s="14" t="s">
        <v>87</v>
      </c>
      <c r="D72" s="15" t="n">
        <v>59</v>
      </c>
      <c r="E72" s="15" t="n">
        <v>95</v>
      </c>
      <c r="F72" s="15" t="n">
        <v>356</v>
      </c>
      <c r="G72" s="15" t="n">
        <v>324</v>
      </c>
      <c r="H72" s="16" t="n">
        <v>363</v>
      </c>
      <c r="I72" s="15" t="n">
        <v>0</v>
      </c>
      <c r="J72" s="15" t="n">
        <v>0</v>
      </c>
      <c r="K72" s="15" t="n">
        <v>0</v>
      </c>
      <c r="L72" s="17" t="n">
        <v>208</v>
      </c>
      <c r="M72" s="17" t="n">
        <v>456</v>
      </c>
      <c r="N72" s="18"/>
      <c r="O72" s="18"/>
      <c r="P72" s="19" t="n">
        <f aca="false">SUM(D72:O72)</f>
        <v>1861</v>
      </c>
      <c r="Q72" s="21"/>
      <c r="R72" s="1"/>
    </row>
    <row r="73" customFormat="false" ht="17.45" hidden="false" customHeight="true" outlineLevel="0" collapsed="false">
      <c r="A73" s="12" t="n">
        <v>66</v>
      </c>
      <c r="B73" s="13" t="s">
        <v>85</v>
      </c>
      <c r="C73" s="14" t="s">
        <v>88</v>
      </c>
      <c r="D73" s="15" t="n">
        <v>162</v>
      </c>
      <c r="E73" s="15" t="n">
        <v>92</v>
      </c>
      <c r="F73" s="15" t="n">
        <v>719</v>
      </c>
      <c r="G73" s="15" t="n">
        <v>456</v>
      </c>
      <c r="H73" s="16" t="n">
        <v>474</v>
      </c>
      <c r="I73" s="15" t="n">
        <v>203</v>
      </c>
      <c r="J73" s="15" t="n">
        <v>556</v>
      </c>
      <c r="K73" s="15" t="n">
        <v>641</v>
      </c>
      <c r="L73" s="17" t="n">
        <v>717</v>
      </c>
      <c r="M73" s="17" t="n">
        <v>838</v>
      </c>
      <c r="N73" s="18"/>
      <c r="O73" s="18"/>
      <c r="P73" s="19" t="n">
        <f aca="false">SUM(D73:O73)</f>
        <v>4858</v>
      </c>
      <c r="Q73" s="21"/>
    </row>
    <row r="74" customFormat="false" ht="17.45" hidden="false" customHeight="true" outlineLevel="0" collapsed="false">
      <c r="A74" s="12" t="n">
        <v>67</v>
      </c>
      <c r="B74" s="23" t="s">
        <v>85</v>
      </c>
      <c r="C74" s="23" t="s">
        <v>89</v>
      </c>
      <c r="D74" s="24"/>
      <c r="E74" s="24"/>
      <c r="F74" s="24"/>
      <c r="G74" s="24"/>
      <c r="H74" s="24"/>
      <c r="I74" s="24"/>
      <c r="J74" s="24"/>
      <c r="K74" s="24"/>
      <c r="L74" s="25" t="n">
        <v>0</v>
      </c>
      <c r="M74" s="25" t="n">
        <v>0</v>
      </c>
      <c r="N74" s="18"/>
      <c r="O74" s="18"/>
      <c r="P74" s="26" t="n">
        <f aca="false">SUM(D74:O74)</f>
        <v>0</v>
      </c>
      <c r="Q74" s="21"/>
    </row>
    <row r="75" customFormat="false" ht="17.45" hidden="false" customHeight="true" outlineLevel="0" collapsed="false">
      <c r="A75" s="12" t="n">
        <v>68</v>
      </c>
      <c r="B75" s="23" t="s">
        <v>85</v>
      </c>
      <c r="C75" s="23" t="s">
        <v>90</v>
      </c>
      <c r="D75" s="24"/>
      <c r="E75" s="24"/>
      <c r="F75" s="24"/>
      <c r="G75" s="24"/>
      <c r="H75" s="24"/>
      <c r="I75" s="24"/>
      <c r="J75" s="24"/>
      <c r="K75" s="24"/>
      <c r="L75" s="25" t="n">
        <v>75</v>
      </c>
      <c r="M75" s="25" t="n">
        <v>622</v>
      </c>
      <c r="N75" s="18"/>
      <c r="O75" s="18"/>
      <c r="P75" s="26" t="n">
        <f aca="false">SUM(D75:O75)</f>
        <v>697</v>
      </c>
      <c r="Q75" s="21"/>
    </row>
    <row r="76" s="22" customFormat="true" ht="17.45" hidden="false" customHeight="true" outlineLevel="0" collapsed="false">
      <c r="A76" s="12" t="n">
        <v>69</v>
      </c>
      <c r="B76" s="13" t="s">
        <v>85</v>
      </c>
      <c r="C76" s="14" t="s">
        <v>91</v>
      </c>
      <c r="D76" s="15" t="n">
        <v>85</v>
      </c>
      <c r="E76" s="15" t="n">
        <v>112</v>
      </c>
      <c r="F76" s="15" t="n">
        <v>773</v>
      </c>
      <c r="G76" s="15" t="n">
        <v>0</v>
      </c>
      <c r="H76" s="16" t="n">
        <v>288</v>
      </c>
      <c r="I76" s="15" t="n">
        <v>267</v>
      </c>
      <c r="J76" s="15" t="n">
        <v>241</v>
      </c>
      <c r="K76" s="15" t="n">
        <v>193</v>
      </c>
      <c r="L76" s="17" t="n">
        <v>150</v>
      </c>
      <c r="M76" s="17" t="n">
        <v>154</v>
      </c>
      <c r="N76" s="18"/>
      <c r="O76" s="18"/>
      <c r="P76" s="19" t="n">
        <f aca="false">SUM(D76:O76)</f>
        <v>2263</v>
      </c>
      <c r="Q76" s="21"/>
      <c r="R76" s="1"/>
    </row>
    <row r="77" s="22" customFormat="true" ht="17.45" hidden="false" customHeight="true" outlineLevel="0" collapsed="false">
      <c r="A77" s="12" t="n">
        <v>70</v>
      </c>
      <c r="B77" s="13" t="s">
        <v>85</v>
      </c>
      <c r="C77" s="14" t="s">
        <v>92</v>
      </c>
      <c r="D77" s="15" t="n">
        <v>100</v>
      </c>
      <c r="E77" s="15" t="n">
        <v>30</v>
      </c>
      <c r="F77" s="15" t="n">
        <v>600</v>
      </c>
      <c r="G77" s="15" t="n">
        <v>72</v>
      </c>
      <c r="H77" s="16" t="n">
        <v>330</v>
      </c>
      <c r="I77" s="15" t="n">
        <v>30</v>
      </c>
      <c r="J77" s="15" t="n">
        <v>462</v>
      </c>
      <c r="K77" s="15" t="n">
        <v>465</v>
      </c>
      <c r="L77" s="17" t="n">
        <v>439</v>
      </c>
      <c r="M77" s="17" t="n">
        <v>731</v>
      </c>
      <c r="N77" s="18"/>
      <c r="O77" s="18"/>
      <c r="P77" s="19" t="n">
        <f aca="false">SUM(D77:O77)</f>
        <v>3259</v>
      </c>
      <c r="Q77" s="21"/>
      <c r="R77" s="1"/>
    </row>
    <row r="78" customFormat="false" ht="17.45" hidden="false" customHeight="true" outlineLevel="0" collapsed="false">
      <c r="A78" s="12" t="n">
        <v>71</v>
      </c>
      <c r="B78" s="13" t="s">
        <v>85</v>
      </c>
      <c r="C78" s="14" t="s">
        <v>93</v>
      </c>
      <c r="D78" s="15" t="n">
        <v>96</v>
      </c>
      <c r="E78" s="15" t="n">
        <v>213</v>
      </c>
      <c r="F78" s="15" t="n">
        <v>1286</v>
      </c>
      <c r="G78" s="15" t="n">
        <v>0</v>
      </c>
      <c r="H78" s="16" t="n">
        <v>346</v>
      </c>
      <c r="I78" s="15" t="n">
        <v>255</v>
      </c>
      <c r="J78" s="15" t="n">
        <v>142</v>
      </c>
      <c r="K78" s="15" t="n">
        <v>229</v>
      </c>
      <c r="L78" s="17" t="n">
        <v>674</v>
      </c>
      <c r="M78" s="17" t="n">
        <v>366</v>
      </c>
      <c r="N78" s="18"/>
      <c r="O78" s="18"/>
      <c r="P78" s="19" t="n">
        <f aca="false">SUM(D78:O78)</f>
        <v>3607</v>
      </c>
      <c r="Q78" s="21"/>
    </row>
    <row r="79" customFormat="false" ht="17.45" hidden="false" customHeight="true" outlineLevel="0" collapsed="false">
      <c r="A79" s="12" t="n">
        <v>72</v>
      </c>
      <c r="B79" s="13" t="s">
        <v>85</v>
      </c>
      <c r="C79" s="14" t="s">
        <v>94</v>
      </c>
      <c r="D79" s="15" t="n">
        <v>0</v>
      </c>
      <c r="E79" s="15" t="n">
        <v>152</v>
      </c>
      <c r="F79" s="15" t="n">
        <v>507</v>
      </c>
      <c r="G79" s="15" t="n">
        <v>145</v>
      </c>
      <c r="H79" s="16" t="n">
        <v>312</v>
      </c>
      <c r="I79" s="15" t="n">
        <v>529</v>
      </c>
      <c r="J79" s="15" t="n">
        <v>165</v>
      </c>
      <c r="K79" s="15" t="n">
        <v>294</v>
      </c>
      <c r="L79" s="17" t="n">
        <v>407</v>
      </c>
      <c r="M79" s="17" t="n">
        <v>340</v>
      </c>
      <c r="N79" s="18"/>
      <c r="O79" s="18"/>
      <c r="P79" s="19" t="n">
        <f aca="false">SUM(D79:O79)</f>
        <v>2851</v>
      </c>
      <c r="Q79" s="21"/>
    </row>
    <row r="80" customFormat="false" ht="17.45" hidden="false" customHeight="true" outlineLevel="0" collapsed="false">
      <c r="A80" s="12" t="n">
        <v>73</v>
      </c>
      <c r="B80" s="13" t="s">
        <v>85</v>
      </c>
      <c r="C80" s="14" t="s">
        <v>95</v>
      </c>
      <c r="D80" s="15" t="n">
        <v>295</v>
      </c>
      <c r="E80" s="15" t="n">
        <v>138</v>
      </c>
      <c r="F80" s="15" t="n">
        <v>1840</v>
      </c>
      <c r="G80" s="15" t="n">
        <v>530</v>
      </c>
      <c r="H80" s="16" t="n">
        <v>1008</v>
      </c>
      <c r="I80" s="15" t="n">
        <v>623</v>
      </c>
      <c r="J80" s="15" t="n">
        <v>615</v>
      </c>
      <c r="K80" s="15" t="n">
        <v>0</v>
      </c>
      <c r="L80" s="17" t="n">
        <v>0</v>
      </c>
      <c r="M80" s="17" t="n">
        <v>0</v>
      </c>
      <c r="N80" s="18"/>
      <c r="O80" s="18"/>
      <c r="P80" s="19" t="n">
        <f aca="false">SUM(D80:O80)</f>
        <v>5049</v>
      </c>
      <c r="Q80" s="21"/>
    </row>
    <row r="81" customFormat="false" ht="17.45" hidden="false" customHeight="true" outlineLevel="0" collapsed="false">
      <c r="A81" s="12" t="n">
        <v>74</v>
      </c>
      <c r="B81" s="13" t="s">
        <v>85</v>
      </c>
      <c r="C81" s="14" t="s">
        <v>96</v>
      </c>
      <c r="D81" s="15" t="n">
        <v>83</v>
      </c>
      <c r="E81" s="15" t="n">
        <v>36</v>
      </c>
      <c r="F81" s="15" t="n">
        <v>422</v>
      </c>
      <c r="G81" s="15" t="n">
        <v>243</v>
      </c>
      <c r="H81" s="16" t="n">
        <v>279</v>
      </c>
      <c r="I81" s="15" t="n">
        <v>277</v>
      </c>
      <c r="J81" s="15" t="n">
        <v>197</v>
      </c>
      <c r="K81" s="15" t="n">
        <v>51</v>
      </c>
      <c r="L81" s="17" t="n">
        <v>288</v>
      </c>
      <c r="M81" s="17" t="n">
        <v>124</v>
      </c>
      <c r="N81" s="18"/>
      <c r="O81" s="18"/>
      <c r="P81" s="19" t="n">
        <f aca="false">SUM(D81:O81)</f>
        <v>2000</v>
      </c>
      <c r="Q81" s="21"/>
    </row>
    <row r="82" customFormat="false" ht="17.45" hidden="false" customHeight="true" outlineLevel="0" collapsed="false">
      <c r="A82" s="12" t="n">
        <v>75</v>
      </c>
      <c r="B82" s="13" t="s">
        <v>85</v>
      </c>
      <c r="C82" s="14" t="s">
        <v>97</v>
      </c>
      <c r="D82" s="15" t="n">
        <v>130</v>
      </c>
      <c r="E82" s="15" t="n">
        <v>162</v>
      </c>
      <c r="F82" s="15" t="n">
        <v>434</v>
      </c>
      <c r="G82" s="15" t="n">
        <v>29</v>
      </c>
      <c r="H82" s="16" t="n">
        <v>431</v>
      </c>
      <c r="I82" s="15" t="n">
        <v>431</v>
      </c>
      <c r="J82" s="15" t="n">
        <v>1665</v>
      </c>
      <c r="K82" s="15" t="n">
        <v>324</v>
      </c>
      <c r="L82" s="17" t="n">
        <v>682</v>
      </c>
      <c r="M82" s="17" t="n">
        <v>190</v>
      </c>
      <c r="N82" s="18"/>
      <c r="O82" s="18"/>
      <c r="P82" s="19" t="n">
        <f aca="false">SUM(D82:O82)</f>
        <v>4478</v>
      </c>
      <c r="Q82" s="21"/>
    </row>
    <row r="83" customFormat="false" ht="17.45" hidden="false" customHeight="true" outlineLevel="0" collapsed="false">
      <c r="A83" s="12" t="n">
        <v>76</v>
      </c>
      <c r="B83" s="13" t="s">
        <v>85</v>
      </c>
      <c r="C83" s="14" t="s">
        <v>98</v>
      </c>
      <c r="D83" s="15" t="n">
        <v>0</v>
      </c>
      <c r="E83" s="15" t="n">
        <v>0</v>
      </c>
      <c r="F83" s="15" t="n">
        <v>651</v>
      </c>
      <c r="G83" s="15" t="n">
        <v>120</v>
      </c>
      <c r="H83" s="16" t="n">
        <v>750</v>
      </c>
      <c r="I83" s="15" t="n">
        <v>444</v>
      </c>
      <c r="J83" s="15" t="n">
        <v>170</v>
      </c>
      <c r="K83" s="15" t="n">
        <v>291</v>
      </c>
      <c r="L83" s="17" t="n">
        <v>651</v>
      </c>
      <c r="M83" s="17" t="n">
        <v>288</v>
      </c>
      <c r="N83" s="18"/>
      <c r="O83" s="18"/>
      <c r="P83" s="19" t="n">
        <f aca="false">SUM(D83:O83)</f>
        <v>3365</v>
      </c>
      <c r="Q83" s="21"/>
    </row>
    <row r="84" customFormat="false" ht="17.45" hidden="false" customHeight="true" outlineLevel="0" collapsed="false">
      <c r="A84" s="12" t="n">
        <v>77</v>
      </c>
      <c r="B84" s="13" t="s">
        <v>85</v>
      </c>
      <c r="C84" s="14" t="s">
        <v>99</v>
      </c>
      <c r="D84" s="15" t="n">
        <v>245</v>
      </c>
      <c r="E84" s="15" t="n">
        <v>370</v>
      </c>
      <c r="F84" s="15" t="n">
        <v>655</v>
      </c>
      <c r="G84" s="15" t="n">
        <v>224</v>
      </c>
      <c r="H84" s="16" t="n">
        <v>170</v>
      </c>
      <c r="I84" s="15" t="n">
        <v>248</v>
      </c>
      <c r="J84" s="15" t="n">
        <v>196</v>
      </c>
      <c r="K84" s="15" t="n">
        <v>346</v>
      </c>
      <c r="L84" s="17" t="n">
        <v>593</v>
      </c>
      <c r="M84" s="17" t="n">
        <v>566</v>
      </c>
      <c r="N84" s="18"/>
      <c r="O84" s="18"/>
      <c r="P84" s="19" t="n">
        <f aca="false">SUM(D84:O84)</f>
        <v>3613</v>
      </c>
      <c r="Q84" s="21"/>
    </row>
    <row r="85" customFormat="false" ht="17.45" hidden="false" customHeight="true" outlineLevel="0" collapsed="false">
      <c r="A85" s="12" t="n">
        <v>78</v>
      </c>
      <c r="B85" s="13" t="s">
        <v>100</v>
      </c>
      <c r="C85" s="14" t="s">
        <v>100</v>
      </c>
      <c r="D85" s="15" t="n">
        <v>505</v>
      </c>
      <c r="E85" s="15" t="n">
        <v>820</v>
      </c>
      <c r="F85" s="15" t="n">
        <v>1164</v>
      </c>
      <c r="G85" s="15" t="n">
        <v>2300</v>
      </c>
      <c r="H85" s="16" t="n">
        <v>3094</v>
      </c>
      <c r="I85" s="15" t="n">
        <v>1286</v>
      </c>
      <c r="J85" s="15" t="n">
        <v>3135</v>
      </c>
      <c r="K85" s="15" t="n">
        <v>1554</v>
      </c>
      <c r="L85" s="17" t="n">
        <v>1744</v>
      </c>
      <c r="M85" s="17" t="n">
        <v>1060</v>
      </c>
      <c r="N85" s="18"/>
      <c r="O85" s="18"/>
      <c r="P85" s="19" t="n">
        <f aca="false">SUM(D85:O85)</f>
        <v>16662</v>
      </c>
      <c r="Q85" s="21"/>
    </row>
    <row r="86" customFormat="false" ht="17.45" hidden="false" customHeight="true" outlineLevel="0" collapsed="false">
      <c r="A86" s="12" t="n">
        <v>79</v>
      </c>
      <c r="B86" s="14" t="s">
        <v>100</v>
      </c>
      <c r="C86" s="14" t="s">
        <v>101</v>
      </c>
      <c r="D86" s="15" t="n">
        <v>267</v>
      </c>
      <c r="E86" s="15" t="n">
        <v>323</v>
      </c>
      <c r="F86" s="15" t="n">
        <v>699</v>
      </c>
      <c r="G86" s="15" t="n">
        <v>482</v>
      </c>
      <c r="H86" s="16" t="n">
        <v>507</v>
      </c>
      <c r="I86" s="15" t="n">
        <v>755</v>
      </c>
      <c r="J86" s="15" t="n">
        <v>484</v>
      </c>
      <c r="K86" s="15" t="n">
        <v>244</v>
      </c>
      <c r="L86" s="17" t="n">
        <v>697</v>
      </c>
      <c r="M86" s="17" t="n">
        <v>528</v>
      </c>
      <c r="N86" s="18"/>
      <c r="O86" s="18"/>
      <c r="P86" s="19" t="n">
        <f aca="false">SUM(D86:O86)</f>
        <v>4986</v>
      </c>
      <c r="Q86" s="21"/>
    </row>
    <row r="87" customFormat="false" ht="17.45" hidden="false" customHeight="true" outlineLevel="0" collapsed="false">
      <c r="A87" s="12" t="n">
        <v>80</v>
      </c>
      <c r="B87" s="23" t="s">
        <v>100</v>
      </c>
      <c r="C87" s="23" t="s">
        <v>102</v>
      </c>
      <c r="D87" s="24"/>
      <c r="E87" s="24"/>
      <c r="F87" s="24"/>
      <c r="G87" s="24"/>
      <c r="H87" s="24"/>
      <c r="I87" s="24"/>
      <c r="J87" s="24"/>
      <c r="K87" s="24"/>
      <c r="L87" s="25" t="n">
        <v>110</v>
      </c>
      <c r="M87" s="25" t="n">
        <v>249</v>
      </c>
      <c r="N87" s="18"/>
      <c r="O87" s="18"/>
      <c r="P87" s="26" t="n">
        <f aca="false">SUM(D87:O87)</f>
        <v>359</v>
      </c>
      <c r="Q87" s="21"/>
    </row>
    <row r="88" customFormat="false" ht="17.45" hidden="false" customHeight="true" outlineLevel="0" collapsed="false">
      <c r="A88" s="12" t="n">
        <v>81</v>
      </c>
      <c r="B88" s="13" t="s">
        <v>100</v>
      </c>
      <c r="C88" s="14" t="s">
        <v>103</v>
      </c>
      <c r="D88" s="15" t="n">
        <v>113</v>
      </c>
      <c r="E88" s="15" t="n">
        <v>281</v>
      </c>
      <c r="F88" s="15" t="n">
        <v>637</v>
      </c>
      <c r="G88" s="15" t="n">
        <v>1616</v>
      </c>
      <c r="H88" s="16" t="n">
        <v>645</v>
      </c>
      <c r="I88" s="15" t="n">
        <v>723</v>
      </c>
      <c r="J88" s="15" t="n">
        <v>323</v>
      </c>
      <c r="K88" s="15" t="n">
        <v>284</v>
      </c>
      <c r="L88" s="17" t="n">
        <v>658</v>
      </c>
      <c r="M88" s="17" t="n">
        <v>828</v>
      </c>
      <c r="N88" s="18"/>
      <c r="O88" s="18"/>
      <c r="P88" s="19" t="n">
        <f aca="false">SUM(D88:O88)</f>
        <v>6108</v>
      </c>
      <c r="Q88" s="21"/>
    </row>
    <row r="89" customFormat="false" ht="17.45" hidden="false" customHeight="true" outlineLevel="0" collapsed="false">
      <c r="A89" s="12" t="n">
        <v>82</v>
      </c>
      <c r="B89" s="13" t="s">
        <v>100</v>
      </c>
      <c r="C89" s="14" t="s">
        <v>104</v>
      </c>
      <c r="D89" s="15" t="n">
        <v>77</v>
      </c>
      <c r="E89" s="15" t="n">
        <v>300</v>
      </c>
      <c r="F89" s="15" t="n">
        <v>1004</v>
      </c>
      <c r="G89" s="15" t="n">
        <v>1061</v>
      </c>
      <c r="H89" s="16" t="n">
        <v>753</v>
      </c>
      <c r="I89" s="15" t="n">
        <v>952</v>
      </c>
      <c r="J89" s="15" t="n">
        <v>743</v>
      </c>
      <c r="K89" s="15" t="n">
        <v>231</v>
      </c>
      <c r="L89" s="17" t="n">
        <v>931</v>
      </c>
      <c r="M89" s="17" t="n">
        <v>758</v>
      </c>
      <c r="N89" s="18"/>
      <c r="O89" s="18"/>
      <c r="P89" s="19" t="n">
        <f aca="false">SUM(D89:O89)</f>
        <v>6810</v>
      </c>
      <c r="Q89" s="21"/>
    </row>
    <row r="90" s="22" customFormat="true" ht="17.45" hidden="false" customHeight="true" outlineLevel="0" collapsed="false">
      <c r="A90" s="12" t="n">
        <v>83</v>
      </c>
      <c r="B90" s="13" t="s">
        <v>105</v>
      </c>
      <c r="C90" s="14" t="s">
        <v>106</v>
      </c>
      <c r="D90" s="15" t="n">
        <v>0</v>
      </c>
      <c r="E90" s="15" t="n">
        <v>0</v>
      </c>
      <c r="F90" s="15" t="n">
        <v>329</v>
      </c>
      <c r="G90" s="15" t="n">
        <v>250</v>
      </c>
      <c r="H90" s="16" t="n">
        <v>517</v>
      </c>
      <c r="I90" s="15" t="n">
        <v>443</v>
      </c>
      <c r="J90" s="15" t="n">
        <v>236</v>
      </c>
      <c r="K90" s="15" t="n">
        <v>545</v>
      </c>
      <c r="L90" s="17" t="n">
        <v>387</v>
      </c>
      <c r="M90" s="17" t="n">
        <v>404</v>
      </c>
      <c r="N90" s="18"/>
      <c r="O90" s="18"/>
      <c r="P90" s="19" t="n">
        <f aca="false">SUM(D90:O90)</f>
        <v>3111</v>
      </c>
      <c r="Q90" s="21"/>
      <c r="R90" s="1"/>
    </row>
    <row r="91" customFormat="false" ht="17.45" hidden="false" customHeight="true" outlineLevel="0" collapsed="false">
      <c r="A91" s="12" t="n">
        <v>84</v>
      </c>
      <c r="B91" s="13" t="s">
        <v>105</v>
      </c>
      <c r="C91" s="14" t="s">
        <v>107</v>
      </c>
      <c r="D91" s="15" t="n">
        <v>326</v>
      </c>
      <c r="E91" s="15" t="n">
        <v>449</v>
      </c>
      <c r="F91" s="15" t="n">
        <v>2017</v>
      </c>
      <c r="G91" s="15" t="n">
        <v>872</v>
      </c>
      <c r="H91" s="16" t="n">
        <v>603</v>
      </c>
      <c r="I91" s="15" t="n">
        <v>1341</v>
      </c>
      <c r="J91" s="15" t="n">
        <v>322</v>
      </c>
      <c r="K91" s="15" t="n">
        <v>431</v>
      </c>
      <c r="L91" s="17" t="n">
        <v>789</v>
      </c>
      <c r="M91" s="17" t="n">
        <v>1455</v>
      </c>
      <c r="N91" s="18"/>
      <c r="O91" s="18"/>
      <c r="P91" s="19" t="n">
        <f aca="false">SUM(D91:O91)</f>
        <v>8605</v>
      </c>
      <c r="Q91" s="21"/>
    </row>
    <row r="92" customFormat="false" ht="17.45" hidden="false" customHeight="true" outlineLevel="0" collapsed="false">
      <c r="A92" s="12" t="n">
        <v>85</v>
      </c>
      <c r="B92" s="13" t="s">
        <v>105</v>
      </c>
      <c r="C92" s="14" t="s">
        <v>108</v>
      </c>
      <c r="D92" s="15" t="n">
        <v>0</v>
      </c>
      <c r="E92" s="15" t="n">
        <v>262</v>
      </c>
      <c r="F92" s="15" t="n">
        <v>682</v>
      </c>
      <c r="G92" s="15" t="n">
        <v>191</v>
      </c>
      <c r="H92" s="16" t="n">
        <v>270</v>
      </c>
      <c r="I92" s="15" t="n">
        <v>620</v>
      </c>
      <c r="J92" s="15" t="n">
        <v>557</v>
      </c>
      <c r="K92" s="15" t="n">
        <v>649</v>
      </c>
      <c r="L92" s="17" t="n">
        <v>1152</v>
      </c>
      <c r="M92" s="17" t="n">
        <v>559</v>
      </c>
      <c r="N92" s="18"/>
      <c r="O92" s="18"/>
      <c r="P92" s="19" t="n">
        <f aca="false">SUM(D92:O92)</f>
        <v>4942</v>
      </c>
      <c r="Q92" s="21"/>
    </row>
    <row r="93" customFormat="false" ht="17.45" hidden="false" customHeight="true" outlineLevel="0" collapsed="false">
      <c r="A93" s="12" t="n">
        <v>86</v>
      </c>
      <c r="B93" s="13" t="s">
        <v>105</v>
      </c>
      <c r="C93" s="14" t="s">
        <v>109</v>
      </c>
      <c r="D93" s="15" t="n">
        <v>120</v>
      </c>
      <c r="E93" s="15" t="n">
        <v>321</v>
      </c>
      <c r="F93" s="15" t="n">
        <v>972</v>
      </c>
      <c r="G93" s="15" t="n">
        <v>508</v>
      </c>
      <c r="H93" s="16" t="n">
        <v>609</v>
      </c>
      <c r="I93" s="15" t="n">
        <v>302</v>
      </c>
      <c r="J93" s="15" t="n">
        <v>239</v>
      </c>
      <c r="K93" s="15" t="n">
        <v>428</v>
      </c>
      <c r="L93" s="17" t="n">
        <v>333</v>
      </c>
      <c r="M93" s="17" t="n">
        <v>477</v>
      </c>
      <c r="N93" s="18"/>
      <c r="O93" s="18"/>
      <c r="P93" s="19" t="n">
        <f aca="false">SUM(D93:O93)</f>
        <v>4309</v>
      </c>
      <c r="Q93" s="21"/>
    </row>
    <row r="94" customFormat="false" ht="17.45" hidden="false" customHeight="true" outlineLevel="0" collapsed="false">
      <c r="A94" s="12" t="n">
        <v>87</v>
      </c>
      <c r="B94" s="13" t="s">
        <v>105</v>
      </c>
      <c r="C94" s="14" t="s">
        <v>110</v>
      </c>
      <c r="D94" s="15" t="n">
        <v>158</v>
      </c>
      <c r="E94" s="15" t="n">
        <v>526</v>
      </c>
      <c r="F94" s="15" t="n">
        <v>1020</v>
      </c>
      <c r="G94" s="15" t="n">
        <v>231</v>
      </c>
      <c r="H94" s="16" t="n">
        <v>326</v>
      </c>
      <c r="I94" s="15" t="n">
        <v>245</v>
      </c>
      <c r="J94" s="15" t="n">
        <v>366</v>
      </c>
      <c r="K94" s="15" t="n">
        <v>265</v>
      </c>
      <c r="L94" s="17" t="n">
        <v>487</v>
      </c>
      <c r="M94" s="17" t="n">
        <v>251</v>
      </c>
      <c r="N94" s="18"/>
      <c r="O94" s="18"/>
      <c r="P94" s="19" t="n">
        <f aca="false">SUM(D94:O94)</f>
        <v>3875</v>
      </c>
      <c r="Q94" s="28"/>
    </row>
    <row r="95" s="22" customFormat="true" ht="17.45" hidden="false" customHeight="true" outlineLevel="0" collapsed="false">
      <c r="A95" s="12" t="n">
        <v>88</v>
      </c>
      <c r="B95" s="23" t="s">
        <v>105</v>
      </c>
      <c r="C95" s="23" t="s">
        <v>111</v>
      </c>
      <c r="D95" s="24"/>
      <c r="E95" s="24"/>
      <c r="F95" s="24"/>
      <c r="G95" s="24"/>
      <c r="H95" s="24"/>
      <c r="I95" s="24"/>
      <c r="J95" s="24"/>
      <c r="K95" s="24"/>
      <c r="L95" s="25" t="n">
        <v>287</v>
      </c>
      <c r="M95" s="25" t="n">
        <v>322</v>
      </c>
      <c r="N95" s="18"/>
      <c r="O95" s="18"/>
      <c r="P95" s="26" t="n">
        <f aca="false">SUM(D95:O95)</f>
        <v>609</v>
      </c>
      <c r="Q95" s="21"/>
      <c r="R95" s="1"/>
    </row>
    <row r="96" customFormat="false" ht="17.45" hidden="false" customHeight="true" outlineLevel="0" collapsed="false">
      <c r="A96" s="12" t="n">
        <v>89</v>
      </c>
      <c r="B96" s="23" t="s">
        <v>105</v>
      </c>
      <c r="C96" s="23" t="s">
        <v>112</v>
      </c>
      <c r="D96" s="24"/>
      <c r="E96" s="24"/>
      <c r="F96" s="24"/>
      <c r="G96" s="24"/>
      <c r="H96" s="24"/>
      <c r="I96" s="24"/>
      <c r="J96" s="24"/>
      <c r="K96" s="24"/>
      <c r="L96" s="25" t="n">
        <v>154</v>
      </c>
      <c r="M96" s="25" t="n">
        <v>532</v>
      </c>
      <c r="N96" s="18"/>
      <c r="O96" s="18"/>
      <c r="P96" s="26" t="n">
        <f aca="false">SUM(D96:O96)</f>
        <v>686</v>
      </c>
      <c r="Q96" s="21"/>
    </row>
    <row r="97" customFormat="false" ht="17.45" hidden="false" customHeight="true" outlineLevel="0" collapsed="false">
      <c r="A97" s="12" t="n">
        <v>90</v>
      </c>
      <c r="B97" s="13" t="s">
        <v>105</v>
      </c>
      <c r="C97" s="14" t="s">
        <v>105</v>
      </c>
      <c r="D97" s="15" t="n">
        <v>402</v>
      </c>
      <c r="E97" s="15" t="n">
        <v>389</v>
      </c>
      <c r="F97" s="15" t="n">
        <v>860</v>
      </c>
      <c r="G97" s="15" t="n">
        <v>626</v>
      </c>
      <c r="H97" s="16" t="n">
        <v>911</v>
      </c>
      <c r="I97" s="15" t="n">
        <v>749</v>
      </c>
      <c r="J97" s="15" t="n">
        <v>456</v>
      </c>
      <c r="K97" s="15" t="n">
        <v>854</v>
      </c>
      <c r="L97" s="17" t="n">
        <v>1235</v>
      </c>
      <c r="M97" s="17" t="n">
        <v>551</v>
      </c>
      <c r="N97" s="18"/>
      <c r="O97" s="18"/>
      <c r="P97" s="19" t="n">
        <f aca="false">SUM(D97:O97)</f>
        <v>7033</v>
      </c>
      <c r="Q97" s="21"/>
    </row>
    <row r="98" customFormat="false" ht="17.45" hidden="false" customHeight="true" outlineLevel="0" collapsed="false">
      <c r="A98" s="12" t="n">
        <v>91</v>
      </c>
      <c r="B98" s="13" t="s">
        <v>105</v>
      </c>
      <c r="C98" s="14" t="s">
        <v>113</v>
      </c>
      <c r="D98" s="15" t="n">
        <v>0</v>
      </c>
      <c r="E98" s="15" t="n">
        <v>31</v>
      </c>
      <c r="F98" s="15" t="n">
        <v>597</v>
      </c>
      <c r="G98" s="15" t="n">
        <v>262</v>
      </c>
      <c r="H98" s="16" t="n">
        <v>564</v>
      </c>
      <c r="I98" s="15" t="n">
        <v>503</v>
      </c>
      <c r="J98" s="15" t="n">
        <v>0</v>
      </c>
      <c r="K98" s="15" t="n">
        <v>0</v>
      </c>
      <c r="L98" s="17" t="n">
        <v>0</v>
      </c>
      <c r="M98" s="17" t="n">
        <v>200</v>
      </c>
      <c r="N98" s="18"/>
      <c r="O98" s="18"/>
      <c r="P98" s="19" t="n">
        <f aca="false">SUM(D98:O98)</f>
        <v>2157</v>
      </c>
      <c r="Q98" s="21"/>
    </row>
    <row r="99" customFormat="false" ht="17.45" hidden="false" customHeight="true" outlineLevel="0" collapsed="false">
      <c r="A99" s="12" t="n">
        <v>92</v>
      </c>
      <c r="B99" s="13" t="s">
        <v>105</v>
      </c>
      <c r="C99" s="14" t="s">
        <v>114</v>
      </c>
      <c r="D99" s="15" t="n">
        <v>0</v>
      </c>
      <c r="E99" s="15" t="n">
        <v>216</v>
      </c>
      <c r="F99" s="15" t="n">
        <v>958</v>
      </c>
      <c r="G99" s="15" t="n">
        <v>383</v>
      </c>
      <c r="H99" s="16" t="n">
        <v>1136</v>
      </c>
      <c r="I99" s="15" t="n">
        <v>357</v>
      </c>
      <c r="J99" s="15" t="n">
        <v>337</v>
      </c>
      <c r="K99" s="15" t="n">
        <v>390</v>
      </c>
      <c r="L99" s="17" t="n">
        <v>715</v>
      </c>
      <c r="M99" s="17" t="n">
        <v>1255</v>
      </c>
      <c r="N99" s="18"/>
      <c r="O99" s="18"/>
      <c r="P99" s="19" t="n">
        <f aca="false">SUM(D99:O99)</f>
        <v>5747</v>
      </c>
      <c r="Q99" s="21"/>
    </row>
    <row r="100" customFormat="false" ht="17.45" hidden="false" customHeight="true" outlineLevel="0" collapsed="false">
      <c r="A100" s="12" t="n">
        <v>93</v>
      </c>
      <c r="B100" s="13" t="s">
        <v>105</v>
      </c>
      <c r="C100" s="14" t="s">
        <v>115</v>
      </c>
      <c r="D100" s="15" t="n">
        <v>189</v>
      </c>
      <c r="E100" s="15" t="n">
        <v>272</v>
      </c>
      <c r="F100" s="15" t="n">
        <v>1131</v>
      </c>
      <c r="G100" s="15" t="n">
        <v>551</v>
      </c>
      <c r="H100" s="16" t="n">
        <v>659</v>
      </c>
      <c r="I100" s="15" t="n">
        <v>1111</v>
      </c>
      <c r="J100" s="15" t="n">
        <v>460</v>
      </c>
      <c r="K100" s="15" t="n">
        <v>334</v>
      </c>
      <c r="L100" s="17" t="n">
        <v>1472</v>
      </c>
      <c r="M100" s="17" t="n">
        <v>1908</v>
      </c>
      <c r="N100" s="18"/>
      <c r="O100" s="18"/>
      <c r="P100" s="19" t="n">
        <f aca="false">SUM(D100:O100)</f>
        <v>8087</v>
      </c>
      <c r="Q100" s="21"/>
    </row>
    <row r="101" s="22" customFormat="true" ht="17.45" hidden="false" customHeight="true" outlineLevel="0" collapsed="false">
      <c r="A101" s="12" t="n">
        <v>94</v>
      </c>
      <c r="B101" s="13" t="s">
        <v>105</v>
      </c>
      <c r="C101" s="14" t="s">
        <v>116</v>
      </c>
      <c r="D101" s="15" t="n">
        <v>76</v>
      </c>
      <c r="E101" s="15" t="n">
        <v>166</v>
      </c>
      <c r="F101" s="15" t="n">
        <v>477</v>
      </c>
      <c r="G101" s="15" t="n">
        <v>886</v>
      </c>
      <c r="H101" s="16" t="n">
        <v>429</v>
      </c>
      <c r="I101" s="15" t="n">
        <v>930</v>
      </c>
      <c r="J101" s="15" t="n">
        <v>542</v>
      </c>
      <c r="K101" s="15" t="n">
        <v>693</v>
      </c>
      <c r="L101" s="17" t="n">
        <v>242</v>
      </c>
      <c r="M101" s="17" t="n">
        <v>204</v>
      </c>
      <c r="N101" s="18"/>
      <c r="O101" s="18"/>
      <c r="P101" s="19" t="n">
        <f aca="false">SUM(D101:O101)</f>
        <v>4645</v>
      </c>
      <c r="Q101" s="20"/>
      <c r="R101" s="1"/>
    </row>
    <row r="102" s="22" customFormat="true" ht="17.45" hidden="false" customHeight="true" outlineLevel="0" collapsed="false">
      <c r="A102" s="12" t="n">
        <v>95</v>
      </c>
      <c r="B102" s="13" t="s">
        <v>105</v>
      </c>
      <c r="C102" s="14" t="s">
        <v>117</v>
      </c>
      <c r="D102" s="15" t="n">
        <v>128</v>
      </c>
      <c r="E102" s="15" t="n">
        <v>111</v>
      </c>
      <c r="F102" s="15" t="n">
        <v>673</v>
      </c>
      <c r="G102" s="15" t="n">
        <v>125</v>
      </c>
      <c r="H102" s="16" t="n">
        <v>311</v>
      </c>
      <c r="I102" s="15" t="n">
        <v>228</v>
      </c>
      <c r="J102" s="15" t="n">
        <v>100</v>
      </c>
      <c r="K102" s="15" t="n">
        <v>182</v>
      </c>
      <c r="L102" s="17" t="n">
        <v>337</v>
      </c>
      <c r="M102" s="17" t="n">
        <v>55</v>
      </c>
      <c r="N102" s="18"/>
      <c r="O102" s="18"/>
      <c r="P102" s="19" t="n">
        <f aca="false">SUM(D102:O102)</f>
        <v>2250</v>
      </c>
      <c r="Q102" s="21"/>
      <c r="R102" s="1"/>
    </row>
    <row r="103" customFormat="false" ht="17.45" hidden="false" customHeight="true" outlineLevel="0" collapsed="false">
      <c r="A103" s="12" t="n">
        <v>96</v>
      </c>
      <c r="B103" s="13" t="s">
        <v>105</v>
      </c>
      <c r="C103" s="14" t="s">
        <v>118</v>
      </c>
      <c r="D103" s="15" t="n">
        <v>0</v>
      </c>
      <c r="E103" s="15" t="n">
        <v>428</v>
      </c>
      <c r="F103" s="15" t="n">
        <v>1787</v>
      </c>
      <c r="G103" s="15" t="n">
        <v>563</v>
      </c>
      <c r="H103" s="16" t="n">
        <v>681</v>
      </c>
      <c r="I103" s="15" t="n">
        <v>888</v>
      </c>
      <c r="J103" s="15" t="n">
        <v>530</v>
      </c>
      <c r="K103" s="15" t="n">
        <v>760</v>
      </c>
      <c r="L103" s="17" t="n">
        <v>1870</v>
      </c>
      <c r="M103" s="17" t="n">
        <v>781</v>
      </c>
      <c r="N103" s="18"/>
      <c r="O103" s="18"/>
      <c r="P103" s="19" t="n">
        <f aca="false">SUM(D103:O103)</f>
        <v>8288</v>
      </c>
      <c r="Q103" s="20"/>
    </row>
    <row r="104" customFormat="false" ht="17.45" hidden="false" customHeight="true" outlineLevel="0" collapsed="false">
      <c r="A104" s="12" t="n">
        <v>97</v>
      </c>
      <c r="B104" s="13" t="s">
        <v>105</v>
      </c>
      <c r="C104" s="14" t="s">
        <v>119</v>
      </c>
      <c r="D104" s="15" t="n">
        <v>123</v>
      </c>
      <c r="E104" s="15" t="n">
        <v>709</v>
      </c>
      <c r="F104" s="15" t="n">
        <v>592</v>
      </c>
      <c r="G104" s="15" t="n">
        <v>366</v>
      </c>
      <c r="H104" s="16" t="n">
        <v>902</v>
      </c>
      <c r="I104" s="15" t="n">
        <v>605</v>
      </c>
      <c r="J104" s="15" t="n">
        <v>452</v>
      </c>
      <c r="K104" s="15" t="n">
        <v>366</v>
      </c>
      <c r="L104" s="17" t="n">
        <v>471</v>
      </c>
      <c r="M104" s="17" t="n">
        <v>157</v>
      </c>
      <c r="N104" s="18"/>
      <c r="O104" s="18"/>
      <c r="P104" s="19" t="n">
        <f aca="false">SUM(D104:O104)</f>
        <v>4743</v>
      </c>
      <c r="Q104" s="21"/>
    </row>
    <row r="105" s="22" customFormat="true" ht="17.45" hidden="false" customHeight="true" outlineLevel="0" collapsed="false">
      <c r="A105" s="12" t="n">
        <v>98</v>
      </c>
      <c r="B105" s="13" t="s">
        <v>105</v>
      </c>
      <c r="C105" s="14" t="s">
        <v>120</v>
      </c>
      <c r="D105" s="15" t="n">
        <v>238</v>
      </c>
      <c r="E105" s="15" t="n">
        <v>179</v>
      </c>
      <c r="F105" s="15" t="n">
        <v>1185</v>
      </c>
      <c r="G105" s="15" t="n">
        <v>609</v>
      </c>
      <c r="H105" s="16" t="n">
        <v>575</v>
      </c>
      <c r="I105" s="15" t="n">
        <v>660</v>
      </c>
      <c r="J105" s="15" t="n">
        <v>487</v>
      </c>
      <c r="K105" s="15" t="n">
        <v>752</v>
      </c>
      <c r="L105" s="17" t="n">
        <v>872</v>
      </c>
      <c r="M105" s="17" t="n">
        <v>616</v>
      </c>
      <c r="N105" s="18"/>
      <c r="O105" s="18"/>
      <c r="P105" s="19" t="n">
        <f aca="false">SUM(D105:O105)</f>
        <v>6173</v>
      </c>
      <c r="Q105" s="21"/>
      <c r="R105" s="1"/>
    </row>
    <row r="106" s="22" customFormat="true" ht="17.45" hidden="false" customHeight="true" outlineLevel="0" collapsed="false">
      <c r="A106" s="12" t="n">
        <v>99</v>
      </c>
      <c r="B106" s="13" t="s">
        <v>105</v>
      </c>
      <c r="C106" s="14" t="s">
        <v>121</v>
      </c>
      <c r="D106" s="15" t="n">
        <v>199</v>
      </c>
      <c r="E106" s="15" t="n">
        <v>286</v>
      </c>
      <c r="F106" s="15" t="n">
        <v>176</v>
      </c>
      <c r="G106" s="15" t="n">
        <v>204</v>
      </c>
      <c r="H106" s="16" t="n">
        <v>253</v>
      </c>
      <c r="I106" s="15" t="n">
        <v>433</v>
      </c>
      <c r="J106" s="15" t="n">
        <v>424</v>
      </c>
      <c r="K106" s="15" t="n">
        <v>254</v>
      </c>
      <c r="L106" s="17" t="n">
        <v>362</v>
      </c>
      <c r="M106" s="17" t="n">
        <v>428</v>
      </c>
      <c r="N106" s="18"/>
      <c r="O106" s="18"/>
      <c r="P106" s="19" t="n">
        <f aca="false">SUM(D106:O106)</f>
        <v>3019</v>
      </c>
      <c r="Q106" s="21"/>
      <c r="R106" s="1"/>
    </row>
    <row r="107" customFormat="false" ht="17.45" hidden="false" customHeight="true" outlineLevel="0" collapsed="false">
      <c r="A107" s="12" t="n">
        <v>100</v>
      </c>
      <c r="B107" s="14" t="s">
        <v>105</v>
      </c>
      <c r="C107" s="14" t="s">
        <v>122</v>
      </c>
      <c r="D107" s="15" t="n">
        <v>234</v>
      </c>
      <c r="E107" s="15" t="n">
        <v>183</v>
      </c>
      <c r="F107" s="15" t="n">
        <v>887</v>
      </c>
      <c r="G107" s="15" t="n">
        <v>759</v>
      </c>
      <c r="H107" s="16" t="n">
        <v>417</v>
      </c>
      <c r="I107" s="15" t="n">
        <v>786</v>
      </c>
      <c r="J107" s="15" t="n">
        <v>255</v>
      </c>
      <c r="K107" s="15" t="n">
        <v>666</v>
      </c>
      <c r="L107" s="17" t="n">
        <v>932</v>
      </c>
      <c r="M107" s="17" t="n">
        <v>268</v>
      </c>
      <c r="N107" s="18"/>
      <c r="O107" s="18"/>
      <c r="P107" s="19" t="n">
        <f aca="false">SUM(D107:O107)</f>
        <v>5387</v>
      </c>
      <c r="Q107" s="21"/>
    </row>
    <row r="108" customFormat="false" ht="17.45" hidden="false" customHeight="true" outlineLevel="0" collapsed="false">
      <c r="A108" s="12" t="n">
        <v>101</v>
      </c>
      <c r="B108" s="13" t="s">
        <v>105</v>
      </c>
      <c r="C108" s="14" t="s">
        <v>123</v>
      </c>
      <c r="D108" s="15" t="n">
        <v>265</v>
      </c>
      <c r="E108" s="15" t="n">
        <v>574</v>
      </c>
      <c r="F108" s="15" t="n">
        <v>917</v>
      </c>
      <c r="G108" s="15" t="n">
        <v>1145</v>
      </c>
      <c r="H108" s="16" t="n">
        <v>596</v>
      </c>
      <c r="I108" s="15" t="n">
        <v>1088</v>
      </c>
      <c r="J108" s="15" t="n">
        <v>152</v>
      </c>
      <c r="K108" s="15" t="n">
        <v>169</v>
      </c>
      <c r="L108" s="17" t="n">
        <v>1473</v>
      </c>
      <c r="M108" s="17" t="n">
        <v>1582</v>
      </c>
      <c r="N108" s="18"/>
      <c r="O108" s="18"/>
      <c r="P108" s="19" t="n">
        <f aca="false">SUM(D108:O108)</f>
        <v>7961</v>
      </c>
      <c r="Q108" s="21"/>
    </row>
    <row r="109" customFormat="false" ht="17.45" hidden="false" customHeight="true" outlineLevel="0" collapsed="false">
      <c r="A109" s="12" t="n">
        <v>102</v>
      </c>
      <c r="B109" s="13" t="s">
        <v>105</v>
      </c>
      <c r="C109" s="14" t="s">
        <v>124</v>
      </c>
      <c r="D109" s="15" t="n">
        <v>0</v>
      </c>
      <c r="E109" s="15" t="n">
        <v>300</v>
      </c>
      <c r="F109" s="15" t="n">
        <v>807</v>
      </c>
      <c r="G109" s="15" t="n">
        <v>401</v>
      </c>
      <c r="H109" s="16" t="n">
        <v>298</v>
      </c>
      <c r="I109" s="15" t="n">
        <v>421</v>
      </c>
      <c r="J109" s="15" t="n">
        <v>414</v>
      </c>
      <c r="K109" s="15" t="n">
        <v>411</v>
      </c>
      <c r="L109" s="17" t="n">
        <v>382</v>
      </c>
      <c r="M109" s="17" t="n">
        <v>368</v>
      </c>
      <c r="N109" s="18"/>
      <c r="O109" s="18"/>
      <c r="P109" s="19" t="n">
        <f aca="false">SUM(D109:O109)</f>
        <v>3802</v>
      </c>
      <c r="Q109" s="21"/>
    </row>
    <row r="110" customFormat="false" ht="17.45" hidden="false" customHeight="true" outlineLevel="0" collapsed="false">
      <c r="A110" s="12" t="n">
        <v>103</v>
      </c>
      <c r="B110" s="13" t="s">
        <v>125</v>
      </c>
      <c r="C110" s="14" t="s">
        <v>126</v>
      </c>
      <c r="D110" s="15" t="n">
        <v>156</v>
      </c>
      <c r="E110" s="15" t="n">
        <v>117</v>
      </c>
      <c r="F110" s="15" t="n">
        <v>723</v>
      </c>
      <c r="G110" s="15" t="n">
        <v>322</v>
      </c>
      <c r="H110" s="16" t="n">
        <v>677</v>
      </c>
      <c r="I110" s="15" t="n">
        <v>620</v>
      </c>
      <c r="J110" s="15" t="n">
        <v>514</v>
      </c>
      <c r="K110" s="15" t="n">
        <v>419</v>
      </c>
      <c r="L110" s="17" t="n">
        <v>769</v>
      </c>
      <c r="M110" s="17" t="n">
        <v>570</v>
      </c>
      <c r="N110" s="18"/>
      <c r="O110" s="18"/>
      <c r="P110" s="19" t="n">
        <f aca="false">SUM(D110:O110)</f>
        <v>4887</v>
      </c>
      <c r="Q110" s="21"/>
    </row>
    <row r="111" customFormat="false" ht="17.45" hidden="false" customHeight="true" outlineLevel="0" collapsed="false">
      <c r="A111" s="12" t="n">
        <v>104</v>
      </c>
      <c r="B111" s="13" t="s">
        <v>125</v>
      </c>
      <c r="C111" s="14" t="s">
        <v>127</v>
      </c>
      <c r="D111" s="15" t="n">
        <v>130</v>
      </c>
      <c r="E111" s="15" t="n">
        <v>53</v>
      </c>
      <c r="F111" s="15" t="n">
        <v>1074</v>
      </c>
      <c r="G111" s="15" t="n">
        <v>540</v>
      </c>
      <c r="H111" s="16" t="n">
        <v>1176</v>
      </c>
      <c r="I111" s="15" t="n">
        <v>1054</v>
      </c>
      <c r="J111" s="15" t="n">
        <v>421</v>
      </c>
      <c r="K111" s="15" t="n">
        <v>70</v>
      </c>
      <c r="L111" s="17" t="n">
        <v>987</v>
      </c>
      <c r="M111" s="17" t="n">
        <v>851</v>
      </c>
      <c r="N111" s="18"/>
      <c r="O111" s="18"/>
      <c r="P111" s="19" t="n">
        <f aca="false">SUM(D111:O111)</f>
        <v>6356</v>
      </c>
      <c r="Q111" s="21"/>
    </row>
    <row r="112" customFormat="false" ht="17.45" hidden="false" customHeight="true" outlineLevel="0" collapsed="false">
      <c r="A112" s="12" t="n">
        <v>105</v>
      </c>
      <c r="B112" s="13" t="s">
        <v>125</v>
      </c>
      <c r="C112" s="14" t="s">
        <v>128</v>
      </c>
      <c r="D112" s="15" t="n">
        <v>0</v>
      </c>
      <c r="E112" s="15" t="n">
        <v>125</v>
      </c>
      <c r="F112" s="15" t="n">
        <v>550</v>
      </c>
      <c r="G112" s="15" t="n">
        <v>256</v>
      </c>
      <c r="H112" s="16" t="n">
        <v>302</v>
      </c>
      <c r="I112" s="15" t="n">
        <v>277</v>
      </c>
      <c r="J112" s="15" t="n">
        <v>217</v>
      </c>
      <c r="K112" s="15" t="n">
        <v>231</v>
      </c>
      <c r="L112" s="17" t="n">
        <v>339</v>
      </c>
      <c r="M112" s="17" t="n">
        <v>240</v>
      </c>
      <c r="N112" s="18"/>
      <c r="O112" s="18"/>
      <c r="P112" s="19" t="n">
        <f aca="false">SUM(D112:O112)</f>
        <v>2537</v>
      </c>
      <c r="Q112" s="21"/>
    </row>
    <row r="113" customFormat="false" ht="17.45" hidden="false" customHeight="true" outlineLevel="0" collapsed="false">
      <c r="A113" s="12" t="n">
        <v>106</v>
      </c>
      <c r="B113" s="13" t="s">
        <v>125</v>
      </c>
      <c r="C113" s="14" t="s">
        <v>129</v>
      </c>
      <c r="D113" s="15" t="n">
        <v>163</v>
      </c>
      <c r="E113" s="15" t="n">
        <v>181</v>
      </c>
      <c r="F113" s="15" t="n">
        <v>1136</v>
      </c>
      <c r="G113" s="15" t="n">
        <v>0</v>
      </c>
      <c r="H113" s="16" t="n">
        <v>272</v>
      </c>
      <c r="I113" s="15" t="n">
        <v>201</v>
      </c>
      <c r="J113" s="15" t="n">
        <v>265</v>
      </c>
      <c r="K113" s="15" t="n">
        <v>196</v>
      </c>
      <c r="L113" s="17" t="n">
        <v>487</v>
      </c>
      <c r="M113" s="17" t="n">
        <v>381</v>
      </c>
      <c r="N113" s="18"/>
      <c r="O113" s="18"/>
      <c r="P113" s="19" t="n">
        <f aca="false">SUM(D113:O113)</f>
        <v>3282</v>
      </c>
      <c r="Q113" s="21"/>
    </row>
    <row r="114" s="22" customFormat="true" ht="17.45" hidden="false" customHeight="true" outlineLevel="0" collapsed="false">
      <c r="A114" s="12" t="n">
        <v>107</v>
      </c>
      <c r="B114" s="23" t="s">
        <v>125</v>
      </c>
      <c r="C114" s="23" t="s">
        <v>130</v>
      </c>
      <c r="D114" s="24"/>
      <c r="E114" s="24"/>
      <c r="F114" s="24"/>
      <c r="G114" s="24"/>
      <c r="H114" s="24"/>
      <c r="I114" s="24"/>
      <c r="J114" s="24"/>
      <c r="K114" s="24"/>
      <c r="L114" s="25" t="n">
        <v>0</v>
      </c>
      <c r="M114" s="25" t="n">
        <v>0</v>
      </c>
      <c r="N114" s="18"/>
      <c r="O114" s="18"/>
      <c r="P114" s="26" t="n">
        <f aca="false">SUM(D114:O114)</f>
        <v>0</v>
      </c>
      <c r="Q114" s="21"/>
      <c r="R114" s="1"/>
    </row>
    <row r="115" s="22" customFormat="true" ht="17.45" hidden="false" customHeight="true" outlineLevel="0" collapsed="false">
      <c r="A115" s="12" t="n">
        <v>108</v>
      </c>
      <c r="B115" s="13" t="s">
        <v>125</v>
      </c>
      <c r="C115" s="14" t="s">
        <v>125</v>
      </c>
      <c r="D115" s="15" t="n">
        <v>145</v>
      </c>
      <c r="E115" s="15" t="n">
        <v>596</v>
      </c>
      <c r="F115" s="15" t="n">
        <v>2092</v>
      </c>
      <c r="G115" s="15" t="n">
        <v>346</v>
      </c>
      <c r="H115" s="16" t="n">
        <v>839</v>
      </c>
      <c r="I115" s="15" t="n">
        <v>544</v>
      </c>
      <c r="J115" s="15" t="n">
        <v>758</v>
      </c>
      <c r="K115" s="15" t="n">
        <v>1486</v>
      </c>
      <c r="L115" s="17" t="n">
        <v>1376</v>
      </c>
      <c r="M115" s="17" t="n">
        <v>534</v>
      </c>
      <c r="N115" s="18"/>
      <c r="O115" s="18"/>
      <c r="P115" s="19" t="n">
        <f aca="false">SUM(D115:O115)</f>
        <v>8716</v>
      </c>
      <c r="Q115" s="21"/>
      <c r="R115" s="1"/>
    </row>
    <row r="116" customFormat="false" ht="17.45" hidden="false" customHeight="true" outlineLevel="0" collapsed="false">
      <c r="A116" s="12" t="n">
        <v>109</v>
      </c>
      <c r="B116" s="13" t="s">
        <v>125</v>
      </c>
      <c r="C116" s="14" t="s">
        <v>131</v>
      </c>
      <c r="D116" s="15" t="n">
        <v>0</v>
      </c>
      <c r="E116" s="15" t="n">
        <v>0</v>
      </c>
      <c r="F116" s="15" t="n">
        <v>0</v>
      </c>
      <c r="G116" s="15" t="n">
        <v>271</v>
      </c>
      <c r="H116" s="16" t="n">
        <v>373</v>
      </c>
      <c r="I116" s="15" t="n">
        <v>330</v>
      </c>
      <c r="J116" s="15" t="n">
        <v>302</v>
      </c>
      <c r="K116" s="15" t="n">
        <v>0</v>
      </c>
      <c r="L116" s="17" t="n">
        <v>0</v>
      </c>
      <c r="M116" s="17" t="n">
        <v>388</v>
      </c>
      <c r="N116" s="18"/>
      <c r="O116" s="18"/>
      <c r="P116" s="19" t="n">
        <f aca="false">SUM(D116:O116)</f>
        <v>1664</v>
      </c>
      <c r="Q116" s="21"/>
    </row>
    <row r="117" customFormat="false" ht="17.45" hidden="false" customHeight="true" outlineLevel="0" collapsed="false">
      <c r="A117" s="12" t="n">
        <v>110</v>
      </c>
      <c r="B117" s="13" t="s">
        <v>125</v>
      </c>
      <c r="C117" s="14" t="s">
        <v>132</v>
      </c>
      <c r="D117" s="15" t="n">
        <v>79</v>
      </c>
      <c r="E117" s="15" t="n">
        <v>197</v>
      </c>
      <c r="F117" s="15" t="n">
        <v>1497</v>
      </c>
      <c r="G117" s="15" t="n">
        <v>400</v>
      </c>
      <c r="H117" s="16" t="n">
        <v>838</v>
      </c>
      <c r="I117" s="15" t="n">
        <v>403</v>
      </c>
      <c r="J117" s="15" t="n">
        <v>326</v>
      </c>
      <c r="K117" s="15" t="n">
        <v>62</v>
      </c>
      <c r="L117" s="17" t="n">
        <v>712</v>
      </c>
      <c r="M117" s="17" t="n">
        <v>523</v>
      </c>
      <c r="N117" s="18"/>
      <c r="O117" s="18"/>
      <c r="P117" s="19" t="n">
        <f aca="false">SUM(D117:O117)</f>
        <v>5037</v>
      </c>
      <c r="Q117" s="21"/>
    </row>
    <row r="118" customFormat="false" ht="17.45" hidden="false" customHeight="true" outlineLevel="0" collapsed="false">
      <c r="A118" s="12" t="n">
        <v>111</v>
      </c>
      <c r="B118" s="13" t="s">
        <v>133</v>
      </c>
      <c r="C118" s="14" t="s">
        <v>134</v>
      </c>
      <c r="D118" s="15" t="n">
        <v>0</v>
      </c>
      <c r="E118" s="15" t="n">
        <v>322</v>
      </c>
      <c r="F118" s="15" t="n">
        <v>2060</v>
      </c>
      <c r="G118" s="15" t="n">
        <v>452</v>
      </c>
      <c r="H118" s="16" t="n">
        <v>435</v>
      </c>
      <c r="I118" s="15" t="n">
        <v>601</v>
      </c>
      <c r="J118" s="15" t="n">
        <v>269</v>
      </c>
      <c r="K118" s="15" t="n">
        <v>364</v>
      </c>
      <c r="L118" s="17" t="n">
        <v>533</v>
      </c>
      <c r="M118" s="17" t="n">
        <v>1245</v>
      </c>
      <c r="N118" s="18"/>
      <c r="O118" s="18"/>
      <c r="P118" s="19" t="n">
        <f aca="false">SUM(D118:O118)</f>
        <v>6281</v>
      </c>
      <c r="Q118" s="21"/>
    </row>
    <row r="119" customFormat="false" ht="17.45" hidden="false" customHeight="true" outlineLevel="0" collapsed="false">
      <c r="A119" s="12" t="n">
        <v>112</v>
      </c>
      <c r="B119" s="13" t="s">
        <v>133</v>
      </c>
      <c r="C119" s="14" t="s">
        <v>135</v>
      </c>
      <c r="D119" s="15" t="n">
        <v>110</v>
      </c>
      <c r="E119" s="15" t="n">
        <v>160</v>
      </c>
      <c r="F119" s="15" t="n">
        <v>584</v>
      </c>
      <c r="G119" s="15" t="n">
        <v>514</v>
      </c>
      <c r="H119" s="16" t="n">
        <v>498</v>
      </c>
      <c r="I119" s="15" t="n">
        <v>298</v>
      </c>
      <c r="J119" s="15" t="n">
        <v>707</v>
      </c>
      <c r="K119" s="15" t="n">
        <v>446</v>
      </c>
      <c r="L119" s="17" t="n">
        <v>848</v>
      </c>
      <c r="M119" s="17" t="n">
        <v>830</v>
      </c>
      <c r="N119" s="18"/>
      <c r="O119" s="18"/>
      <c r="P119" s="19" t="n">
        <f aca="false">SUM(D119:O119)</f>
        <v>4995</v>
      </c>
      <c r="Q119" s="21"/>
    </row>
    <row r="120" customFormat="false" ht="17.45" hidden="false" customHeight="true" outlineLevel="0" collapsed="false">
      <c r="A120" s="12" t="n">
        <v>113</v>
      </c>
      <c r="B120" s="13" t="s">
        <v>133</v>
      </c>
      <c r="C120" s="14" t="s">
        <v>136</v>
      </c>
      <c r="D120" s="15" t="n">
        <v>92</v>
      </c>
      <c r="E120" s="15" t="n">
        <v>123</v>
      </c>
      <c r="F120" s="15" t="n">
        <v>231</v>
      </c>
      <c r="G120" s="15" t="n">
        <v>247</v>
      </c>
      <c r="H120" s="16" t="n">
        <v>521</v>
      </c>
      <c r="I120" s="15" t="n">
        <v>540</v>
      </c>
      <c r="J120" s="15" t="n">
        <v>331</v>
      </c>
      <c r="K120" s="15" t="n">
        <v>728</v>
      </c>
      <c r="L120" s="17" t="n">
        <v>706</v>
      </c>
      <c r="M120" s="17" t="n">
        <v>567</v>
      </c>
      <c r="N120" s="18"/>
      <c r="O120" s="18"/>
      <c r="P120" s="19" t="n">
        <f aca="false">SUM(D120:O120)</f>
        <v>4086</v>
      </c>
      <c r="Q120" s="28"/>
    </row>
    <row r="121" customFormat="false" ht="17.45" hidden="false" customHeight="true" outlineLevel="0" collapsed="false">
      <c r="A121" s="12" t="n">
        <v>114</v>
      </c>
      <c r="B121" s="13" t="s">
        <v>133</v>
      </c>
      <c r="C121" s="14" t="s">
        <v>137</v>
      </c>
      <c r="D121" s="15" t="n">
        <v>305</v>
      </c>
      <c r="E121" s="15" t="n">
        <v>334</v>
      </c>
      <c r="F121" s="15" t="n">
        <v>1172</v>
      </c>
      <c r="G121" s="15" t="n">
        <v>602</v>
      </c>
      <c r="H121" s="16" t="n">
        <v>856</v>
      </c>
      <c r="I121" s="15" t="n">
        <v>784</v>
      </c>
      <c r="J121" s="15" t="n">
        <v>990</v>
      </c>
      <c r="K121" s="15" t="n">
        <v>1019</v>
      </c>
      <c r="L121" s="17" t="n">
        <v>1537</v>
      </c>
      <c r="M121" s="17" t="n">
        <v>1687</v>
      </c>
      <c r="N121" s="18"/>
      <c r="O121" s="18"/>
      <c r="P121" s="19" t="n">
        <f aca="false">SUM(D121:O121)</f>
        <v>9286</v>
      </c>
      <c r="Q121" s="21"/>
    </row>
    <row r="122" customFormat="false" ht="17.45" hidden="false" customHeight="true" outlineLevel="0" collapsed="false">
      <c r="A122" s="12" t="n">
        <v>115</v>
      </c>
      <c r="B122" s="13" t="s">
        <v>133</v>
      </c>
      <c r="C122" s="14" t="s">
        <v>133</v>
      </c>
      <c r="D122" s="15" t="n">
        <v>293</v>
      </c>
      <c r="E122" s="15" t="n">
        <v>496</v>
      </c>
      <c r="F122" s="15" t="n">
        <v>1228</v>
      </c>
      <c r="G122" s="15" t="n">
        <v>549</v>
      </c>
      <c r="H122" s="16" t="n">
        <v>614</v>
      </c>
      <c r="I122" s="15" t="n">
        <v>510</v>
      </c>
      <c r="J122" s="15" t="n">
        <v>645</v>
      </c>
      <c r="K122" s="15" t="n">
        <v>584</v>
      </c>
      <c r="L122" s="17" t="n">
        <v>830</v>
      </c>
      <c r="M122" s="17" t="n">
        <v>759</v>
      </c>
      <c r="N122" s="18"/>
      <c r="O122" s="18"/>
      <c r="P122" s="19" t="n">
        <f aca="false">SUM(D122:O122)</f>
        <v>6508</v>
      </c>
      <c r="Q122" s="21"/>
    </row>
    <row r="123" customFormat="false" ht="17.45" hidden="false" customHeight="true" outlineLevel="0" collapsed="false">
      <c r="A123" s="12" t="n">
        <v>116</v>
      </c>
      <c r="B123" s="13" t="s">
        <v>133</v>
      </c>
      <c r="C123" s="14" t="s">
        <v>138</v>
      </c>
      <c r="D123" s="15" t="n">
        <v>0</v>
      </c>
      <c r="E123" s="15" t="n">
        <v>104</v>
      </c>
      <c r="F123" s="15" t="n">
        <v>1378</v>
      </c>
      <c r="G123" s="15" t="n">
        <v>798</v>
      </c>
      <c r="H123" s="16" t="n">
        <v>1176</v>
      </c>
      <c r="I123" s="15" t="n">
        <v>2148</v>
      </c>
      <c r="J123" s="15" t="n">
        <v>1106</v>
      </c>
      <c r="K123" s="15" t="n">
        <v>1042</v>
      </c>
      <c r="L123" s="17" t="n">
        <v>973</v>
      </c>
      <c r="M123" s="17" t="n">
        <v>1611</v>
      </c>
      <c r="N123" s="18"/>
      <c r="O123" s="18"/>
      <c r="P123" s="19" t="n">
        <f aca="false">SUM(D123:O123)</f>
        <v>10336</v>
      </c>
      <c r="Q123" s="21"/>
    </row>
    <row r="124" customFormat="false" ht="17.45" hidden="false" customHeight="true" outlineLevel="0" collapsed="false">
      <c r="A124" s="12" t="n">
        <v>117</v>
      </c>
      <c r="B124" s="13" t="s">
        <v>133</v>
      </c>
      <c r="C124" s="14" t="s">
        <v>139</v>
      </c>
      <c r="D124" s="15" t="n">
        <v>0</v>
      </c>
      <c r="E124" s="15" t="n">
        <v>152</v>
      </c>
      <c r="F124" s="15" t="n">
        <v>276</v>
      </c>
      <c r="G124" s="15" t="n">
        <v>178</v>
      </c>
      <c r="H124" s="16" t="n">
        <v>510</v>
      </c>
      <c r="I124" s="15" t="n">
        <v>520</v>
      </c>
      <c r="J124" s="15" t="n">
        <v>694</v>
      </c>
      <c r="K124" s="15" t="n">
        <v>343</v>
      </c>
      <c r="L124" s="17" t="n">
        <v>241</v>
      </c>
      <c r="M124" s="17" t="n">
        <v>509</v>
      </c>
      <c r="N124" s="18"/>
      <c r="O124" s="18"/>
      <c r="P124" s="19" t="n">
        <f aca="false">SUM(D124:O124)</f>
        <v>3423</v>
      </c>
      <c r="Q124" s="21"/>
    </row>
    <row r="125" customFormat="false" ht="17.45" hidden="false" customHeight="true" outlineLevel="0" collapsed="false">
      <c r="A125" s="12" t="n">
        <v>118</v>
      </c>
      <c r="B125" s="13" t="s">
        <v>133</v>
      </c>
      <c r="C125" s="14" t="s">
        <v>140</v>
      </c>
      <c r="D125" s="15" t="n">
        <v>0</v>
      </c>
      <c r="E125" s="15" t="n">
        <v>172</v>
      </c>
      <c r="F125" s="15" t="n">
        <v>339</v>
      </c>
      <c r="G125" s="15" t="n">
        <v>952</v>
      </c>
      <c r="H125" s="16" t="n">
        <v>1249</v>
      </c>
      <c r="I125" s="15" t="n">
        <v>492</v>
      </c>
      <c r="J125" s="15" t="n">
        <v>885</v>
      </c>
      <c r="K125" s="15" t="n">
        <v>303</v>
      </c>
      <c r="L125" s="17" t="n">
        <v>978</v>
      </c>
      <c r="M125" s="17" t="n">
        <v>423</v>
      </c>
      <c r="N125" s="18"/>
      <c r="O125" s="18"/>
      <c r="P125" s="19" t="n">
        <f aca="false">SUM(D125:O125)</f>
        <v>5793</v>
      </c>
      <c r="Q125" s="21"/>
    </row>
    <row r="126" customFormat="false" ht="17.45" hidden="false" customHeight="true" outlineLevel="0" collapsed="false">
      <c r="A126" s="12" t="n">
        <v>119</v>
      </c>
      <c r="B126" s="13" t="s">
        <v>133</v>
      </c>
      <c r="C126" s="14" t="s">
        <v>141</v>
      </c>
      <c r="D126" s="15" t="n">
        <v>34</v>
      </c>
      <c r="E126" s="15" t="n">
        <v>117</v>
      </c>
      <c r="F126" s="15" t="n">
        <v>510</v>
      </c>
      <c r="G126" s="15" t="n">
        <v>303</v>
      </c>
      <c r="H126" s="16" t="n">
        <v>230</v>
      </c>
      <c r="I126" s="15" t="n">
        <v>740</v>
      </c>
      <c r="J126" s="15" t="n">
        <v>915</v>
      </c>
      <c r="K126" s="15" t="n">
        <v>340</v>
      </c>
      <c r="L126" s="17" t="n">
        <v>723</v>
      </c>
      <c r="M126" s="17" t="n">
        <v>365</v>
      </c>
      <c r="N126" s="18"/>
      <c r="O126" s="18"/>
      <c r="P126" s="19" t="n">
        <f aca="false">SUM(D126:O126)</f>
        <v>4277</v>
      </c>
      <c r="Q126" s="21"/>
    </row>
    <row r="127" customFormat="false" ht="17.45" hidden="false" customHeight="true" outlineLevel="0" collapsed="false">
      <c r="A127" s="12" t="n">
        <v>120</v>
      </c>
      <c r="B127" s="13" t="s">
        <v>133</v>
      </c>
      <c r="C127" s="14" t="s">
        <v>142</v>
      </c>
      <c r="D127" s="15" t="n">
        <v>50</v>
      </c>
      <c r="E127" s="15" t="n">
        <v>355</v>
      </c>
      <c r="F127" s="15" t="n">
        <v>819</v>
      </c>
      <c r="G127" s="15" t="n">
        <v>643</v>
      </c>
      <c r="H127" s="16" t="n">
        <v>700</v>
      </c>
      <c r="I127" s="15" t="n">
        <v>515</v>
      </c>
      <c r="J127" s="15" t="n">
        <v>346</v>
      </c>
      <c r="K127" s="15" t="n">
        <v>214</v>
      </c>
      <c r="L127" s="17" t="n">
        <v>850</v>
      </c>
      <c r="M127" s="17" t="n">
        <v>485</v>
      </c>
      <c r="N127" s="18"/>
      <c r="O127" s="18"/>
      <c r="P127" s="19" t="n">
        <f aca="false">SUM(D127:O127)</f>
        <v>4977</v>
      </c>
      <c r="Q127" s="21"/>
    </row>
    <row r="128" customFormat="false" ht="17.45" hidden="false" customHeight="true" outlineLevel="0" collapsed="false">
      <c r="A128" s="12" t="n">
        <v>121</v>
      </c>
      <c r="B128" s="13" t="s">
        <v>133</v>
      </c>
      <c r="C128" s="14" t="s">
        <v>143</v>
      </c>
      <c r="D128" s="15" t="n">
        <v>0</v>
      </c>
      <c r="E128" s="15" t="n">
        <v>0</v>
      </c>
      <c r="F128" s="15" t="n">
        <v>935</v>
      </c>
      <c r="G128" s="15" t="n">
        <v>295</v>
      </c>
      <c r="H128" s="16" t="n">
        <v>254</v>
      </c>
      <c r="I128" s="15" t="n">
        <v>310</v>
      </c>
      <c r="J128" s="15" t="n">
        <v>433</v>
      </c>
      <c r="K128" s="15" t="n">
        <v>382</v>
      </c>
      <c r="L128" s="17" t="n">
        <v>426</v>
      </c>
      <c r="M128" s="17" t="n">
        <v>427</v>
      </c>
      <c r="N128" s="18"/>
      <c r="O128" s="18"/>
      <c r="P128" s="19" t="n">
        <f aca="false">SUM(D128:O128)</f>
        <v>3462</v>
      </c>
      <c r="Q128" s="21"/>
    </row>
    <row r="129" customFormat="false" ht="17.45" hidden="false" customHeight="true" outlineLevel="0" collapsed="false">
      <c r="A129" s="12" t="n">
        <v>122</v>
      </c>
      <c r="B129" s="13" t="s">
        <v>144</v>
      </c>
      <c r="C129" s="14" t="s">
        <v>144</v>
      </c>
      <c r="D129" s="15" t="n">
        <v>238</v>
      </c>
      <c r="E129" s="15" t="n">
        <v>137</v>
      </c>
      <c r="F129" s="15" t="n">
        <v>1022</v>
      </c>
      <c r="G129" s="15" t="n">
        <v>292</v>
      </c>
      <c r="H129" s="16" t="n">
        <v>679</v>
      </c>
      <c r="I129" s="15" t="n">
        <v>323</v>
      </c>
      <c r="J129" s="15" t="n">
        <v>198</v>
      </c>
      <c r="K129" s="15" t="n">
        <v>316</v>
      </c>
      <c r="L129" s="17" t="n">
        <v>715</v>
      </c>
      <c r="M129" s="17" t="n">
        <v>848</v>
      </c>
      <c r="N129" s="18"/>
      <c r="O129" s="18"/>
      <c r="P129" s="19" t="n">
        <f aca="false">SUM(D129:O129)</f>
        <v>4768</v>
      </c>
      <c r="Q129" s="21"/>
    </row>
    <row r="130" customFormat="false" ht="17.45" hidden="false" customHeight="true" outlineLevel="0" collapsed="false">
      <c r="A130" s="12" t="n">
        <v>123</v>
      </c>
      <c r="B130" s="13" t="s">
        <v>144</v>
      </c>
      <c r="C130" s="14" t="s">
        <v>145</v>
      </c>
      <c r="D130" s="15" t="n">
        <v>0</v>
      </c>
      <c r="E130" s="15" t="n">
        <v>435</v>
      </c>
      <c r="F130" s="15" t="n">
        <v>534</v>
      </c>
      <c r="G130" s="15" t="n">
        <v>544</v>
      </c>
      <c r="H130" s="16" t="n">
        <v>951</v>
      </c>
      <c r="I130" s="15" t="n">
        <v>702</v>
      </c>
      <c r="J130" s="15" t="n">
        <v>615</v>
      </c>
      <c r="K130" s="15" t="n">
        <v>713</v>
      </c>
      <c r="L130" s="17" t="n">
        <v>1225</v>
      </c>
      <c r="M130" s="17" t="n">
        <v>1749</v>
      </c>
      <c r="N130" s="18"/>
      <c r="O130" s="18"/>
      <c r="P130" s="19" t="n">
        <f aca="false">SUM(D130:O130)</f>
        <v>7468</v>
      </c>
      <c r="Q130" s="21"/>
    </row>
    <row r="131" s="22" customFormat="true" ht="17.45" hidden="false" customHeight="true" outlineLevel="0" collapsed="false">
      <c r="A131" s="12" t="n">
        <v>124</v>
      </c>
      <c r="B131" s="13" t="s">
        <v>144</v>
      </c>
      <c r="C131" s="14" t="s">
        <v>146</v>
      </c>
      <c r="D131" s="15" t="n">
        <v>204</v>
      </c>
      <c r="E131" s="15" t="n">
        <v>291</v>
      </c>
      <c r="F131" s="15" t="n">
        <v>1454</v>
      </c>
      <c r="G131" s="15" t="n">
        <v>396</v>
      </c>
      <c r="H131" s="16" t="n">
        <v>469</v>
      </c>
      <c r="I131" s="15" t="n">
        <v>748</v>
      </c>
      <c r="J131" s="15" t="n">
        <v>337</v>
      </c>
      <c r="K131" s="15" t="n">
        <v>583</v>
      </c>
      <c r="L131" s="17" t="n">
        <v>635</v>
      </c>
      <c r="M131" s="17" t="n">
        <v>438</v>
      </c>
      <c r="N131" s="18"/>
      <c r="O131" s="18"/>
      <c r="P131" s="19" t="n">
        <f aca="false">SUM(D131:O131)</f>
        <v>5555</v>
      </c>
      <c r="Q131" s="21"/>
      <c r="R131" s="1"/>
    </row>
    <row r="132" customFormat="false" ht="17.45" hidden="false" customHeight="true" outlineLevel="0" collapsed="false">
      <c r="A132" s="12" t="n">
        <v>125</v>
      </c>
      <c r="B132" s="13" t="s">
        <v>144</v>
      </c>
      <c r="C132" s="13" t="s">
        <v>147</v>
      </c>
      <c r="D132" s="15" t="n">
        <v>0</v>
      </c>
      <c r="E132" s="15" t="n">
        <v>98</v>
      </c>
      <c r="F132" s="15" t="n">
        <v>195</v>
      </c>
      <c r="G132" s="15" t="n">
        <v>127</v>
      </c>
      <c r="H132" s="16" t="n">
        <v>387</v>
      </c>
      <c r="I132" s="15" t="n">
        <v>434</v>
      </c>
      <c r="J132" s="15" t="n">
        <v>217</v>
      </c>
      <c r="K132" s="15" t="n">
        <v>182</v>
      </c>
      <c r="L132" s="17" t="n">
        <v>340</v>
      </c>
      <c r="M132" s="17" t="n">
        <v>247</v>
      </c>
      <c r="N132" s="18"/>
      <c r="O132" s="18"/>
      <c r="P132" s="19" t="n">
        <f aca="false">SUM(D132:O132)</f>
        <v>2227</v>
      </c>
      <c r="Q132" s="21"/>
    </row>
    <row r="133" customFormat="false" ht="17.45" hidden="false" customHeight="true" outlineLevel="0" collapsed="false">
      <c r="A133" s="12" t="n">
        <v>126</v>
      </c>
      <c r="B133" s="13" t="s">
        <v>144</v>
      </c>
      <c r="C133" s="14" t="s">
        <v>148</v>
      </c>
      <c r="D133" s="15" t="n">
        <v>103</v>
      </c>
      <c r="E133" s="15" t="n">
        <v>98</v>
      </c>
      <c r="F133" s="15" t="n">
        <v>476</v>
      </c>
      <c r="G133" s="15" t="n">
        <v>390</v>
      </c>
      <c r="H133" s="16" t="n">
        <v>527</v>
      </c>
      <c r="I133" s="15" t="n">
        <v>317</v>
      </c>
      <c r="J133" s="15" t="n">
        <v>247</v>
      </c>
      <c r="K133" s="15" t="n">
        <v>268</v>
      </c>
      <c r="L133" s="17" t="n">
        <v>599</v>
      </c>
      <c r="M133" s="17" t="n">
        <v>563</v>
      </c>
      <c r="N133" s="18"/>
      <c r="O133" s="18"/>
      <c r="P133" s="19" t="n">
        <f aca="false">SUM(D133:O133)</f>
        <v>3588</v>
      </c>
      <c r="Q133" s="21"/>
    </row>
    <row r="134" customFormat="false" ht="17.45" hidden="false" customHeight="true" outlineLevel="0" collapsed="false">
      <c r="A134" s="12" t="n">
        <v>127</v>
      </c>
      <c r="B134" s="13" t="s">
        <v>144</v>
      </c>
      <c r="C134" s="14" t="s">
        <v>149</v>
      </c>
      <c r="D134" s="15" t="n">
        <v>408</v>
      </c>
      <c r="E134" s="15" t="n">
        <v>64</v>
      </c>
      <c r="F134" s="15" t="n">
        <v>1415</v>
      </c>
      <c r="G134" s="15" t="n">
        <v>541</v>
      </c>
      <c r="H134" s="16" t="n">
        <v>620</v>
      </c>
      <c r="I134" s="15" t="n">
        <v>1343</v>
      </c>
      <c r="J134" s="15" t="n">
        <v>337</v>
      </c>
      <c r="K134" s="15" t="n">
        <v>606</v>
      </c>
      <c r="L134" s="17" t="n">
        <v>725</v>
      </c>
      <c r="M134" s="17" t="n">
        <v>554</v>
      </c>
      <c r="N134" s="18"/>
      <c r="O134" s="18"/>
      <c r="P134" s="19" t="n">
        <f aca="false">SUM(D134:O134)</f>
        <v>6613</v>
      </c>
      <c r="Q134" s="21"/>
    </row>
    <row r="135" s="22" customFormat="true" ht="17.45" hidden="false" customHeight="true" outlineLevel="0" collapsed="false">
      <c r="A135" s="12" t="n">
        <v>128</v>
      </c>
      <c r="B135" s="13" t="s">
        <v>144</v>
      </c>
      <c r="C135" s="14" t="s">
        <v>150</v>
      </c>
      <c r="D135" s="15" t="n">
        <v>250</v>
      </c>
      <c r="E135" s="15" t="n">
        <v>193</v>
      </c>
      <c r="F135" s="15" t="n">
        <v>857</v>
      </c>
      <c r="G135" s="15" t="n">
        <v>970</v>
      </c>
      <c r="H135" s="16" t="n">
        <v>1080</v>
      </c>
      <c r="I135" s="15" t="n">
        <v>715</v>
      </c>
      <c r="J135" s="15" t="n">
        <v>635</v>
      </c>
      <c r="K135" s="15" t="n">
        <v>527</v>
      </c>
      <c r="L135" s="17" t="n">
        <v>858</v>
      </c>
      <c r="M135" s="17" t="n">
        <v>897</v>
      </c>
      <c r="N135" s="18"/>
      <c r="O135" s="18"/>
      <c r="P135" s="19" t="n">
        <f aca="false">SUM(D135:O135)</f>
        <v>6982</v>
      </c>
      <c r="Q135" s="21"/>
      <c r="R135" s="1"/>
    </row>
    <row r="136" customFormat="false" ht="17.45" hidden="false" customHeight="true" outlineLevel="0" collapsed="false">
      <c r="A136" s="12" t="n">
        <v>129</v>
      </c>
      <c r="B136" s="13" t="s">
        <v>151</v>
      </c>
      <c r="C136" s="13" t="s">
        <v>152</v>
      </c>
      <c r="D136" s="15" t="n">
        <v>176</v>
      </c>
      <c r="E136" s="15" t="n">
        <v>368</v>
      </c>
      <c r="F136" s="15" t="n">
        <v>834</v>
      </c>
      <c r="G136" s="15" t="n">
        <v>395</v>
      </c>
      <c r="H136" s="16" t="n">
        <v>457</v>
      </c>
      <c r="I136" s="15" t="n">
        <v>535</v>
      </c>
      <c r="J136" s="15" t="n">
        <v>418</v>
      </c>
      <c r="K136" s="15" t="n">
        <v>259</v>
      </c>
      <c r="L136" s="17" t="n">
        <v>786</v>
      </c>
      <c r="M136" s="17" t="n">
        <v>183</v>
      </c>
      <c r="N136" s="18"/>
      <c r="O136" s="18"/>
      <c r="P136" s="19" t="n">
        <f aca="false">SUM(D136:O136)</f>
        <v>4411</v>
      </c>
      <c r="Q136" s="21"/>
    </row>
    <row r="137" customFormat="false" ht="17.45" hidden="false" customHeight="true" outlineLevel="0" collapsed="false">
      <c r="A137" s="12" t="n">
        <v>130</v>
      </c>
      <c r="B137" s="13" t="s">
        <v>151</v>
      </c>
      <c r="C137" s="14" t="s">
        <v>153</v>
      </c>
      <c r="D137" s="15" t="n">
        <v>79</v>
      </c>
      <c r="E137" s="15" t="n">
        <v>126</v>
      </c>
      <c r="F137" s="15" t="n">
        <v>436</v>
      </c>
      <c r="G137" s="15" t="n">
        <v>232</v>
      </c>
      <c r="H137" s="16" t="n">
        <v>809</v>
      </c>
      <c r="I137" s="15" t="n">
        <v>1354</v>
      </c>
      <c r="J137" s="15" t="n">
        <v>373</v>
      </c>
      <c r="K137" s="15" t="n">
        <v>170</v>
      </c>
      <c r="L137" s="17" t="n">
        <v>561</v>
      </c>
      <c r="M137" s="17" t="n">
        <v>401</v>
      </c>
      <c r="N137" s="18"/>
      <c r="O137" s="18"/>
      <c r="P137" s="19" t="n">
        <f aca="false">SUM(D137:O137)</f>
        <v>4541</v>
      </c>
      <c r="Q137" s="21"/>
    </row>
    <row r="138" customFormat="false" ht="17.45" hidden="false" customHeight="true" outlineLevel="0" collapsed="false">
      <c r="A138" s="12" t="n">
        <v>131</v>
      </c>
      <c r="B138" s="13" t="s">
        <v>151</v>
      </c>
      <c r="C138" s="14" t="s">
        <v>154</v>
      </c>
      <c r="D138" s="15" t="n">
        <v>208</v>
      </c>
      <c r="E138" s="15" t="n">
        <v>383</v>
      </c>
      <c r="F138" s="15" t="n">
        <v>744</v>
      </c>
      <c r="G138" s="15" t="n">
        <v>373</v>
      </c>
      <c r="H138" s="16" t="n">
        <v>431</v>
      </c>
      <c r="I138" s="15" t="n">
        <v>825</v>
      </c>
      <c r="J138" s="15" t="n">
        <v>471</v>
      </c>
      <c r="K138" s="15" t="n">
        <v>667</v>
      </c>
      <c r="L138" s="17" t="n">
        <v>618</v>
      </c>
      <c r="M138" s="17" t="n">
        <v>341</v>
      </c>
      <c r="N138" s="18"/>
      <c r="O138" s="18"/>
      <c r="P138" s="19" t="n">
        <f aca="false">SUM(D138:O138)</f>
        <v>5061</v>
      </c>
      <c r="Q138" s="21"/>
    </row>
    <row r="139" customFormat="false" ht="17.45" hidden="false" customHeight="true" outlineLevel="0" collapsed="false">
      <c r="A139" s="12" t="n">
        <v>132</v>
      </c>
      <c r="B139" s="23" t="s">
        <v>151</v>
      </c>
      <c r="C139" s="23" t="s">
        <v>155</v>
      </c>
      <c r="D139" s="24"/>
      <c r="E139" s="24"/>
      <c r="F139" s="24"/>
      <c r="G139" s="24"/>
      <c r="H139" s="24"/>
      <c r="I139" s="24"/>
      <c r="J139" s="24"/>
      <c r="K139" s="24"/>
      <c r="L139" s="25" t="n">
        <v>0</v>
      </c>
      <c r="M139" s="25" t="n">
        <v>105</v>
      </c>
      <c r="N139" s="18"/>
      <c r="O139" s="18"/>
      <c r="P139" s="26" t="n">
        <f aca="false">SUM(D139:O139)</f>
        <v>105</v>
      </c>
      <c r="Q139" s="21"/>
    </row>
    <row r="140" customFormat="false" ht="17.45" hidden="false" customHeight="true" outlineLevel="0" collapsed="false">
      <c r="A140" s="12" t="n">
        <v>133</v>
      </c>
      <c r="B140" s="23" t="s">
        <v>151</v>
      </c>
      <c r="C140" s="23" t="s">
        <v>156</v>
      </c>
      <c r="D140" s="24"/>
      <c r="E140" s="24"/>
      <c r="F140" s="24"/>
      <c r="G140" s="24"/>
      <c r="H140" s="24"/>
      <c r="I140" s="24"/>
      <c r="J140" s="24"/>
      <c r="K140" s="24"/>
      <c r="L140" s="25" t="n">
        <v>213</v>
      </c>
      <c r="M140" s="25" t="n">
        <v>125</v>
      </c>
      <c r="N140" s="18"/>
      <c r="O140" s="18"/>
      <c r="P140" s="26" t="n">
        <f aca="false">SUM(D140:O140)</f>
        <v>338</v>
      </c>
      <c r="Q140" s="21"/>
    </row>
    <row r="141" customFormat="false" ht="17.45" hidden="false" customHeight="true" outlineLevel="0" collapsed="false">
      <c r="A141" s="12" t="n">
        <v>134</v>
      </c>
      <c r="B141" s="13" t="s">
        <v>151</v>
      </c>
      <c r="C141" s="14" t="s">
        <v>157</v>
      </c>
      <c r="D141" s="15" t="n">
        <v>0</v>
      </c>
      <c r="E141" s="15" t="n">
        <v>220</v>
      </c>
      <c r="F141" s="15" t="n">
        <v>471</v>
      </c>
      <c r="G141" s="15" t="n">
        <v>486</v>
      </c>
      <c r="H141" s="16" t="n">
        <v>299</v>
      </c>
      <c r="I141" s="15" t="n">
        <v>550</v>
      </c>
      <c r="J141" s="15" t="n">
        <v>331</v>
      </c>
      <c r="K141" s="15" t="n">
        <v>350</v>
      </c>
      <c r="L141" s="17" t="n">
        <v>733</v>
      </c>
      <c r="M141" s="17" t="n">
        <v>721</v>
      </c>
      <c r="N141" s="18"/>
      <c r="O141" s="18"/>
      <c r="P141" s="19" t="n">
        <f aca="false">SUM(D141:O141)</f>
        <v>4161</v>
      </c>
      <c r="Q141" s="21"/>
    </row>
    <row r="142" customFormat="false" ht="17.45" hidden="false" customHeight="true" outlineLevel="0" collapsed="false">
      <c r="A142" s="12" t="n">
        <v>135</v>
      </c>
      <c r="B142" s="13" t="s">
        <v>151</v>
      </c>
      <c r="C142" s="14" t="s">
        <v>158</v>
      </c>
      <c r="D142" s="15" t="n">
        <v>535</v>
      </c>
      <c r="E142" s="15" t="n">
        <v>366</v>
      </c>
      <c r="F142" s="15" t="n">
        <v>1598</v>
      </c>
      <c r="G142" s="15" t="n">
        <v>776</v>
      </c>
      <c r="H142" s="16" t="n">
        <v>447</v>
      </c>
      <c r="I142" s="15" t="n">
        <v>1273</v>
      </c>
      <c r="J142" s="15" t="n">
        <v>533</v>
      </c>
      <c r="K142" s="15" t="n">
        <v>480</v>
      </c>
      <c r="L142" s="17" t="n">
        <v>1016</v>
      </c>
      <c r="M142" s="17" t="n">
        <v>534</v>
      </c>
      <c r="N142" s="18"/>
      <c r="O142" s="18"/>
      <c r="P142" s="19" t="n">
        <f aca="false">SUM(D142:O142)</f>
        <v>7558</v>
      </c>
      <c r="Q142" s="21"/>
    </row>
    <row r="143" customFormat="false" ht="17.45" hidden="false" customHeight="true" outlineLevel="0" collapsed="false">
      <c r="A143" s="12" t="n">
        <v>136</v>
      </c>
      <c r="B143" s="13" t="s">
        <v>151</v>
      </c>
      <c r="C143" s="14" t="s">
        <v>159</v>
      </c>
      <c r="D143" s="15" t="n">
        <v>256</v>
      </c>
      <c r="E143" s="15" t="n">
        <v>0</v>
      </c>
      <c r="F143" s="15" t="n">
        <v>1020</v>
      </c>
      <c r="G143" s="15" t="n">
        <v>477</v>
      </c>
      <c r="H143" s="16" t="n">
        <v>346</v>
      </c>
      <c r="I143" s="15" t="n">
        <v>368</v>
      </c>
      <c r="J143" s="15" t="n">
        <v>758</v>
      </c>
      <c r="K143" s="15" t="n">
        <v>279</v>
      </c>
      <c r="L143" s="17" t="n">
        <v>303</v>
      </c>
      <c r="M143" s="17" t="n">
        <v>630</v>
      </c>
      <c r="N143" s="18"/>
      <c r="O143" s="18"/>
      <c r="P143" s="19" t="n">
        <f aca="false">SUM(D143:O143)</f>
        <v>4437</v>
      </c>
      <c r="Q143" s="21"/>
    </row>
    <row r="144" customFormat="false" ht="17.45" hidden="false" customHeight="true" outlineLevel="0" collapsed="false">
      <c r="A144" s="12" t="n">
        <v>137</v>
      </c>
      <c r="B144" s="13" t="s">
        <v>151</v>
      </c>
      <c r="C144" s="14" t="s">
        <v>151</v>
      </c>
      <c r="D144" s="15" t="n">
        <v>99</v>
      </c>
      <c r="E144" s="15" t="n">
        <v>146</v>
      </c>
      <c r="F144" s="15" t="n">
        <v>590</v>
      </c>
      <c r="G144" s="15" t="n">
        <v>208</v>
      </c>
      <c r="H144" s="16" t="n">
        <v>271</v>
      </c>
      <c r="I144" s="15" t="n">
        <v>276</v>
      </c>
      <c r="J144" s="15" t="n">
        <v>178</v>
      </c>
      <c r="K144" s="15" t="n">
        <v>428</v>
      </c>
      <c r="L144" s="17" t="n">
        <v>178</v>
      </c>
      <c r="M144" s="17" t="n">
        <v>209</v>
      </c>
      <c r="N144" s="18"/>
      <c r="O144" s="18"/>
      <c r="P144" s="19" t="n">
        <f aca="false">SUM(D144:O144)</f>
        <v>2583</v>
      </c>
      <c r="Q144" s="21"/>
    </row>
    <row r="145" customFormat="false" ht="17.45" hidden="false" customHeight="true" outlineLevel="0" collapsed="false">
      <c r="A145" s="12" t="n">
        <v>138</v>
      </c>
      <c r="B145" s="13" t="s">
        <v>151</v>
      </c>
      <c r="C145" s="14" t="s">
        <v>160</v>
      </c>
      <c r="D145" s="15" t="n">
        <v>30</v>
      </c>
      <c r="E145" s="15" t="n">
        <v>49</v>
      </c>
      <c r="F145" s="15" t="n">
        <v>594</v>
      </c>
      <c r="G145" s="15" t="n">
        <v>244</v>
      </c>
      <c r="H145" s="16" t="n">
        <v>548</v>
      </c>
      <c r="I145" s="15" t="n">
        <v>327</v>
      </c>
      <c r="J145" s="15" t="n">
        <v>468</v>
      </c>
      <c r="K145" s="15" t="n">
        <v>198</v>
      </c>
      <c r="L145" s="17" t="n">
        <v>387</v>
      </c>
      <c r="M145" s="17" t="n">
        <v>563</v>
      </c>
      <c r="N145" s="18"/>
      <c r="O145" s="18"/>
      <c r="P145" s="19" t="n">
        <f aca="false">SUM(D145:O145)</f>
        <v>3408</v>
      </c>
      <c r="Q145" s="21"/>
    </row>
    <row r="146" s="22" customFormat="true" ht="17.45" hidden="false" customHeight="true" outlineLevel="0" collapsed="false">
      <c r="A146" s="12" t="n">
        <v>139</v>
      </c>
      <c r="B146" s="13" t="s">
        <v>151</v>
      </c>
      <c r="C146" s="14" t="s">
        <v>161</v>
      </c>
      <c r="D146" s="15" t="n">
        <v>67</v>
      </c>
      <c r="E146" s="15" t="n">
        <v>261</v>
      </c>
      <c r="F146" s="15" t="n">
        <v>453</v>
      </c>
      <c r="G146" s="15" t="n">
        <v>316</v>
      </c>
      <c r="H146" s="16" t="n">
        <v>351</v>
      </c>
      <c r="I146" s="15" t="n">
        <v>470</v>
      </c>
      <c r="J146" s="15" t="n">
        <v>339</v>
      </c>
      <c r="K146" s="15" t="n">
        <v>0</v>
      </c>
      <c r="L146" s="17" t="n">
        <v>50</v>
      </c>
      <c r="M146" s="17" t="n">
        <v>623</v>
      </c>
      <c r="N146" s="18"/>
      <c r="O146" s="18"/>
      <c r="P146" s="19" t="n">
        <f aca="false">SUM(D146:O146)</f>
        <v>2930</v>
      </c>
      <c r="Q146" s="21"/>
      <c r="R146" s="1"/>
    </row>
    <row r="147" s="22" customFormat="true" ht="17.45" hidden="false" customHeight="true" outlineLevel="0" collapsed="false">
      <c r="A147" s="12" t="n">
        <v>140</v>
      </c>
      <c r="B147" s="13" t="s">
        <v>151</v>
      </c>
      <c r="C147" s="14" t="s">
        <v>162</v>
      </c>
      <c r="D147" s="15" t="n">
        <v>152</v>
      </c>
      <c r="E147" s="15" t="n">
        <v>252</v>
      </c>
      <c r="F147" s="15" t="n">
        <v>677</v>
      </c>
      <c r="G147" s="15" t="n">
        <v>401</v>
      </c>
      <c r="H147" s="16" t="n">
        <v>663</v>
      </c>
      <c r="I147" s="15" t="n">
        <v>741</v>
      </c>
      <c r="J147" s="15" t="n">
        <v>737</v>
      </c>
      <c r="K147" s="15" t="n">
        <v>584</v>
      </c>
      <c r="L147" s="17" t="n">
        <v>952</v>
      </c>
      <c r="M147" s="17" t="n">
        <v>731</v>
      </c>
      <c r="N147" s="18"/>
      <c r="O147" s="18"/>
      <c r="P147" s="19" t="n">
        <f aca="false">SUM(D147:O147)</f>
        <v>5890</v>
      </c>
      <c r="Q147" s="21"/>
      <c r="R147" s="1"/>
    </row>
    <row r="148" s="22" customFormat="true" ht="17.45" hidden="false" customHeight="true" outlineLevel="0" collapsed="false">
      <c r="A148" s="12" t="n">
        <v>141</v>
      </c>
      <c r="B148" s="13" t="s">
        <v>151</v>
      </c>
      <c r="C148" s="14" t="s">
        <v>163</v>
      </c>
      <c r="D148" s="15" t="n">
        <v>124</v>
      </c>
      <c r="E148" s="15" t="n">
        <v>109</v>
      </c>
      <c r="F148" s="15" t="n">
        <v>1101</v>
      </c>
      <c r="G148" s="15" t="n">
        <v>456</v>
      </c>
      <c r="H148" s="16" t="n">
        <v>328</v>
      </c>
      <c r="I148" s="15" t="n">
        <v>432</v>
      </c>
      <c r="J148" s="15" t="n">
        <v>440</v>
      </c>
      <c r="K148" s="15" t="n">
        <v>458</v>
      </c>
      <c r="L148" s="17" t="n">
        <v>944</v>
      </c>
      <c r="M148" s="17" t="n">
        <v>581</v>
      </c>
      <c r="N148" s="18"/>
      <c r="O148" s="18"/>
      <c r="P148" s="19" t="n">
        <f aca="false">SUM(D148:O148)</f>
        <v>4973</v>
      </c>
      <c r="Q148" s="21"/>
      <c r="R148" s="1"/>
    </row>
    <row r="149" customFormat="false" ht="17.45" hidden="false" customHeight="true" outlineLevel="0" collapsed="false">
      <c r="A149" s="12" t="n">
        <v>142</v>
      </c>
      <c r="B149" s="27" t="s">
        <v>151</v>
      </c>
      <c r="C149" s="14" t="s">
        <v>164</v>
      </c>
      <c r="D149" s="15" t="n">
        <v>214</v>
      </c>
      <c r="E149" s="15" t="n">
        <v>251</v>
      </c>
      <c r="F149" s="15" t="n">
        <v>958</v>
      </c>
      <c r="G149" s="15" t="n">
        <v>486</v>
      </c>
      <c r="H149" s="16" t="n">
        <v>622</v>
      </c>
      <c r="I149" s="15" t="n">
        <v>871</v>
      </c>
      <c r="J149" s="15" t="n">
        <v>744</v>
      </c>
      <c r="K149" s="15" t="n">
        <v>1055</v>
      </c>
      <c r="L149" s="17" t="n">
        <v>1185</v>
      </c>
      <c r="M149" s="17" t="n">
        <v>1049</v>
      </c>
      <c r="N149" s="18"/>
      <c r="O149" s="18"/>
      <c r="P149" s="19" t="n">
        <f aca="false">SUM(D149:O149)</f>
        <v>7435</v>
      </c>
      <c r="Q149" s="21"/>
    </row>
    <row r="150" s="22" customFormat="true" ht="17.45" hidden="false" customHeight="true" outlineLevel="0" collapsed="false">
      <c r="A150" s="12" t="n">
        <v>143</v>
      </c>
      <c r="B150" s="13" t="s">
        <v>165</v>
      </c>
      <c r="C150" s="14" t="s">
        <v>166</v>
      </c>
      <c r="D150" s="15" t="n">
        <v>108</v>
      </c>
      <c r="E150" s="15" t="n">
        <v>27</v>
      </c>
      <c r="F150" s="15" t="n">
        <v>417</v>
      </c>
      <c r="G150" s="15" t="n">
        <v>203</v>
      </c>
      <c r="H150" s="16" t="n">
        <v>356</v>
      </c>
      <c r="I150" s="15" t="n">
        <v>524</v>
      </c>
      <c r="J150" s="15" t="n">
        <v>319</v>
      </c>
      <c r="K150" s="15" t="n">
        <v>518</v>
      </c>
      <c r="L150" s="17" t="n">
        <v>510</v>
      </c>
      <c r="M150" s="17" t="n">
        <v>779</v>
      </c>
      <c r="N150" s="18"/>
      <c r="O150" s="18"/>
      <c r="P150" s="19" t="n">
        <f aca="false">SUM(D150:O150)</f>
        <v>3761</v>
      </c>
      <c r="Q150" s="21"/>
      <c r="R150" s="1"/>
    </row>
    <row r="151" s="22" customFormat="true" ht="17.45" hidden="false" customHeight="true" outlineLevel="0" collapsed="false">
      <c r="A151" s="12" t="n">
        <v>144</v>
      </c>
      <c r="B151" s="13" t="s">
        <v>165</v>
      </c>
      <c r="C151" s="14" t="s">
        <v>167</v>
      </c>
      <c r="D151" s="15" t="n">
        <v>342</v>
      </c>
      <c r="E151" s="15" t="n">
        <v>345</v>
      </c>
      <c r="F151" s="15" t="n">
        <v>790</v>
      </c>
      <c r="G151" s="15" t="n">
        <v>613</v>
      </c>
      <c r="H151" s="16" t="n">
        <v>1257</v>
      </c>
      <c r="I151" s="15" t="n">
        <v>830</v>
      </c>
      <c r="J151" s="15" t="n">
        <v>683</v>
      </c>
      <c r="K151" s="15" t="n">
        <v>1118</v>
      </c>
      <c r="L151" s="17" t="n">
        <v>990</v>
      </c>
      <c r="M151" s="17" t="n">
        <v>1110</v>
      </c>
      <c r="N151" s="18"/>
      <c r="O151" s="18"/>
      <c r="P151" s="19" t="n">
        <f aca="false">SUM(D151:O151)</f>
        <v>8078</v>
      </c>
      <c r="Q151" s="21"/>
      <c r="R151" s="1"/>
    </row>
    <row r="152" customFormat="false" ht="17.45" hidden="false" customHeight="true" outlineLevel="0" collapsed="false">
      <c r="A152" s="12" t="n">
        <v>145</v>
      </c>
      <c r="B152" s="13" t="s">
        <v>165</v>
      </c>
      <c r="C152" s="14" t="s">
        <v>168</v>
      </c>
      <c r="D152" s="15" t="n">
        <v>25</v>
      </c>
      <c r="E152" s="15" t="n">
        <v>175</v>
      </c>
      <c r="F152" s="15" t="n">
        <v>450</v>
      </c>
      <c r="G152" s="15" t="n">
        <v>140</v>
      </c>
      <c r="H152" s="16" t="n">
        <v>0</v>
      </c>
      <c r="I152" s="15" t="n">
        <v>91</v>
      </c>
      <c r="J152" s="15" t="n">
        <v>0</v>
      </c>
      <c r="K152" s="15" t="n">
        <v>444</v>
      </c>
      <c r="L152" s="17" t="n">
        <v>626</v>
      </c>
      <c r="M152" s="17" t="n">
        <v>336</v>
      </c>
      <c r="N152" s="18"/>
      <c r="O152" s="18"/>
      <c r="P152" s="19" t="n">
        <f aca="false">SUM(D152:O152)</f>
        <v>2287</v>
      </c>
      <c r="Q152" s="21"/>
    </row>
    <row r="153" customFormat="false" ht="17.45" hidden="false" customHeight="true" outlineLevel="0" collapsed="false">
      <c r="A153" s="12" t="n">
        <v>146</v>
      </c>
      <c r="B153" s="23" t="s">
        <v>165</v>
      </c>
      <c r="C153" s="23" t="s">
        <v>169</v>
      </c>
      <c r="D153" s="24"/>
      <c r="E153" s="24"/>
      <c r="F153" s="24"/>
      <c r="G153" s="24"/>
      <c r="H153" s="24"/>
      <c r="I153" s="24"/>
      <c r="J153" s="24"/>
      <c r="K153" s="24"/>
      <c r="L153" s="25" t="n">
        <v>0</v>
      </c>
      <c r="M153" s="25" t="n">
        <v>0</v>
      </c>
      <c r="N153" s="18"/>
      <c r="O153" s="18"/>
      <c r="P153" s="26" t="n">
        <f aca="false">SUM(D153:O153)</f>
        <v>0</v>
      </c>
      <c r="Q153" s="21"/>
    </row>
    <row r="154" customFormat="false" ht="17.45" hidden="false" customHeight="true" outlineLevel="0" collapsed="false">
      <c r="A154" s="12" t="n">
        <v>147</v>
      </c>
      <c r="B154" s="23" t="s">
        <v>165</v>
      </c>
      <c r="C154" s="23" t="s">
        <v>170</v>
      </c>
      <c r="D154" s="24"/>
      <c r="E154" s="24"/>
      <c r="F154" s="24"/>
      <c r="G154" s="24"/>
      <c r="H154" s="24"/>
      <c r="I154" s="24"/>
      <c r="J154" s="24"/>
      <c r="K154" s="24"/>
      <c r="L154" s="25" t="n">
        <v>0</v>
      </c>
      <c r="M154" s="25" t="n">
        <v>158</v>
      </c>
      <c r="N154" s="18"/>
      <c r="O154" s="18"/>
      <c r="P154" s="26" t="n">
        <f aca="false">SUM(D154:O154)</f>
        <v>158</v>
      </c>
      <c r="Q154" s="21"/>
    </row>
    <row r="155" customFormat="false" ht="17.45" hidden="false" customHeight="true" outlineLevel="0" collapsed="false">
      <c r="A155" s="12" t="n">
        <v>148</v>
      </c>
      <c r="B155" s="13" t="s">
        <v>165</v>
      </c>
      <c r="C155" s="14" t="s">
        <v>171</v>
      </c>
      <c r="D155" s="15" t="n">
        <v>85</v>
      </c>
      <c r="E155" s="15" t="n">
        <v>77</v>
      </c>
      <c r="F155" s="15" t="n">
        <v>906</v>
      </c>
      <c r="G155" s="15" t="n">
        <v>391</v>
      </c>
      <c r="H155" s="16" t="n">
        <v>250</v>
      </c>
      <c r="I155" s="15" t="n">
        <v>541</v>
      </c>
      <c r="J155" s="15" t="n">
        <v>167</v>
      </c>
      <c r="K155" s="15" t="n">
        <v>220</v>
      </c>
      <c r="L155" s="17" t="n">
        <v>398</v>
      </c>
      <c r="M155" s="17" t="n">
        <v>418</v>
      </c>
      <c r="N155" s="18"/>
      <c r="O155" s="18"/>
      <c r="P155" s="19" t="n">
        <f aca="false">SUM(D155:O155)</f>
        <v>3453</v>
      </c>
      <c r="Q155" s="21"/>
    </row>
    <row r="156" s="22" customFormat="true" ht="17.45" hidden="false" customHeight="true" outlineLevel="0" collapsed="false">
      <c r="A156" s="12" t="n">
        <v>149</v>
      </c>
      <c r="B156" s="13" t="s">
        <v>165</v>
      </c>
      <c r="C156" s="14" t="s">
        <v>172</v>
      </c>
      <c r="D156" s="15" t="n">
        <v>81</v>
      </c>
      <c r="E156" s="15" t="n">
        <v>51</v>
      </c>
      <c r="F156" s="15" t="n">
        <v>752</v>
      </c>
      <c r="G156" s="15" t="n">
        <v>138</v>
      </c>
      <c r="H156" s="16" t="n">
        <v>719</v>
      </c>
      <c r="I156" s="15" t="n">
        <v>324</v>
      </c>
      <c r="J156" s="15" t="n">
        <v>354</v>
      </c>
      <c r="K156" s="15" t="n">
        <v>379</v>
      </c>
      <c r="L156" s="17" t="n">
        <v>435</v>
      </c>
      <c r="M156" s="17" t="n">
        <v>706</v>
      </c>
      <c r="N156" s="18"/>
      <c r="O156" s="18"/>
      <c r="P156" s="19" t="n">
        <f aca="false">SUM(D156:O156)</f>
        <v>3939</v>
      </c>
      <c r="Q156" s="21"/>
      <c r="R156" s="1"/>
    </row>
    <row r="157" customFormat="false" ht="17.45" hidden="false" customHeight="true" outlineLevel="0" collapsed="false">
      <c r="A157" s="12" t="n">
        <v>150</v>
      </c>
      <c r="B157" s="13" t="s">
        <v>165</v>
      </c>
      <c r="C157" s="14" t="s">
        <v>173</v>
      </c>
      <c r="D157" s="15" t="n">
        <v>191</v>
      </c>
      <c r="E157" s="15" t="n">
        <v>130</v>
      </c>
      <c r="F157" s="15" t="n">
        <v>449</v>
      </c>
      <c r="G157" s="15" t="n">
        <v>174</v>
      </c>
      <c r="H157" s="16" t="n">
        <v>599</v>
      </c>
      <c r="I157" s="15" t="n">
        <v>888</v>
      </c>
      <c r="J157" s="15" t="n">
        <v>676</v>
      </c>
      <c r="K157" s="15" t="n">
        <v>673</v>
      </c>
      <c r="L157" s="17" t="n">
        <v>895</v>
      </c>
      <c r="M157" s="17" t="n">
        <v>533</v>
      </c>
      <c r="N157" s="18"/>
      <c r="O157" s="18"/>
      <c r="P157" s="19" t="n">
        <f aca="false">SUM(D157:O157)</f>
        <v>5208</v>
      </c>
      <c r="Q157" s="21"/>
    </row>
    <row r="158" s="22" customFormat="true" ht="17.45" hidden="false" customHeight="true" outlineLevel="0" collapsed="false">
      <c r="A158" s="12" t="n">
        <v>151</v>
      </c>
      <c r="B158" s="13" t="s">
        <v>165</v>
      </c>
      <c r="C158" s="14" t="s">
        <v>174</v>
      </c>
      <c r="D158" s="15" t="n">
        <v>203</v>
      </c>
      <c r="E158" s="15" t="n">
        <v>163</v>
      </c>
      <c r="F158" s="15" t="n">
        <v>1131</v>
      </c>
      <c r="G158" s="15" t="n">
        <v>332</v>
      </c>
      <c r="H158" s="16" t="n">
        <v>1081</v>
      </c>
      <c r="I158" s="15" t="n">
        <v>1025</v>
      </c>
      <c r="J158" s="15" t="n">
        <v>920</v>
      </c>
      <c r="K158" s="15" t="n">
        <v>0</v>
      </c>
      <c r="L158" s="17" t="n">
        <v>0</v>
      </c>
      <c r="M158" s="17" t="n">
        <v>47</v>
      </c>
      <c r="N158" s="18"/>
      <c r="O158" s="18"/>
      <c r="P158" s="19" t="n">
        <f aca="false">SUM(D158:O158)</f>
        <v>4902</v>
      </c>
      <c r="Q158" s="21"/>
      <c r="R158" s="1"/>
    </row>
    <row r="159" s="29" customFormat="true" ht="17.45" hidden="false" customHeight="true" outlineLevel="0" collapsed="false">
      <c r="A159" s="12" t="n">
        <v>152</v>
      </c>
      <c r="B159" s="13" t="s">
        <v>165</v>
      </c>
      <c r="C159" s="14" t="s">
        <v>175</v>
      </c>
      <c r="D159" s="15" t="n">
        <v>183</v>
      </c>
      <c r="E159" s="15" t="n">
        <v>306</v>
      </c>
      <c r="F159" s="15" t="n">
        <v>588</v>
      </c>
      <c r="G159" s="15" t="n">
        <v>540</v>
      </c>
      <c r="H159" s="16" t="n">
        <v>449</v>
      </c>
      <c r="I159" s="15" t="n">
        <v>538</v>
      </c>
      <c r="J159" s="15" t="n">
        <v>101</v>
      </c>
      <c r="K159" s="15" t="n">
        <v>292</v>
      </c>
      <c r="L159" s="17" t="n">
        <v>0</v>
      </c>
      <c r="M159" s="17" t="n">
        <v>704</v>
      </c>
      <c r="N159" s="18"/>
      <c r="O159" s="18"/>
      <c r="P159" s="19" t="n">
        <f aca="false">SUM(D159:O159)</f>
        <v>3701</v>
      </c>
      <c r="Q159" s="21"/>
      <c r="R159" s="1"/>
    </row>
    <row r="160" s="30" customFormat="true" ht="17.45" hidden="false" customHeight="true" outlineLevel="0" collapsed="false">
      <c r="A160" s="12" t="n">
        <v>153</v>
      </c>
      <c r="B160" s="13" t="s">
        <v>165</v>
      </c>
      <c r="C160" s="14" t="s">
        <v>176</v>
      </c>
      <c r="D160" s="15" t="n">
        <v>60</v>
      </c>
      <c r="E160" s="15" t="n">
        <v>410</v>
      </c>
      <c r="F160" s="15" t="n">
        <v>1049</v>
      </c>
      <c r="G160" s="15" t="n">
        <v>1493</v>
      </c>
      <c r="H160" s="16" t="n">
        <v>277</v>
      </c>
      <c r="I160" s="15" t="n">
        <v>253</v>
      </c>
      <c r="J160" s="15" t="n">
        <v>263</v>
      </c>
      <c r="K160" s="15" t="n">
        <v>503</v>
      </c>
      <c r="L160" s="17" t="n">
        <v>1709</v>
      </c>
      <c r="M160" s="17" t="n">
        <v>660</v>
      </c>
      <c r="N160" s="18"/>
      <c r="O160" s="18"/>
      <c r="P160" s="19" t="n">
        <f aca="false">SUM(D160:O160)</f>
        <v>6677</v>
      </c>
      <c r="Q160" s="21"/>
      <c r="R160" s="1"/>
    </row>
    <row r="161" customFormat="false" ht="17.45" hidden="false" customHeight="true" outlineLevel="0" collapsed="false">
      <c r="A161" s="12" t="n">
        <v>154</v>
      </c>
      <c r="B161" s="13" t="s">
        <v>165</v>
      </c>
      <c r="C161" s="14" t="s">
        <v>177</v>
      </c>
      <c r="D161" s="15" t="n">
        <v>120</v>
      </c>
      <c r="E161" s="15" t="n">
        <v>124</v>
      </c>
      <c r="F161" s="15" t="n">
        <v>1000</v>
      </c>
      <c r="G161" s="15" t="n">
        <v>274</v>
      </c>
      <c r="H161" s="16" t="n">
        <v>530</v>
      </c>
      <c r="I161" s="15" t="n">
        <v>367</v>
      </c>
      <c r="J161" s="15" t="n">
        <v>193</v>
      </c>
      <c r="K161" s="15" t="n">
        <v>352</v>
      </c>
      <c r="L161" s="17" t="n">
        <v>300</v>
      </c>
      <c r="M161" s="17" t="n">
        <v>331</v>
      </c>
      <c r="N161" s="18"/>
      <c r="O161" s="18"/>
      <c r="P161" s="19" t="n">
        <f aca="false">SUM(D161:O161)</f>
        <v>3591</v>
      </c>
      <c r="Q161" s="21"/>
    </row>
    <row r="162" customFormat="false" ht="17.45" hidden="false" customHeight="true" outlineLevel="0" collapsed="false">
      <c r="A162" s="12" t="n">
        <v>155</v>
      </c>
      <c r="B162" s="13" t="s">
        <v>165</v>
      </c>
      <c r="C162" s="14" t="s">
        <v>178</v>
      </c>
      <c r="D162" s="15" t="n">
        <v>95</v>
      </c>
      <c r="E162" s="15" t="n">
        <v>163</v>
      </c>
      <c r="F162" s="15" t="n">
        <v>459</v>
      </c>
      <c r="G162" s="15" t="n">
        <v>289</v>
      </c>
      <c r="H162" s="16" t="n">
        <v>450</v>
      </c>
      <c r="I162" s="15" t="n">
        <v>535</v>
      </c>
      <c r="J162" s="15" t="n">
        <v>348</v>
      </c>
      <c r="K162" s="15" t="n">
        <v>390</v>
      </c>
      <c r="L162" s="17" t="n">
        <v>558</v>
      </c>
      <c r="M162" s="17" t="n">
        <v>367</v>
      </c>
      <c r="N162" s="18"/>
      <c r="O162" s="18"/>
      <c r="P162" s="19" t="n">
        <f aca="false">SUM(D162:O162)</f>
        <v>3654</v>
      </c>
      <c r="Q162" s="21"/>
    </row>
    <row r="163" s="22" customFormat="true" ht="17.45" hidden="false" customHeight="true" outlineLevel="0" collapsed="false">
      <c r="A163" s="12" t="n">
        <v>156</v>
      </c>
      <c r="B163" s="13" t="s">
        <v>165</v>
      </c>
      <c r="C163" s="14" t="s">
        <v>179</v>
      </c>
      <c r="D163" s="15" t="n">
        <v>5</v>
      </c>
      <c r="E163" s="15" t="n">
        <v>0</v>
      </c>
      <c r="F163" s="15" t="n">
        <v>427</v>
      </c>
      <c r="G163" s="15" t="n">
        <v>67</v>
      </c>
      <c r="H163" s="16" t="n">
        <v>308</v>
      </c>
      <c r="I163" s="15" t="n">
        <v>10</v>
      </c>
      <c r="J163" s="15" t="n">
        <v>274</v>
      </c>
      <c r="K163" s="15" t="n">
        <v>163</v>
      </c>
      <c r="L163" s="17" t="n">
        <v>274</v>
      </c>
      <c r="M163" s="17" t="n">
        <v>305</v>
      </c>
      <c r="N163" s="18"/>
      <c r="O163" s="18"/>
      <c r="P163" s="19" t="n">
        <f aca="false">SUM(D163:O163)</f>
        <v>1833</v>
      </c>
      <c r="Q163" s="21"/>
      <c r="R163" s="1"/>
    </row>
    <row r="164" customFormat="false" ht="17.45" hidden="false" customHeight="true" outlineLevel="0" collapsed="false">
      <c r="A164" s="12" t="n">
        <v>157</v>
      </c>
      <c r="B164" s="13" t="s">
        <v>165</v>
      </c>
      <c r="C164" s="14" t="s">
        <v>180</v>
      </c>
      <c r="D164" s="15" t="n">
        <v>115</v>
      </c>
      <c r="E164" s="15" t="n">
        <v>120</v>
      </c>
      <c r="F164" s="15" t="n">
        <v>1176</v>
      </c>
      <c r="G164" s="15" t="n">
        <v>175</v>
      </c>
      <c r="H164" s="16" t="n">
        <v>717</v>
      </c>
      <c r="I164" s="15" t="n">
        <v>760</v>
      </c>
      <c r="J164" s="15" t="n">
        <v>175</v>
      </c>
      <c r="K164" s="15" t="n">
        <v>170</v>
      </c>
      <c r="L164" s="17" t="n">
        <v>317</v>
      </c>
      <c r="M164" s="17" t="n">
        <v>91</v>
      </c>
      <c r="N164" s="18"/>
      <c r="O164" s="18"/>
      <c r="P164" s="19" t="n">
        <f aca="false">SUM(D164:O164)</f>
        <v>3816</v>
      </c>
      <c r="Q164" s="21"/>
    </row>
    <row r="165" s="22" customFormat="true" ht="17.45" hidden="false" customHeight="true" outlineLevel="0" collapsed="false">
      <c r="A165" s="12" t="n">
        <v>158</v>
      </c>
      <c r="B165" s="13" t="s">
        <v>165</v>
      </c>
      <c r="C165" s="14" t="s">
        <v>181</v>
      </c>
      <c r="D165" s="15" t="n">
        <v>151</v>
      </c>
      <c r="E165" s="15" t="n">
        <v>39</v>
      </c>
      <c r="F165" s="15" t="n">
        <v>633</v>
      </c>
      <c r="G165" s="15" t="n">
        <v>188</v>
      </c>
      <c r="H165" s="16" t="n">
        <v>189</v>
      </c>
      <c r="I165" s="15" t="n">
        <v>797</v>
      </c>
      <c r="J165" s="15" t="n">
        <v>205</v>
      </c>
      <c r="K165" s="15" t="n">
        <v>568</v>
      </c>
      <c r="L165" s="17" t="n">
        <v>911</v>
      </c>
      <c r="M165" s="17" t="n">
        <v>1574</v>
      </c>
      <c r="N165" s="18"/>
      <c r="O165" s="18"/>
      <c r="P165" s="19" t="n">
        <f aca="false">SUM(D165:O165)</f>
        <v>5255</v>
      </c>
      <c r="Q165" s="21"/>
      <c r="R165" s="1"/>
    </row>
    <row r="166" customFormat="false" ht="17.45" hidden="false" customHeight="true" outlineLevel="0" collapsed="false">
      <c r="A166" s="12" t="n">
        <v>159</v>
      </c>
      <c r="B166" s="13" t="s">
        <v>165</v>
      </c>
      <c r="C166" s="14" t="s">
        <v>182</v>
      </c>
      <c r="D166" s="15" t="n">
        <v>0</v>
      </c>
      <c r="E166" s="15" t="n">
        <v>60</v>
      </c>
      <c r="F166" s="15" t="n">
        <v>539</v>
      </c>
      <c r="G166" s="15" t="n">
        <v>100</v>
      </c>
      <c r="H166" s="16" t="n">
        <v>1330</v>
      </c>
      <c r="I166" s="15" t="n">
        <v>557</v>
      </c>
      <c r="J166" s="15" t="n">
        <v>115</v>
      </c>
      <c r="K166" s="15" t="n">
        <v>644</v>
      </c>
      <c r="L166" s="17" t="n">
        <v>1103</v>
      </c>
      <c r="M166" s="17" t="n">
        <v>1160</v>
      </c>
      <c r="N166" s="18"/>
      <c r="O166" s="18"/>
      <c r="P166" s="19" t="n">
        <f aca="false">SUM(D166:O166)</f>
        <v>5608</v>
      </c>
      <c r="Q166" s="21"/>
    </row>
    <row r="167" s="22" customFormat="true" ht="17.45" hidden="false" customHeight="true" outlineLevel="0" collapsed="false">
      <c r="A167" s="12" t="n">
        <v>160</v>
      </c>
      <c r="B167" s="13" t="s">
        <v>183</v>
      </c>
      <c r="C167" s="14" t="s">
        <v>184</v>
      </c>
      <c r="D167" s="15" t="n">
        <v>250</v>
      </c>
      <c r="E167" s="15" t="n">
        <v>292</v>
      </c>
      <c r="F167" s="15" t="n">
        <v>1850</v>
      </c>
      <c r="G167" s="15" t="n">
        <v>1695</v>
      </c>
      <c r="H167" s="16" t="n">
        <v>1728</v>
      </c>
      <c r="I167" s="15" t="n">
        <v>1955</v>
      </c>
      <c r="J167" s="15" t="n">
        <v>1425</v>
      </c>
      <c r="K167" s="15" t="n">
        <v>958</v>
      </c>
      <c r="L167" s="17" t="n">
        <v>1675</v>
      </c>
      <c r="M167" s="17" t="n">
        <v>2400</v>
      </c>
      <c r="N167" s="18"/>
      <c r="O167" s="18"/>
      <c r="P167" s="19" t="n">
        <f aca="false">SUM(D167:O167)</f>
        <v>14228</v>
      </c>
      <c r="Q167" s="21"/>
      <c r="R167" s="1"/>
    </row>
    <row r="168" customFormat="false" ht="17.45" hidden="false" customHeight="true" outlineLevel="0" collapsed="false">
      <c r="A168" s="12" t="n">
        <v>161</v>
      </c>
      <c r="B168" s="23" t="s">
        <v>183</v>
      </c>
      <c r="C168" s="23" t="s">
        <v>185</v>
      </c>
      <c r="D168" s="24"/>
      <c r="E168" s="24"/>
      <c r="F168" s="24"/>
      <c r="G168" s="24"/>
      <c r="H168" s="24"/>
      <c r="I168" s="24"/>
      <c r="J168" s="24"/>
      <c r="K168" s="24"/>
      <c r="L168" s="25" t="n">
        <v>65</v>
      </c>
      <c r="M168" s="25" t="n">
        <v>122</v>
      </c>
      <c r="N168" s="18"/>
      <c r="O168" s="18"/>
      <c r="P168" s="26" t="n">
        <f aca="false">SUM(D168:O168)</f>
        <v>187</v>
      </c>
      <c r="Q168" s="21"/>
    </row>
    <row r="169" customFormat="false" ht="17.45" hidden="false" customHeight="true" outlineLevel="0" collapsed="false">
      <c r="A169" s="12" t="n">
        <v>162</v>
      </c>
      <c r="B169" s="13" t="s">
        <v>183</v>
      </c>
      <c r="C169" s="14" t="s">
        <v>186</v>
      </c>
      <c r="D169" s="15" t="n">
        <v>64</v>
      </c>
      <c r="E169" s="15" t="n">
        <v>124</v>
      </c>
      <c r="F169" s="15" t="n">
        <v>528</v>
      </c>
      <c r="G169" s="15" t="n">
        <v>240</v>
      </c>
      <c r="H169" s="16" t="n">
        <v>410</v>
      </c>
      <c r="I169" s="15" t="n">
        <v>694</v>
      </c>
      <c r="J169" s="15" t="n">
        <v>427</v>
      </c>
      <c r="K169" s="15" t="n">
        <v>414</v>
      </c>
      <c r="L169" s="17" t="n">
        <v>469</v>
      </c>
      <c r="M169" s="17" t="n">
        <v>424</v>
      </c>
      <c r="N169" s="18"/>
      <c r="O169" s="18"/>
      <c r="P169" s="19" t="n">
        <f aca="false">SUM(D169:O169)</f>
        <v>3794</v>
      </c>
      <c r="Q169" s="21"/>
    </row>
    <row r="170" customFormat="false" ht="17.45" hidden="false" customHeight="true" outlineLevel="0" collapsed="false">
      <c r="A170" s="12" t="n">
        <v>163</v>
      </c>
      <c r="B170" s="13" t="s">
        <v>183</v>
      </c>
      <c r="C170" s="14" t="s">
        <v>183</v>
      </c>
      <c r="D170" s="15" t="n">
        <v>639</v>
      </c>
      <c r="E170" s="15" t="n">
        <v>552</v>
      </c>
      <c r="F170" s="15" t="n">
        <v>1394</v>
      </c>
      <c r="G170" s="15" t="n">
        <v>773</v>
      </c>
      <c r="H170" s="16" t="n">
        <v>1262</v>
      </c>
      <c r="I170" s="15" t="n">
        <v>2395</v>
      </c>
      <c r="J170" s="15" t="n">
        <v>2296</v>
      </c>
      <c r="K170" s="15" t="n">
        <v>1519</v>
      </c>
      <c r="L170" s="17" t="n">
        <v>1506</v>
      </c>
      <c r="M170" s="17" t="n">
        <v>913</v>
      </c>
      <c r="N170" s="18"/>
      <c r="O170" s="18"/>
      <c r="P170" s="19" t="n">
        <f aca="false">SUM(D170:O170)</f>
        <v>13249</v>
      </c>
      <c r="Q170" s="21"/>
    </row>
    <row r="171" customFormat="false" ht="17.45" hidden="false" customHeight="true" outlineLevel="0" collapsed="false">
      <c r="A171" s="12" t="n">
        <v>164</v>
      </c>
      <c r="B171" s="13" t="s">
        <v>187</v>
      </c>
      <c r="C171" s="14" t="s">
        <v>188</v>
      </c>
      <c r="D171" s="15" t="n">
        <v>116</v>
      </c>
      <c r="E171" s="15" t="n">
        <v>0</v>
      </c>
      <c r="F171" s="15" t="n">
        <v>1116</v>
      </c>
      <c r="G171" s="15" t="n">
        <v>330</v>
      </c>
      <c r="H171" s="16" t="n">
        <v>447</v>
      </c>
      <c r="I171" s="15" t="n">
        <v>506</v>
      </c>
      <c r="J171" s="15" t="n">
        <v>306</v>
      </c>
      <c r="K171" s="15" t="n">
        <v>205</v>
      </c>
      <c r="L171" s="17" t="n">
        <v>411</v>
      </c>
      <c r="M171" s="17" t="n">
        <v>220</v>
      </c>
      <c r="N171" s="18"/>
      <c r="O171" s="18"/>
      <c r="P171" s="19" t="n">
        <f aca="false">SUM(D171:O171)</f>
        <v>3657</v>
      </c>
      <c r="Q171" s="21"/>
    </row>
    <row r="172" customFormat="false" ht="17.45" hidden="false" customHeight="true" outlineLevel="0" collapsed="false">
      <c r="A172" s="12" t="n">
        <v>165</v>
      </c>
      <c r="B172" s="13" t="s">
        <v>187</v>
      </c>
      <c r="C172" s="14" t="s">
        <v>189</v>
      </c>
      <c r="D172" s="15" t="n">
        <v>0</v>
      </c>
      <c r="E172" s="15" t="n">
        <v>45</v>
      </c>
      <c r="F172" s="15" t="n">
        <v>379</v>
      </c>
      <c r="G172" s="15" t="n">
        <v>79</v>
      </c>
      <c r="H172" s="16" t="n">
        <v>155</v>
      </c>
      <c r="I172" s="15" t="n">
        <v>658</v>
      </c>
      <c r="J172" s="15" t="n">
        <v>280</v>
      </c>
      <c r="K172" s="15" t="n">
        <v>77</v>
      </c>
      <c r="L172" s="17" t="n">
        <v>1060</v>
      </c>
      <c r="M172" s="17" t="n">
        <v>411</v>
      </c>
      <c r="N172" s="18"/>
      <c r="O172" s="18"/>
      <c r="P172" s="19" t="n">
        <f aca="false">SUM(D172:O172)</f>
        <v>3144</v>
      </c>
      <c r="Q172" s="21"/>
    </row>
    <row r="173" customFormat="false" ht="17.45" hidden="false" customHeight="true" outlineLevel="0" collapsed="false">
      <c r="A173" s="12" t="n">
        <v>166</v>
      </c>
      <c r="B173" s="13" t="s">
        <v>187</v>
      </c>
      <c r="C173" s="14" t="s">
        <v>190</v>
      </c>
      <c r="D173" s="15" t="n">
        <v>81</v>
      </c>
      <c r="E173" s="15" t="n">
        <v>90</v>
      </c>
      <c r="F173" s="15" t="n">
        <v>466</v>
      </c>
      <c r="G173" s="15" t="n">
        <v>180</v>
      </c>
      <c r="H173" s="16" t="n">
        <v>73</v>
      </c>
      <c r="I173" s="15" t="n">
        <v>516</v>
      </c>
      <c r="J173" s="15" t="n">
        <v>123</v>
      </c>
      <c r="K173" s="15" t="n">
        <v>0</v>
      </c>
      <c r="L173" s="17" t="n">
        <v>0</v>
      </c>
      <c r="M173" s="17" t="n">
        <v>15</v>
      </c>
      <c r="N173" s="18"/>
      <c r="O173" s="18"/>
      <c r="P173" s="19" t="n">
        <f aca="false">SUM(D173:O173)</f>
        <v>1544</v>
      </c>
      <c r="Q173" s="21"/>
    </row>
    <row r="174" customFormat="false" ht="17.45" hidden="false" customHeight="true" outlineLevel="0" collapsed="false">
      <c r="A174" s="12" t="n">
        <v>167</v>
      </c>
      <c r="B174" s="13" t="s">
        <v>187</v>
      </c>
      <c r="C174" s="14" t="s">
        <v>191</v>
      </c>
      <c r="D174" s="15" t="n">
        <v>78</v>
      </c>
      <c r="E174" s="15" t="n">
        <v>25</v>
      </c>
      <c r="F174" s="15" t="n">
        <v>998</v>
      </c>
      <c r="G174" s="15" t="n">
        <v>396</v>
      </c>
      <c r="H174" s="16" t="n">
        <v>369</v>
      </c>
      <c r="I174" s="15" t="n">
        <v>639</v>
      </c>
      <c r="J174" s="15" t="n">
        <v>827</v>
      </c>
      <c r="K174" s="15" t="n">
        <v>749</v>
      </c>
      <c r="L174" s="17" t="n">
        <v>845</v>
      </c>
      <c r="M174" s="17" t="n">
        <v>659</v>
      </c>
      <c r="N174" s="18"/>
      <c r="O174" s="18"/>
      <c r="P174" s="19" t="n">
        <f aca="false">SUM(D174:O174)</f>
        <v>5585</v>
      </c>
      <c r="Q174" s="21"/>
    </row>
    <row r="175" customFormat="false" ht="17.45" hidden="false" customHeight="true" outlineLevel="0" collapsed="false">
      <c r="A175" s="12" t="n">
        <v>168</v>
      </c>
      <c r="B175" s="23" t="s">
        <v>187</v>
      </c>
      <c r="C175" s="23" t="s">
        <v>192</v>
      </c>
      <c r="D175" s="24"/>
      <c r="E175" s="24"/>
      <c r="F175" s="24"/>
      <c r="G175" s="24"/>
      <c r="H175" s="24"/>
      <c r="I175" s="24"/>
      <c r="J175" s="24"/>
      <c r="K175" s="24"/>
      <c r="L175" s="25" t="n">
        <v>168</v>
      </c>
      <c r="M175" s="25" t="n">
        <v>477</v>
      </c>
      <c r="N175" s="18"/>
      <c r="O175" s="18"/>
      <c r="P175" s="26" t="n">
        <f aca="false">SUM(D175:O175)</f>
        <v>645</v>
      </c>
      <c r="Q175" s="21"/>
    </row>
    <row r="176" customFormat="false" ht="17.45" hidden="false" customHeight="true" outlineLevel="0" collapsed="false">
      <c r="A176" s="12" t="n">
        <v>169</v>
      </c>
      <c r="B176" s="23" t="s">
        <v>187</v>
      </c>
      <c r="C176" s="23" t="s">
        <v>193</v>
      </c>
      <c r="D176" s="24"/>
      <c r="E176" s="24"/>
      <c r="F176" s="24"/>
      <c r="G176" s="24"/>
      <c r="H176" s="24"/>
      <c r="I176" s="24"/>
      <c r="J176" s="24"/>
      <c r="K176" s="24"/>
      <c r="L176" s="25" t="n">
        <v>305</v>
      </c>
      <c r="M176" s="25" t="n">
        <v>155</v>
      </c>
      <c r="N176" s="18"/>
      <c r="O176" s="18"/>
      <c r="P176" s="26" t="n">
        <f aca="false">SUM(D176:O176)</f>
        <v>460</v>
      </c>
      <c r="Q176" s="21"/>
    </row>
    <row r="177" customFormat="false" ht="17.45" hidden="false" customHeight="true" outlineLevel="0" collapsed="false">
      <c r="A177" s="12" t="n">
        <v>170</v>
      </c>
      <c r="B177" s="23" t="s">
        <v>187</v>
      </c>
      <c r="C177" s="23" t="s">
        <v>194</v>
      </c>
      <c r="D177" s="24"/>
      <c r="E177" s="24"/>
      <c r="F177" s="24"/>
      <c r="G177" s="24"/>
      <c r="H177" s="24"/>
      <c r="I177" s="24"/>
      <c r="J177" s="24"/>
      <c r="K177" s="24"/>
      <c r="L177" s="25" t="n">
        <v>0</v>
      </c>
      <c r="M177" s="25" t="n">
        <v>0</v>
      </c>
      <c r="N177" s="18"/>
      <c r="O177" s="18"/>
      <c r="P177" s="26" t="n">
        <f aca="false">SUM(D177:O177)</f>
        <v>0</v>
      </c>
      <c r="Q177" s="21"/>
    </row>
    <row r="178" s="22" customFormat="true" ht="17.45" hidden="false" customHeight="true" outlineLevel="0" collapsed="false">
      <c r="A178" s="12" t="n">
        <v>171</v>
      </c>
      <c r="B178" s="23" t="s">
        <v>187</v>
      </c>
      <c r="C178" s="23" t="s">
        <v>195</v>
      </c>
      <c r="D178" s="24"/>
      <c r="E178" s="24"/>
      <c r="F178" s="24"/>
      <c r="G178" s="24"/>
      <c r="H178" s="24"/>
      <c r="I178" s="24"/>
      <c r="J178" s="24"/>
      <c r="K178" s="24"/>
      <c r="L178" s="25" t="n">
        <v>12</v>
      </c>
      <c r="M178" s="25" t="n">
        <v>94</v>
      </c>
      <c r="N178" s="18"/>
      <c r="O178" s="18"/>
      <c r="P178" s="26" t="n">
        <f aca="false">SUM(D178:O178)</f>
        <v>106</v>
      </c>
      <c r="Q178" s="21"/>
      <c r="R178" s="1"/>
    </row>
    <row r="179" customFormat="false" ht="17.45" hidden="false" customHeight="true" outlineLevel="0" collapsed="false">
      <c r="A179" s="12" t="n">
        <v>172</v>
      </c>
      <c r="B179" s="23" t="s">
        <v>187</v>
      </c>
      <c r="C179" s="23" t="s">
        <v>196</v>
      </c>
      <c r="D179" s="24"/>
      <c r="E179" s="24"/>
      <c r="F179" s="24"/>
      <c r="G179" s="24"/>
      <c r="H179" s="24"/>
      <c r="I179" s="24"/>
      <c r="J179" s="24"/>
      <c r="K179" s="24"/>
      <c r="L179" s="25" t="n">
        <v>0</v>
      </c>
      <c r="M179" s="25" t="n">
        <v>0</v>
      </c>
      <c r="N179" s="18"/>
      <c r="O179" s="18"/>
      <c r="P179" s="26" t="n">
        <f aca="false">SUM(D179:O179)</f>
        <v>0</v>
      </c>
      <c r="Q179" s="21"/>
    </row>
    <row r="180" customFormat="false" ht="17.45" hidden="false" customHeight="true" outlineLevel="0" collapsed="false">
      <c r="A180" s="12" t="n">
        <v>173</v>
      </c>
      <c r="B180" s="23" t="s">
        <v>187</v>
      </c>
      <c r="C180" s="23" t="s">
        <v>197</v>
      </c>
      <c r="D180" s="24"/>
      <c r="E180" s="24"/>
      <c r="F180" s="24"/>
      <c r="G180" s="24"/>
      <c r="H180" s="24"/>
      <c r="I180" s="24"/>
      <c r="J180" s="24"/>
      <c r="K180" s="24"/>
      <c r="L180" s="25" t="n">
        <v>0</v>
      </c>
      <c r="M180" s="25" t="n">
        <v>659</v>
      </c>
      <c r="N180" s="18"/>
      <c r="O180" s="18"/>
      <c r="P180" s="26" t="n">
        <f aca="false">SUM(D180:O180)</f>
        <v>659</v>
      </c>
      <c r="Q180" s="21"/>
    </row>
    <row r="181" s="22" customFormat="true" ht="17.45" hidden="false" customHeight="true" outlineLevel="0" collapsed="false">
      <c r="A181" s="12" t="n">
        <v>174</v>
      </c>
      <c r="B181" s="23" t="s">
        <v>187</v>
      </c>
      <c r="C181" s="23" t="s">
        <v>198</v>
      </c>
      <c r="D181" s="24"/>
      <c r="E181" s="24"/>
      <c r="F181" s="24"/>
      <c r="G181" s="24"/>
      <c r="H181" s="24"/>
      <c r="I181" s="24"/>
      <c r="J181" s="24"/>
      <c r="K181" s="24"/>
      <c r="L181" s="25" t="n">
        <v>122</v>
      </c>
      <c r="M181" s="25" t="n">
        <v>317</v>
      </c>
      <c r="N181" s="18"/>
      <c r="O181" s="18"/>
      <c r="P181" s="26" t="n">
        <f aca="false">SUM(D181:O181)</f>
        <v>439</v>
      </c>
      <c r="Q181" s="21"/>
      <c r="R181" s="1"/>
    </row>
    <row r="182" customFormat="false" ht="17.45" hidden="false" customHeight="true" outlineLevel="0" collapsed="false">
      <c r="A182" s="12" t="n">
        <v>175</v>
      </c>
      <c r="B182" s="23" t="s">
        <v>187</v>
      </c>
      <c r="C182" s="23" t="s">
        <v>199</v>
      </c>
      <c r="D182" s="24"/>
      <c r="E182" s="24"/>
      <c r="F182" s="24"/>
      <c r="G182" s="24"/>
      <c r="H182" s="24"/>
      <c r="I182" s="24"/>
      <c r="J182" s="24"/>
      <c r="K182" s="24"/>
      <c r="L182" s="25" t="n">
        <v>427</v>
      </c>
      <c r="M182" s="25" t="n">
        <v>139</v>
      </c>
      <c r="N182" s="18"/>
      <c r="O182" s="18"/>
      <c r="P182" s="26" t="n">
        <f aca="false">SUM(D182:O182)</f>
        <v>566</v>
      </c>
      <c r="Q182" s="21"/>
    </row>
    <row r="183" customFormat="false" ht="17.45" hidden="false" customHeight="true" outlineLevel="0" collapsed="false">
      <c r="A183" s="12" t="n">
        <v>176</v>
      </c>
      <c r="B183" s="23" t="s">
        <v>187</v>
      </c>
      <c r="C183" s="23" t="s">
        <v>200</v>
      </c>
      <c r="D183" s="24"/>
      <c r="E183" s="24"/>
      <c r="F183" s="24"/>
      <c r="G183" s="24"/>
      <c r="H183" s="24"/>
      <c r="I183" s="24"/>
      <c r="J183" s="24"/>
      <c r="K183" s="24"/>
      <c r="L183" s="25" t="n">
        <v>0</v>
      </c>
      <c r="M183" s="25" t="n">
        <v>323</v>
      </c>
      <c r="N183" s="18"/>
      <c r="O183" s="18"/>
      <c r="P183" s="26" t="n">
        <f aca="false">SUM(D183:O183)</f>
        <v>323</v>
      </c>
      <c r="Q183" s="21"/>
    </row>
    <row r="184" customFormat="false" ht="17.45" hidden="false" customHeight="true" outlineLevel="0" collapsed="false">
      <c r="A184" s="12" t="n">
        <v>177</v>
      </c>
      <c r="B184" s="23" t="s">
        <v>187</v>
      </c>
      <c r="C184" s="23" t="s">
        <v>201</v>
      </c>
      <c r="D184" s="24"/>
      <c r="E184" s="24"/>
      <c r="F184" s="24"/>
      <c r="G184" s="24"/>
      <c r="H184" s="24"/>
      <c r="I184" s="24"/>
      <c r="J184" s="24"/>
      <c r="K184" s="24"/>
      <c r="L184" s="25" t="n">
        <v>389</v>
      </c>
      <c r="M184" s="25" t="n">
        <v>321</v>
      </c>
      <c r="N184" s="18"/>
      <c r="O184" s="18"/>
      <c r="P184" s="26" t="n">
        <f aca="false">SUM(D184:O184)</f>
        <v>710</v>
      </c>
      <c r="Q184" s="21"/>
    </row>
    <row r="185" customFormat="false" ht="17.45" hidden="false" customHeight="true" outlineLevel="0" collapsed="false">
      <c r="A185" s="12" t="n">
        <v>178</v>
      </c>
      <c r="B185" s="23" t="s">
        <v>187</v>
      </c>
      <c r="C185" s="23" t="s">
        <v>202</v>
      </c>
      <c r="D185" s="24"/>
      <c r="E185" s="24"/>
      <c r="F185" s="24"/>
      <c r="G185" s="24"/>
      <c r="H185" s="24"/>
      <c r="I185" s="24"/>
      <c r="J185" s="24"/>
      <c r="K185" s="24"/>
      <c r="L185" s="25" t="n">
        <v>0</v>
      </c>
      <c r="M185" s="25" t="n">
        <v>0</v>
      </c>
      <c r="N185" s="18"/>
      <c r="O185" s="18"/>
      <c r="P185" s="26" t="n">
        <f aca="false">SUM(D185:O185)</f>
        <v>0</v>
      </c>
      <c r="Q185" s="21"/>
    </row>
    <row r="186" customFormat="false" ht="17.45" hidden="false" customHeight="true" outlineLevel="0" collapsed="false">
      <c r="A186" s="12" t="n">
        <v>179</v>
      </c>
      <c r="B186" s="23" t="s">
        <v>187</v>
      </c>
      <c r="C186" s="23" t="s">
        <v>203</v>
      </c>
      <c r="D186" s="24"/>
      <c r="E186" s="24"/>
      <c r="F186" s="24"/>
      <c r="G186" s="24"/>
      <c r="H186" s="24"/>
      <c r="I186" s="24"/>
      <c r="J186" s="24"/>
      <c r="K186" s="24"/>
      <c r="L186" s="25" t="n">
        <v>218</v>
      </c>
      <c r="M186" s="25" t="n">
        <v>113</v>
      </c>
      <c r="N186" s="18"/>
      <c r="O186" s="18"/>
      <c r="P186" s="26" t="n">
        <f aca="false">SUM(D186:O186)</f>
        <v>331</v>
      </c>
      <c r="Q186" s="21"/>
    </row>
    <row r="187" s="22" customFormat="true" ht="17.45" hidden="false" customHeight="true" outlineLevel="0" collapsed="false">
      <c r="A187" s="12" t="n">
        <v>180</v>
      </c>
      <c r="B187" s="23" t="s">
        <v>187</v>
      </c>
      <c r="C187" s="23" t="s">
        <v>204</v>
      </c>
      <c r="D187" s="24"/>
      <c r="E187" s="24"/>
      <c r="F187" s="24"/>
      <c r="G187" s="24"/>
      <c r="H187" s="24"/>
      <c r="I187" s="24"/>
      <c r="J187" s="24"/>
      <c r="K187" s="24"/>
      <c r="L187" s="25" t="n">
        <v>0</v>
      </c>
      <c r="M187" s="25" t="n">
        <v>0</v>
      </c>
      <c r="N187" s="18"/>
      <c r="O187" s="18"/>
      <c r="P187" s="26" t="n">
        <f aca="false">SUM(D187:O187)</f>
        <v>0</v>
      </c>
      <c r="Q187" s="21"/>
      <c r="R187" s="1"/>
    </row>
    <row r="188" customFormat="false" ht="17.45" hidden="false" customHeight="true" outlineLevel="0" collapsed="false">
      <c r="A188" s="12" t="n">
        <v>181</v>
      </c>
      <c r="B188" s="14" t="s">
        <v>187</v>
      </c>
      <c r="C188" s="14" t="s">
        <v>205</v>
      </c>
      <c r="D188" s="15" t="n">
        <v>303</v>
      </c>
      <c r="E188" s="15" t="n">
        <v>293</v>
      </c>
      <c r="F188" s="15" t="n">
        <v>1179</v>
      </c>
      <c r="G188" s="15" t="n">
        <v>10</v>
      </c>
      <c r="H188" s="16" t="n">
        <v>535</v>
      </c>
      <c r="I188" s="15" t="n">
        <v>786</v>
      </c>
      <c r="J188" s="15" t="n">
        <v>60</v>
      </c>
      <c r="K188" s="15" t="n">
        <v>25</v>
      </c>
      <c r="L188" s="17" t="n">
        <v>49</v>
      </c>
      <c r="M188" s="17" t="n">
        <v>397</v>
      </c>
      <c r="N188" s="18"/>
      <c r="O188" s="18"/>
      <c r="P188" s="19" t="n">
        <f aca="false">SUM(D188:O188)</f>
        <v>3637</v>
      </c>
      <c r="Q188" s="21"/>
    </row>
    <row r="189" customFormat="false" ht="17.45" hidden="false" customHeight="true" outlineLevel="0" collapsed="false">
      <c r="A189" s="12" t="n">
        <v>182</v>
      </c>
      <c r="B189" s="13" t="s">
        <v>187</v>
      </c>
      <c r="C189" s="14" t="s">
        <v>206</v>
      </c>
      <c r="D189" s="15" t="n">
        <v>0</v>
      </c>
      <c r="E189" s="15" t="n">
        <v>244</v>
      </c>
      <c r="F189" s="15" t="n">
        <v>427</v>
      </c>
      <c r="G189" s="15" t="n">
        <v>389</v>
      </c>
      <c r="H189" s="16" t="n">
        <v>326</v>
      </c>
      <c r="I189" s="15" t="n">
        <v>356</v>
      </c>
      <c r="J189" s="15" t="n">
        <v>522</v>
      </c>
      <c r="K189" s="15" t="n">
        <v>137</v>
      </c>
      <c r="L189" s="17" t="n">
        <v>579</v>
      </c>
      <c r="M189" s="17" t="n">
        <v>320</v>
      </c>
      <c r="N189" s="18"/>
      <c r="O189" s="18"/>
      <c r="P189" s="19" t="n">
        <f aca="false">SUM(D189:O189)</f>
        <v>3300</v>
      </c>
      <c r="Q189" s="21"/>
    </row>
    <row r="190" customFormat="false" ht="17.45" hidden="false" customHeight="true" outlineLevel="0" collapsed="false">
      <c r="A190" s="12" t="n">
        <v>183</v>
      </c>
      <c r="B190" s="13" t="s">
        <v>187</v>
      </c>
      <c r="C190" s="14" t="s">
        <v>207</v>
      </c>
      <c r="D190" s="15" t="n">
        <v>261</v>
      </c>
      <c r="E190" s="15" t="n">
        <v>373</v>
      </c>
      <c r="F190" s="15" t="n">
        <v>1400</v>
      </c>
      <c r="G190" s="15" t="n">
        <v>458</v>
      </c>
      <c r="H190" s="16" t="n">
        <v>643</v>
      </c>
      <c r="I190" s="15" t="n">
        <v>771</v>
      </c>
      <c r="J190" s="15" t="n">
        <v>448</v>
      </c>
      <c r="K190" s="15" t="n">
        <v>581</v>
      </c>
      <c r="L190" s="17" t="n">
        <v>113</v>
      </c>
      <c r="M190" s="17" t="n">
        <v>652</v>
      </c>
      <c r="N190" s="18"/>
      <c r="O190" s="18"/>
      <c r="P190" s="19" t="n">
        <f aca="false">SUM(D190:O190)</f>
        <v>5700</v>
      </c>
      <c r="Q190" s="21"/>
    </row>
    <row r="191" customFormat="false" ht="17.45" hidden="false" customHeight="true" outlineLevel="0" collapsed="false">
      <c r="A191" s="12" t="n">
        <v>184</v>
      </c>
      <c r="B191" s="13" t="s">
        <v>187</v>
      </c>
      <c r="C191" s="14" t="s">
        <v>208</v>
      </c>
      <c r="D191" s="15" t="n">
        <v>340</v>
      </c>
      <c r="E191" s="15" t="n">
        <v>155</v>
      </c>
      <c r="F191" s="15" t="n">
        <v>997</v>
      </c>
      <c r="G191" s="15" t="n">
        <v>553</v>
      </c>
      <c r="H191" s="16" t="n">
        <v>943</v>
      </c>
      <c r="I191" s="15" t="n">
        <v>707</v>
      </c>
      <c r="J191" s="15" t="n">
        <v>865</v>
      </c>
      <c r="K191" s="15" t="n">
        <v>387</v>
      </c>
      <c r="L191" s="17" t="n">
        <v>534</v>
      </c>
      <c r="M191" s="17" t="n">
        <v>225</v>
      </c>
      <c r="N191" s="18"/>
      <c r="O191" s="18"/>
      <c r="P191" s="19" t="n">
        <f aca="false">SUM(D191:O191)</f>
        <v>5706</v>
      </c>
      <c r="Q191" s="21"/>
    </row>
    <row r="192" customFormat="false" ht="17.45" hidden="false" customHeight="true" outlineLevel="0" collapsed="false">
      <c r="A192" s="12" t="n">
        <v>185</v>
      </c>
      <c r="B192" s="13" t="s">
        <v>187</v>
      </c>
      <c r="C192" s="14" t="s">
        <v>209</v>
      </c>
      <c r="D192" s="15" t="n">
        <v>186</v>
      </c>
      <c r="E192" s="15" t="n">
        <v>264</v>
      </c>
      <c r="F192" s="15" t="n">
        <v>401</v>
      </c>
      <c r="G192" s="15" t="n">
        <v>194</v>
      </c>
      <c r="H192" s="16" t="n">
        <v>478</v>
      </c>
      <c r="I192" s="15" t="n">
        <v>303</v>
      </c>
      <c r="J192" s="15" t="n">
        <v>537</v>
      </c>
      <c r="K192" s="15" t="n">
        <v>456</v>
      </c>
      <c r="L192" s="17" t="n">
        <v>1752</v>
      </c>
      <c r="M192" s="17" t="n">
        <v>592</v>
      </c>
      <c r="N192" s="18"/>
      <c r="O192" s="18"/>
      <c r="P192" s="19" t="n">
        <f aca="false">SUM(D192:O192)</f>
        <v>5163</v>
      </c>
      <c r="Q192" s="21"/>
    </row>
    <row r="193" customFormat="false" ht="17.45" hidden="false" customHeight="true" outlineLevel="0" collapsed="false">
      <c r="A193" s="12" t="n">
        <v>186</v>
      </c>
      <c r="B193" s="13" t="s">
        <v>187</v>
      </c>
      <c r="C193" s="14" t="s">
        <v>210</v>
      </c>
      <c r="D193" s="15" t="n">
        <v>239</v>
      </c>
      <c r="E193" s="15" t="n">
        <v>488</v>
      </c>
      <c r="F193" s="15" t="n">
        <v>1516</v>
      </c>
      <c r="G193" s="15" t="n">
        <v>1378</v>
      </c>
      <c r="H193" s="16" t="n">
        <v>1199</v>
      </c>
      <c r="I193" s="15" t="n">
        <v>1660</v>
      </c>
      <c r="J193" s="15" t="n">
        <v>770</v>
      </c>
      <c r="K193" s="15" t="n">
        <v>1029</v>
      </c>
      <c r="L193" s="17" t="n">
        <v>410</v>
      </c>
      <c r="M193" s="17" t="n">
        <v>1040</v>
      </c>
      <c r="N193" s="18"/>
      <c r="O193" s="18"/>
      <c r="P193" s="19" t="n">
        <f aca="false">SUM(D193:O193)</f>
        <v>9729</v>
      </c>
      <c r="Q193" s="21"/>
    </row>
    <row r="194" customFormat="false" ht="17.45" hidden="false" customHeight="true" outlineLevel="0" collapsed="false">
      <c r="A194" s="12" t="n">
        <v>187</v>
      </c>
      <c r="B194" s="13" t="s">
        <v>187</v>
      </c>
      <c r="C194" s="14" t="s">
        <v>211</v>
      </c>
      <c r="D194" s="15" t="n">
        <v>283</v>
      </c>
      <c r="E194" s="15" t="n">
        <v>0</v>
      </c>
      <c r="F194" s="15" t="n">
        <v>1128</v>
      </c>
      <c r="G194" s="15" t="n">
        <v>1784</v>
      </c>
      <c r="H194" s="16" t="n">
        <v>184</v>
      </c>
      <c r="I194" s="15" t="n">
        <v>516</v>
      </c>
      <c r="J194" s="15" t="n">
        <v>1017</v>
      </c>
      <c r="K194" s="15" t="n">
        <v>327</v>
      </c>
      <c r="L194" s="17" t="n">
        <v>35</v>
      </c>
      <c r="M194" s="17" t="n">
        <v>441</v>
      </c>
      <c r="N194" s="18"/>
      <c r="O194" s="18"/>
      <c r="P194" s="19" t="n">
        <f aca="false">SUM(D194:O194)</f>
        <v>5715</v>
      </c>
      <c r="Q194" s="21"/>
    </row>
    <row r="195" customFormat="false" ht="17.45" hidden="false" customHeight="true" outlineLevel="0" collapsed="false">
      <c r="A195" s="12" t="n">
        <v>188</v>
      </c>
      <c r="B195" s="13" t="s">
        <v>187</v>
      </c>
      <c r="C195" s="14" t="s">
        <v>212</v>
      </c>
      <c r="D195" s="15" t="n">
        <v>84</v>
      </c>
      <c r="E195" s="15" t="n">
        <v>212</v>
      </c>
      <c r="F195" s="15" t="n">
        <v>140</v>
      </c>
      <c r="G195" s="15" t="n">
        <v>1168</v>
      </c>
      <c r="H195" s="16" t="n">
        <v>250</v>
      </c>
      <c r="I195" s="15" t="n">
        <v>161</v>
      </c>
      <c r="J195" s="15" t="n">
        <v>1200</v>
      </c>
      <c r="K195" s="15" t="n">
        <v>389</v>
      </c>
      <c r="L195" s="17" t="n">
        <v>294</v>
      </c>
      <c r="M195" s="17" t="n">
        <v>28</v>
      </c>
      <c r="N195" s="18"/>
      <c r="O195" s="18"/>
      <c r="P195" s="19" t="n">
        <f aca="false">SUM(D195:O195)</f>
        <v>3926</v>
      </c>
      <c r="Q195" s="21"/>
    </row>
    <row r="196" customFormat="false" ht="17.45" hidden="false" customHeight="true" outlineLevel="0" collapsed="false">
      <c r="A196" s="12" t="n">
        <v>189</v>
      </c>
      <c r="B196" s="13" t="s">
        <v>187</v>
      </c>
      <c r="C196" s="14" t="s">
        <v>213</v>
      </c>
      <c r="D196" s="15" t="n">
        <v>282</v>
      </c>
      <c r="E196" s="15" t="n">
        <v>384</v>
      </c>
      <c r="F196" s="15" t="n">
        <v>1216</v>
      </c>
      <c r="G196" s="15" t="n">
        <v>614</v>
      </c>
      <c r="H196" s="16" t="n">
        <v>505</v>
      </c>
      <c r="I196" s="15" t="n">
        <v>675</v>
      </c>
      <c r="J196" s="15" t="n">
        <v>598</v>
      </c>
      <c r="K196" s="15" t="n">
        <v>522</v>
      </c>
      <c r="L196" s="17" t="n">
        <v>0</v>
      </c>
      <c r="M196" s="17" t="n">
        <v>602</v>
      </c>
      <c r="N196" s="18"/>
      <c r="O196" s="18"/>
      <c r="P196" s="19" t="n">
        <f aca="false">SUM(D196:O196)</f>
        <v>5398</v>
      </c>
      <c r="Q196" s="21"/>
    </row>
    <row r="197" customFormat="false" ht="17.45" hidden="false" customHeight="true" outlineLevel="0" collapsed="false">
      <c r="A197" s="12" t="n">
        <v>190</v>
      </c>
      <c r="B197" s="13" t="s">
        <v>187</v>
      </c>
      <c r="C197" s="14" t="s">
        <v>214</v>
      </c>
      <c r="D197" s="15" t="n">
        <v>105</v>
      </c>
      <c r="E197" s="15" t="n">
        <v>740</v>
      </c>
      <c r="F197" s="15" t="n">
        <v>575</v>
      </c>
      <c r="G197" s="15" t="n">
        <v>917</v>
      </c>
      <c r="H197" s="16" t="n">
        <v>268</v>
      </c>
      <c r="I197" s="15" t="n">
        <v>2311</v>
      </c>
      <c r="J197" s="15" t="n">
        <v>538</v>
      </c>
      <c r="K197" s="15" t="n">
        <v>254</v>
      </c>
      <c r="L197" s="17" t="n">
        <v>1370</v>
      </c>
      <c r="M197" s="17" t="n">
        <v>204</v>
      </c>
      <c r="N197" s="18"/>
      <c r="O197" s="18"/>
      <c r="P197" s="19" t="n">
        <f aca="false">SUM(D197:O197)</f>
        <v>7282</v>
      </c>
      <c r="Q197" s="21"/>
    </row>
    <row r="198" customFormat="false" ht="17.45" hidden="false" customHeight="true" outlineLevel="0" collapsed="false">
      <c r="A198" s="12" t="n">
        <v>191</v>
      </c>
      <c r="B198" s="13" t="s">
        <v>187</v>
      </c>
      <c r="C198" s="14" t="s">
        <v>215</v>
      </c>
      <c r="D198" s="15" t="n">
        <v>720</v>
      </c>
      <c r="E198" s="15" t="n">
        <v>787</v>
      </c>
      <c r="F198" s="15" t="n">
        <v>1327</v>
      </c>
      <c r="G198" s="15" t="n">
        <v>1998</v>
      </c>
      <c r="H198" s="16" t="n">
        <v>957</v>
      </c>
      <c r="I198" s="15" t="n">
        <v>1640</v>
      </c>
      <c r="J198" s="15" t="n">
        <v>2299</v>
      </c>
      <c r="K198" s="15" t="n">
        <v>2770</v>
      </c>
      <c r="L198" s="17" t="n">
        <v>1947</v>
      </c>
      <c r="M198" s="17" t="n">
        <v>1361</v>
      </c>
      <c r="N198" s="18"/>
      <c r="O198" s="18"/>
      <c r="P198" s="19" t="n">
        <f aca="false">SUM(D198:O198)</f>
        <v>15806</v>
      </c>
      <c r="Q198" s="21"/>
    </row>
    <row r="199" s="22" customFormat="true" ht="17.45" hidden="false" customHeight="true" outlineLevel="0" collapsed="false">
      <c r="A199" s="12" t="n">
        <v>192</v>
      </c>
      <c r="B199" s="13" t="s">
        <v>187</v>
      </c>
      <c r="C199" s="14" t="s">
        <v>216</v>
      </c>
      <c r="D199" s="15" t="n">
        <v>19</v>
      </c>
      <c r="E199" s="15" t="n">
        <v>345</v>
      </c>
      <c r="F199" s="15" t="n">
        <v>1385</v>
      </c>
      <c r="G199" s="15" t="n">
        <v>93</v>
      </c>
      <c r="H199" s="16" t="n">
        <v>1057</v>
      </c>
      <c r="I199" s="15" t="n">
        <v>811</v>
      </c>
      <c r="J199" s="15" t="n">
        <v>284</v>
      </c>
      <c r="K199" s="15" t="n">
        <v>733</v>
      </c>
      <c r="L199" s="17" t="n">
        <v>472</v>
      </c>
      <c r="M199" s="17" t="n">
        <v>868</v>
      </c>
      <c r="N199" s="18"/>
      <c r="O199" s="18"/>
      <c r="P199" s="19" t="n">
        <f aca="false">SUM(D199:O199)</f>
        <v>6067</v>
      </c>
      <c r="Q199" s="21"/>
      <c r="R199" s="1"/>
    </row>
    <row r="200" customFormat="false" ht="17.45" hidden="false" customHeight="true" outlineLevel="0" collapsed="false">
      <c r="A200" s="12" t="n">
        <v>193</v>
      </c>
      <c r="B200" s="14" t="s">
        <v>187</v>
      </c>
      <c r="C200" s="14" t="s">
        <v>217</v>
      </c>
      <c r="D200" s="15" t="n">
        <v>100</v>
      </c>
      <c r="E200" s="15" t="n">
        <v>120</v>
      </c>
      <c r="F200" s="15" t="n">
        <v>402</v>
      </c>
      <c r="G200" s="15" t="n">
        <v>354</v>
      </c>
      <c r="H200" s="16" t="n">
        <v>396</v>
      </c>
      <c r="I200" s="15" t="n">
        <v>430</v>
      </c>
      <c r="J200" s="15" t="n">
        <v>379</v>
      </c>
      <c r="K200" s="15" t="n">
        <v>0</v>
      </c>
      <c r="L200" s="17" t="n">
        <v>470</v>
      </c>
      <c r="M200" s="17" t="n">
        <v>874</v>
      </c>
      <c r="N200" s="18"/>
      <c r="O200" s="18"/>
      <c r="P200" s="19" t="n">
        <f aca="false">SUM(D200:O200)</f>
        <v>3525</v>
      </c>
      <c r="Q200" s="21"/>
    </row>
    <row r="201" customFormat="false" ht="17.45" hidden="false" customHeight="true" outlineLevel="0" collapsed="false">
      <c r="A201" s="12" t="n">
        <v>194</v>
      </c>
      <c r="B201" s="13" t="s">
        <v>187</v>
      </c>
      <c r="C201" s="14" t="s">
        <v>218</v>
      </c>
      <c r="D201" s="15" t="n">
        <v>180</v>
      </c>
      <c r="E201" s="15" t="n">
        <v>323</v>
      </c>
      <c r="F201" s="15" t="n">
        <v>731</v>
      </c>
      <c r="G201" s="15" t="n">
        <v>640</v>
      </c>
      <c r="H201" s="16" t="n">
        <v>446</v>
      </c>
      <c r="I201" s="15" t="n">
        <v>652</v>
      </c>
      <c r="J201" s="15" t="n">
        <v>605</v>
      </c>
      <c r="K201" s="15" t="n">
        <v>428</v>
      </c>
      <c r="L201" s="17" t="n">
        <v>759</v>
      </c>
      <c r="M201" s="17" t="n">
        <v>919</v>
      </c>
      <c r="N201" s="18"/>
      <c r="O201" s="18"/>
      <c r="P201" s="19" t="n">
        <f aca="false">SUM(D201:O201)</f>
        <v>5683</v>
      </c>
      <c r="Q201" s="21"/>
    </row>
    <row r="202" s="22" customFormat="true" ht="17.45" hidden="false" customHeight="true" outlineLevel="0" collapsed="false">
      <c r="A202" s="12" t="n">
        <v>195</v>
      </c>
      <c r="B202" s="13" t="s">
        <v>187</v>
      </c>
      <c r="C202" s="14" t="s">
        <v>219</v>
      </c>
      <c r="D202" s="15" t="n">
        <v>183</v>
      </c>
      <c r="E202" s="15" t="n">
        <v>173</v>
      </c>
      <c r="F202" s="15" t="n">
        <v>504</v>
      </c>
      <c r="G202" s="15" t="n">
        <v>305</v>
      </c>
      <c r="H202" s="16" t="n">
        <v>219</v>
      </c>
      <c r="I202" s="15" t="n">
        <v>645</v>
      </c>
      <c r="J202" s="15" t="n">
        <v>448</v>
      </c>
      <c r="K202" s="15" t="n">
        <v>247</v>
      </c>
      <c r="L202" s="17" t="n">
        <v>751</v>
      </c>
      <c r="M202" s="17" t="n">
        <v>668</v>
      </c>
      <c r="N202" s="18"/>
      <c r="O202" s="18"/>
      <c r="P202" s="19" t="n">
        <f aca="false">SUM(D202:O202)</f>
        <v>4143</v>
      </c>
      <c r="Q202" s="21"/>
      <c r="R202" s="1"/>
    </row>
    <row r="203" customFormat="false" ht="17.45" hidden="false" customHeight="true" outlineLevel="0" collapsed="false">
      <c r="A203" s="12" t="n">
        <v>196</v>
      </c>
      <c r="B203" s="13" t="s">
        <v>187</v>
      </c>
      <c r="C203" s="14" t="s">
        <v>220</v>
      </c>
      <c r="D203" s="15" t="n">
        <v>45</v>
      </c>
      <c r="E203" s="15" t="n">
        <v>316</v>
      </c>
      <c r="F203" s="15" t="n">
        <v>717</v>
      </c>
      <c r="G203" s="15" t="n">
        <v>398</v>
      </c>
      <c r="H203" s="16" t="n">
        <v>443</v>
      </c>
      <c r="I203" s="15" t="n">
        <v>557</v>
      </c>
      <c r="J203" s="15" t="n">
        <v>494</v>
      </c>
      <c r="K203" s="15" t="n">
        <v>629</v>
      </c>
      <c r="L203" s="17" t="n">
        <v>787</v>
      </c>
      <c r="M203" s="17" t="n">
        <v>548</v>
      </c>
      <c r="N203" s="18"/>
      <c r="O203" s="18"/>
      <c r="P203" s="19" t="n">
        <f aca="false">SUM(D203:O203)</f>
        <v>4934</v>
      </c>
      <c r="Q203" s="21"/>
    </row>
    <row r="204" customFormat="false" ht="17.45" hidden="false" customHeight="true" outlineLevel="0" collapsed="false">
      <c r="A204" s="12" t="n">
        <v>197</v>
      </c>
      <c r="B204" s="13" t="s">
        <v>187</v>
      </c>
      <c r="C204" s="14" t="s">
        <v>221</v>
      </c>
      <c r="D204" s="15" t="n">
        <v>177</v>
      </c>
      <c r="E204" s="15" t="n">
        <v>179</v>
      </c>
      <c r="F204" s="15" t="n">
        <v>969</v>
      </c>
      <c r="G204" s="15" t="n">
        <v>231</v>
      </c>
      <c r="H204" s="16" t="n">
        <v>331</v>
      </c>
      <c r="I204" s="15" t="n">
        <v>594</v>
      </c>
      <c r="J204" s="15" t="n">
        <v>799</v>
      </c>
      <c r="K204" s="15" t="n">
        <v>264</v>
      </c>
      <c r="L204" s="17" t="n">
        <v>707</v>
      </c>
      <c r="M204" s="17" t="n">
        <v>706</v>
      </c>
      <c r="N204" s="18"/>
      <c r="O204" s="18"/>
      <c r="P204" s="19" t="n">
        <f aca="false">SUM(D204:O204)</f>
        <v>4957</v>
      </c>
      <c r="Q204" s="21"/>
    </row>
    <row r="205" customFormat="false" ht="17.45" hidden="false" customHeight="true" outlineLevel="0" collapsed="false">
      <c r="A205" s="12" t="n">
        <v>198</v>
      </c>
      <c r="B205" s="13" t="s">
        <v>187</v>
      </c>
      <c r="C205" s="14" t="s">
        <v>222</v>
      </c>
      <c r="D205" s="15" t="n">
        <v>0</v>
      </c>
      <c r="E205" s="15" t="n">
        <v>0</v>
      </c>
      <c r="F205" s="15" t="n">
        <v>318</v>
      </c>
      <c r="G205" s="15" t="n">
        <v>0</v>
      </c>
      <c r="H205" s="16" t="n">
        <v>264</v>
      </c>
      <c r="I205" s="15" t="n">
        <v>645</v>
      </c>
      <c r="J205" s="15" t="n">
        <v>627</v>
      </c>
      <c r="K205" s="15" t="n">
        <v>402</v>
      </c>
      <c r="L205" s="17" t="n">
        <v>838</v>
      </c>
      <c r="M205" s="17" t="n">
        <v>668</v>
      </c>
      <c r="N205" s="18"/>
      <c r="O205" s="18"/>
      <c r="P205" s="19" t="n">
        <f aca="false">SUM(D205:O205)</f>
        <v>3762</v>
      </c>
      <c r="Q205" s="21"/>
    </row>
    <row r="206" s="22" customFormat="true" ht="17.45" hidden="false" customHeight="true" outlineLevel="0" collapsed="false">
      <c r="A206" s="12" t="n">
        <v>199</v>
      </c>
      <c r="B206" s="13" t="s">
        <v>187</v>
      </c>
      <c r="C206" s="14" t="s">
        <v>223</v>
      </c>
      <c r="D206" s="15" t="n">
        <v>426</v>
      </c>
      <c r="E206" s="15" t="n">
        <v>524</v>
      </c>
      <c r="F206" s="15" t="n">
        <v>1235</v>
      </c>
      <c r="G206" s="15" t="n">
        <v>2275</v>
      </c>
      <c r="H206" s="16" t="n">
        <v>608</v>
      </c>
      <c r="I206" s="15" t="n">
        <v>1523</v>
      </c>
      <c r="J206" s="15" t="n">
        <v>837</v>
      </c>
      <c r="K206" s="15" t="n">
        <v>615</v>
      </c>
      <c r="L206" s="17" t="n">
        <v>1367</v>
      </c>
      <c r="M206" s="17" t="n">
        <v>1567</v>
      </c>
      <c r="N206" s="18"/>
      <c r="O206" s="18"/>
      <c r="P206" s="19" t="n">
        <f aca="false">SUM(D206:O206)</f>
        <v>10977</v>
      </c>
      <c r="Q206" s="21"/>
      <c r="R206" s="1"/>
    </row>
    <row r="207" s="22" customFormat="true" ht="17.45" hidden="false" customHeight="true" outlineLevel="0" collapsed="false">
      <c r="A207" s="12" t="n">
        <v>200</v>
      </c>
      <c r="B207" s="13" t="s">
        <v>187</v>
      </c>
      <c r="C207" s="14" t="s">
        <v>224</v>
      </c>
      <c r="D207" s="15" t="n">
        <v>394</v>
      </c>
      <c r="E207" s="15" t="n">
        <v>637</v>
      </c>
      <c r="F207" s="15" t="n">
        <v>705</v>
      </c>
      <c r="G207" s="15" t="n">
        <v>1492</v>
      </c>
      <c r="H207" s="16" t="n">
        <v>317</v>
      </c>
      <c r="I207" s="15" t="n">
        <v>1701</v>
      </c>
      <c r="J207" s="15" t="n">
        <v>474</v>
      </c>
      <c r="K207" s="15" t="n">
        <v>1642</v>
      </c>
      <c r="L207" s="17" t="n">
        <v>1543</v>
      </c>
      <c r="M207" s="17" t="n">
        <v>1263</v>
      </c>
      <c r="N207" s="18"/>
      <c r="O207" s="18"/>
      <c r="P207" s="19" t="n">
        <f aca="false">SUM(D207:O207)</f>
        <v>10168</v>
      </c>
      <c r="Q207" s="21"/>
      <c r="R207" s="1"/>
    </row>
    <row r="208" customFormat="false" ht="17.45" hidden="false" customHeight="true" outlineLevel="0" collapsed="false">
      <c r="A208" s="12" t="n">
        <v>201</v>
      </c>
      <c r="B208" s="27" t="s">
        <v>187</v>
      </c>
      <c r="C208" s="14" t="s">
        <v>225</v>
      </c>
      <c r="D208" s="15" t="n">
        <v>0</v>
      </c>
      <c r="E208" s="15" t="n">
        <v>306</v>
      </c>
      <c r="F208" s="15" t="n">
        <v>1192</v>
      </c>
      <c r="G208" s="15" t="n">
        <v>469</v>
      </c>
      <c r="H208" s="16" t="n">
        <v>633</v>
      </c>
      <c r="I208" s="15" t="n">
        <v>1475</v>
      </c>
      <c r="J208" s="15" t="n">
        <v>766</v>
      </c>
      <c r="K208" s="15" t="n">
        <v>771</v>
      </c>
      <c r="L208" s="17" t="n">
        <v>1377</v>
      </c>
      <c r="M208" s="17" t="n">
        <v>647</v>
      </c>
      <c r="N208" s="18"/>
      <c r="O208" s="18"/>
      <c r="P208" s="19" t="n">
        <f aca="false">SUM(D208:O208)</f>
        <v>7636</v>
      </c>
      <c r="Q208" s="21"/>
    </row>
    <row r="209" customFormat="false" ht="17.45" hidden="false" customHeight="true" outlineLevel="0" collapsed="false">
      <c r="A209" s="12" t="n">
        <v>202</v>
      </c>
      <c r="B209" s="13" t="s">
        <v>226</v>
      </c>
      <c r="C209" s="14" t="s">
        <v>227</v>
      </c>
      <c r="D209" s="15" t="n">
        <v>136</v>
      </c>
      <c r="E209" s="15" t="n">
        <v>316</v>
      </c>
      <c r="F209" s="15" t="n">
        <v>397</v>
      </c>
      <c r="G209" s="15" t="n">
        <v>256</v>
      </c>
      <c r="H209" s="16" t="n">
        <v>798</v>
      </c>
      <c r="I209" s="15" t="n">
        <v>504</v>
      </c>
      <c r="J209" s="15" t="n">
        <v>326</v>
      </c>
      <c r="K209" s="15" t="n">
        <v>369</v>
      </c>
      <c r="L209" s="17" t="n">
        <v>650</v>
      </c>
      <c r="M209" s="17" t="n">
        <v>680</v>
      </c>
      <c r="N209" s="18"/>
      <c r="O209" s="18"/>
      <c r="P209" s="19" t="n">
        <f aca="false">SUM(D209:O209)</f>
        <v>4432</v>
      </c>
      <c r="Q209" s="21"/>
    </row>
    <row r="210" s="22" customFormat="true" ht="17.45" hidden="false" customHeight="true" outlineLevel="0" collapsed="false">
      <c r="A210" s="12" t="n">
        <v>203</v>
      </c>
      <c r="B210" s="13" t="s">
        <v>226</v>
      </c>
      <c r="C210" s="14" t="s">
        <v>228</v>
      </c>
      <c r="D210" s="15" t="n">
        <v>137</v>
      </c>
      <c r="E210" s="15" t="n">
        <v>109</v>
      </c>
      <c r="F210" s="15" t="n">
        <v>422</v>
      </c>
      <c r="G210" s="15" t="n">
        <v>179</v>
      </c>
      <c r="H210" s="16" t="n">
        <v>116</v>
      </c>
      <c r="I210" s="15" t="n">
        <v>317</v>
      </c>
      <c r="J210" s="15" t="n">
        <v>279</v>
      </c>
      <c r="K210" s="15" t="n">
        <v>203</v>
      </c>
      <c r="L210" s="17" t="n">
        <v>203</v>
      </c>
      <c r="M210" s="17" t="n">
        <v>201</v>
      </c>
      <c r="N210" s="18"/>
      <c r="O210" s="18"/>
      <c r="P210" s="19" t="n">
        <f aca="false">SUM(D210:O210)</f>
        <v>2166</v>
      </c>
      <c r="Q210" s="21"/>
      <c r="R210" s="1"/>
    </row>
    <row r="211" customFormat="false" ht="17.45" hidden="false" customHeight="true" outlineLevel="0" collapsed="false">
      <c r="A211" s="12" t="n">
        <v>204</v>
      </c>
      <c r="B211" s="13" t="s">
        <v>226</v>
      </c>
      <c r="C211" s="14" t="s">
        <v>229</v>
      </c>
      <c r="D211" s="15" t="n">
        <v>33</v>
      </c>
      <c r="E211" s="15" t="n">
        <v>140</v>
      </c>
      <c r="F211" s="15" t="n">
        <v>428</v>
      </c>
      <c r="G211" s="15" t="n">
        <v>397</v>
      </c>
      <c r="H211" s="16" t="n">
        <v>592</v>
      </c>
      <c r="I211" s="15" t="n">
        <v>0</v>
      </c>
      <c r="J211" s="15" t="n">
        <v>0</v>
      </c>
      <c r="K211" s="15" t="n">
        <v>0</v>
      </c>
      <c r="L211" s="17" t="n">
        <v>0</v>
      </c>
      <c r="M211" s="17" t="n">
        <v>139</v>
      </c>
      <c r="N211" s="18"/>
      <c r="O211" s="18"/>
      <c r="P211" s="19" t="n">
        <f aca="false">SUM(D211:O211)</f>
        <v>1729</v>
      </c>
      <c r="Q211" s="21"/>
    </row>
    <row r="212" customFormat="false" ht="17.45" hidden="false" customHeight="true" outlineLevel="0" collapsed="false">
      <c r="A212" s="12" t="n">
        <v>205</v>
      </c>
      <c r="B212" s="23" t="s">
        <v>226</v>
      </c>
      <c r="C212" s="23" t="s">
        <v>230</v>
      </c>
      <c r="D212" s="24"/>
      <c r="E212" s="24"/>
      <c r="F212" s="24"/>
      <c r="G212" s="24"/>
      <c r="H212" s="24"/>
      <c r="I212" s="24"/>
      <c r="J212" s="24"/>
      <c r="K212" s="24"/>
      <c r="L212" s="25" t="n">
        <v>0</v>
      </c>
      <c r="M212" s="25" t="n">
        <v>0</v>
      </c>
      <c r="N212" s="18"/>
      <c r="O212" s="18"/>
      <c r="P212" s="26" t="n">
        <f aca="false">SUM(D212:O212)</f>
        <v>0</v>
      </c>
      <c r="Q212" s="21"/>
    </row>
    <row r="213" s="22" customFormat="true" ht="17.45" hidden="false" customHeight="true" outlineLevel="0" collapsed="false">
      <c r="A213" s="12" t="n">
        <v>206</v>
      </c>
      <c r="B213" s="13" t="s">
        <v>226</v>
      </c>
      <c r="C213" s="14" t="s">
        <v>231</v>
      </c>
      <c r="D213" s="15" t="n">
        <v>45</v>
      </c>
      <c r="E213" s="15" t="n">
        <v>726</v>
      </c>
      <c r="F213" s="15" t="n">
        <v>283</v>
      </c>
      <c r="G213" s="15" t="n">
        <v>486</v>
      </c>
      <c r="H213" s="16" t="n">
        <v>294</v>
      </c>
      <c r="I213" s="15" t="n">
        <v>681</v>
      </c>
      <c r="J213" s="15" t="n">
        <v>414</v>
      </c>
      <c r="K213" s="15" t="n">
        <v>374</v>
      </c>
      <c r="L213" s="17" t="n">
        <v>900</v>
      </c>
      <c r="M213" s="17" t="n">
        <v>529</v>
      </c>
      <c r="N213" s="18"/>
      <c r="O213" s="18"/>
      <c r="P213" s="19" t="n">
        <f aca="false">SUM(D213:O213)</f>
        <v>4732</v>
      </c>
      <c r="Q213" s="21"/>
      <c r="R213" s="1"/>
    </row>
    <row r="214" s="22" customFormat="true" ht="17.45" hidden="false" customHeight="true" outlineLevel="0" collapsed="false">
      <c r="A214" s="12" t="n">
        <v>207</v>
      </c>
      <c r="B214" s="13" t="s">
        <v>226</v>
      </c>
      <c r="C214" s="14" t="s">
        <v>232</v>
      </c>
      <c r="D214" s="15" t="n">
        <v>141</v>
      </c>
      <c r="E214" s="15" t="n">
        <v>269</v>
      </c>
      <c r="F214" s="15" t="n">
        <v>723</v>
      </c>
      <c r="G214" s="15" t="n">
        <v>638</v>
      </c>
      <c r="H214" s="16" t="n">
        <v>760</v>
      </c>
      <c r="I214" s="15" t="n">
        <v>598</v>
      </c>
      <c r="J214" s="15" t="n">
        <v>599</v>
      </c>
      <c r="K214" s="15" t="n">
        <v>555</v>
      </c>
      <c r="L214" s="17" t="n">
        <v>921</v>
      </c>
      <c r="M214" s="17" t="n">
        <v>984</v>
      </c>
      <c r="N214" s="18"/>
      <c r="O214" s="18"/>
      <c r="P214" s="19" t="n">
        <f aca="false">SUM(D214:O214)</f>
        <v>6188</v>
      </c>
      <c r="Q214" s="21"/>
      <c r="R214" s="1"/>
    </row>
    <row r="215" customFormat="false" ht="17.45" hidden="false" customHeight="true" outlineLevel="0" collapsed="false">
      <c r="A215" s="12" t="n">
        <v>208</v>
      </c>
      <c r="B215" s="13" t="s">
        <v>226</v>
      </c>
      <c r="C215" s="14" t="s">
        <v>233</v>
      </c>
      <c r="D215" s="15" t="n">
        <v>49</v>
      </c>
      <c r="E215" s="15" t="n">
        <v>335</v>
      </c>
      <c r="F215" s="15" t="n">
        <v>877</v>
      </c>
      <c r="G215" s="15" t="n">
        <v>728</v>
      </c>
      <c r="H215" s="16" t="n">
        <v>272</v>
      </c>
      <c r="I215" s="15" t="n">
        <v>740</v>
      </c>
      <c r="J215" s="15" t="n">
        <v>445</v>
      </c>
      <c r="K215" s="15" t="n">
        <v>275</v>
      </c>
      <c r="L215" s="17" t="n">
        <v>1131</v>
      </c>
      <c r="M215" s="17" t="n">
        <v>950</v>
      </c>
      <c r="N215" s="18"/>
      <c r="O215" s="18"/>
      <c r="P215" s="19" t="n">
        <f aca="false">SUM(D215:O215)</f>
        <v>5802</v>
      </c>
      <c r="Q215" s="21"/>
    </row>
    <row r="216" customFormat="false" ht="17.45" hidden="false" customHeight="true" outlineLevel="0" collapsed="false">
      <c r="A216" s="12" t="n">
        <v>209</v>
      </c>
      <c r="B216" s="13" t="s">
        <v>226</v>
      </c>
      <c r="C216" s="14" t="s">
        <v>234</v>
      </c>
      <c r="D216" s="15" t="n">
        <v>695</v>
      </c>
      <c r="E216" s="15" t="n">
        <v>1162</v>
      </c>
      <c r="F216" s="15" t="n">
        <v>1575</v>
      </c>
      <c r="G216" s="15" t="n">
        <v>689</v>
      </c>
      <c r="H216" s="16" t="n">
        <v>301</v>
      </c>
      <c r="I216" s="15" t="n">
        <v>321</v>
      </c>
      <c r="J216" s="15" t="n">
        <v>343</v>
      </c>
      <c r="K216" s="15" t="n">
        <v>781</v>
      </c>
      <c r="L216" s="17" t="n">
        <v>354</v>
      </c>
      <c r="M216" s="17" t="n">
        <v>673</v>
      </c>
      <c r="N216" s="18"/>
      <c r="O216" s="18"/>
      <c r="P216" s="19" t="n">
        <f aca="false">SUM(D216:O216)</f>
        <v>6894</v>
      </c>
      <c r="Q216" s="21"/>
    </row>
    <row r="217" s="22" customFormat="true" ht="17.45" hidden="false" customHeight="true" outlineLevel="0" collapsed="false">
      <c r="A217" s="12" t="n">
        <v>210</v>
      </c>
      <c r="B217" s="13" t="s">
        <v>226</v>
      </c>
      <c r="C217" s="14" t="s">
        <v>235</v>
      </c>
      <c r="D217" s="15" t="n">
        <v>0</v>
      </c>
      <c r="E217" s="15" t="n">
        <v>0</v>
      </c>
      <c r="F217" s="15" t="n">
        <v>420</v>
      </c>
      <c r="G217" s="15" t="n">
        <v>122</v>
      </c>
      <c r="H217" s="16" t="n">
        <v>243</v>
      </c>
      <c r="I217" s="15" t="n">
        <v>220</v>
      </c>
      <c r="J217" s="15" t="n">
        <v>393</v>
      </c>
      <c r="K217" s="15" t="n">
        <v>148</v>
      </c>
      <c r="L217" s="17" t="n">
        <v>128</v>
      </c>
      <c r="M217" s="17" t="n">
        <v>295</v>
      </c>
      <c r="N217" s="18"/>
      <c r="O217" s="18"/>
      <c r="P217" s="19" t="n">
        <f aca="false">SUM(D217:O217)</f>
        <v>1969</v>
      </c>
      <c r="Q217" s="20"/>
      <c r="R217" s="1"/>
    </row>
    <row r="218" customFormat="false" ht="17.45" hidden="false" customHeight="true" outlineLevel="0" collapsed="false">
      <c r="A218" s="12" t="n">
        <v>211</v>
      </c>
      <c r="B218" s="27" t="s">
        <v>226</v>
      </c>
      <c r="C218" s="14" t="s">
        <v>236</v>
      </c>
      <c r="D218" s="15" t="n">
        <v>19</v>
      </c>
      <c r="E218" s="15" t="n">
        <v>36</v>
      </c>
      <c r="F218" s="15" t="n">
        <v>196</v>
      </c>
      <c r="G218" s="15" t="n">
        <v>265</v>
      </c>
      <c r="H218" s="16" t="n">
        <v>250</v>
      </c>
      <c r="I218" s="15" t="n">
        <v>115</v>
      </c>
      <c r="J218" s="15" t="n">
        <v>235</v>
      </c>
      <c r="K218" s="15" t="n">
        <v>81</v>
      </c>
      <c r="L218" s="17" t="n">
        <v>153</v>
      </c>
      <c r="M218" s="17" t="n">
        <v>167</v>
      </c>
      <c r="N218" s="18"/>
      <c r="O218" s="18"/>
      <c r="P218" s="19" t="n">
        <f aca="false">SUM(D218:O218)</f>
        <v>1517</v>
      </c>
      <c r="Q218" s="21"/>
    </row>
    <row r="219" customFormat="false" ht="17.45" hidden="false" customHeight="true" outlineLevel="0" collapsed="false">
      <c r="A219" s="12" t="n">
        <v>212</v>
      </c>
      <c r="B219" s="13" t="s">
        <v>237</v>
      </c>
      <c r="C219" s="14" t="s">
        <v>238</v>
      </c>
      <c r="D219" s="15" t="n">
        <v>303</v>
      </c>
      <c r="E219" s="15" t="n">
        <v>0</v>
      </c>
      <c r="F219" s="15" t="n">
        <v>0</v>
      </c>
      <c r="G219" s="15" t="n">
        <v>0</v>
      </c>
      <c r="H219" s="16" t="n">
        <v>0</v>
      </c>
      <c r="I219" s="15" t="n">
        <v>0</v>
      </c>
      <c r="J219" s="15" t="n">
        <v>0</v>
      </c>
      <c r="K219" s="15" t="n">
        <v>0</v>
      </c>
      <c r="L219" s="17" t="n">
        <v>0</v>
      </c>
      <c r="M219" s="17" t="n">
        <v>0</v>
      </c>
      <c r="N219" s="18"/>
      <c r="O219" s="18"/>
      <c r="P219" s="19" t="n">
        <f aca="false">SUM(D219:O219)</f>
        <v>303</v>
      </c>
      <c r="Q219" s="21"/>
    </row>
    <row r="220" s="31" customFormat="true" ht="17.45" hidden="false" customHeight="true" outlineLevel="0" collapsed="false">
      <c r="A220" s="12" t="n">
        <v>213</v>
      </c>
      <c r="B220" s="23" t="s">
        <v>237</v>
      </c>
      <c r="C220" s="23" t="s">
        <v>239</v>
      </c>
      <c r="D220" s="24"/>
      <c r="E220" s="24"/>
      <c r="F220" s="24"/>
      <c r="G220" s="24"/>
      <c r="H220" s="24"/>
      <c r="I220" s="24"/>
      <c r="J220" s="24"/>
      <c r="K220" s="24"/>
      <c r="L220" s="25" t="n">
        <v>191</v>
      </c>
      <c r="M220" s="25" t="n">
        <v>53</v>
      </c>
      <c r="N220" s="18"/>
      <c r="O220" s="18"/>
      <c r="P220" s="26" t="n">
        <f aca="false">SUM(D220:O220)</f>
        <v>244</v>
      </c>
      <c r="Q220" s="21"/>
      <c r="R220" s="1"/>
    </row>
    <row r="221" s="22" customFormat="true" ht="17.45" hidden="false" customHeight="true" outlineLevel="0" collapsed="false">
      <c r="A221" s="12" t="n">
        <v>214</v>
      </c>
      <c r="B221" s="13" t="s">
        <v>237</v>
      </c>
      <c r="C221" s="14" t="s">
        <v>240</v>
      </c>
      <c r="D221" s="15" t="n">
        <v>294</v>
      </c>
      <c r="E221" s="15" t="n">
        <v>204</v>
      </c>
      <c r="F221" s="15" t="n">
        <v>590</v>
      </c>
      <c r="G221" s="15" t="n">
        <v>210</v>
      </c>
      <c r="H221" s="16" t="n">
        <v>461</v>
      </c>
      <c r="I221" s="15" t="n">
        <v>0</v>
      </c>
      <c r="J221" s="15" t="n">
        <v>554</v>
      </c>
      <c r="K221" s="15" t="n">
        <v>389</v>
      </c>
      <c r="L221" s="17" t="n">
        <v>0</v>
      </c>
      <c r="M221" s="17" t="n">
        <v>0</v>
      </c>
      <c r="N221" s="18"/>
      <c r="O221" s="18"/>
      <c r="P221" s="19" t="n">
        <f aca="false">SUM(D221:O221)</f>
        <v>2702</v>
      </c>
      <c r="Q221" s="21"/>
      <c r="R221" s="1"/>
    </row>
    <row r="222" s="22" customFormat="true" ht="17.45" hidden="false" customHeight="true" outlineLevel="0" collapsed="false">
      <c r="A222" s="12" t="n">
        <v>215</v>
      </c>
      <c r="B222" s="13" t="s">
        <v>237</v>
      </c>
      <c r="C222" s="14" t="s">
        <v>241</v>
      </c>
      <c r="D222" s="15" t="n">
        <v>70</v>
      </c>
      <c r="E222" s="15" t="n">
        <v>188</v>
      </c>
      <c r="F222" s="15" t="n">
        <v>691</v>
      </c>
      <c r="G222" s="15" t="n">
        <v>508</v>
      </c>
      <c r="H222" s="16" t="n">
        <v>901</v>
      </c>
      <c r="I222" s="15" t="n">
        <v>708</v>
      </c>
      <c r="J222" s="15" t="n">
        <v>524</v>
      </c>
      <c r="K222" s="15" t="n">
        <v>230</v>
      </c>
      <c r="L222" s="17" t="n">
        <v>540</v>
      </c>
      <c r="M222" s="17" t="n">
        <v>356</v>
      </c>
      <c r="N222" s="18"/>
      <c r="O222" s="18"/>
      <c r="P222" s="19" t="n">
        <f aca="false">SUM(D222:O222)</f>
        <v>4716</v>
      </c>
      <c r="Q222" s="21"/>
      <c r="R222" s="1"/>
    </row>
    <row r="223" customFormat="false" ht="17.45" hidden="false" customHeight="true" outlineLevel="0" collapsed="false">
      <c r="A223" s="12" t="n">
        <v>216</v>
      </c>
      <c r="B223" s="13" t="s">
        <v>237</v>
      </c>
      <c r="C223" s="14" t="s">
        <v>242</v>
      </c>
      <c r="D223" s="15" t="n">
        <v>131</v>
      </c>
      <c r="E223" s="15" t="n">
        <v>122</v>
      </c>
      <c r="F223" s="15" t="n">
        <v>288</v>
      </c>
      <c r="G223" s="15" t="n">
        <v>641</v>
      </c>
      <c r="H223" s="16" t="n">
        <v>122</v>
      </c>
      <c r="I223" s="15" t="n">
        <v>243</v>
      </c>
      <c r="J223" s="15" t="n">
        <v>227</v>
      </c>
      <c r="K223" s="15" t="n">
        <v>227</v>
      </c>
      <c r="L223" s="17" t="n">
        <v>246</v>
      </c>
      <c r="M223" s="17" t="n">
        <v>246</v>
      </c>
      <c r="N223" s="18"/>
      <c r="O223" s="18"/>
      <c r="P223" s="19" t="n">
        <f aca="false">SUM(D223:O223)</f>
        <v>2493</v>
      </c>
      <c r="Q223" s="21"/>
    </row>
    <row r="224" s="22" customFormat="true" ht="17.45" hidden="false" customHeight="true" outlineLevel="0" collapsed="false">
      <c r="A224" s="12" t="n">
        <v>217</v>
      </c>
      <c r="B224" s="13" t="s">
        <v>237</v>
      </c>
      <c r="C224" s="14" t="s">
        <v>243</v>
      </c>
      <c r="D224" s="15" t="n">
        <v>155</v>
      </c>
      <c r="E224" s="15" t="n">
        <v>368</v>
      </c>
      <c r="F224" s="15" t="n">
        <v>2795</v>
      </c>
      <c r="G224" s="15" t="n">
        <v>700</v>
      </c>
      <c r="H224" s="16" t="n">
        <v>491</v>
      </c>
      <c r="I224" s="15" t="n">
        <v>374</v>
      </c>
      <c r="J224" s="15" t="n">
        <v>343</v>
      </c>
      <c r="K224" s="15" t="n">
        <v>152</v>
      </c>
      <c r="L224" s="17" t="n">
        <v>198</v>
      </c>
      <c r="M224" s="17" t="n">
        <v>280</v>
      </c>
      <c r="N224" s="18"/>
      <c r="O224" s="18"/>
      <c r="P224" s="19" t="n">
        <f aca="false">SUM(D224:O224)</f>
        <v>5856</v>
      </c>
      <c r="Q224" s="21"/>
      <c r="R224" s="1"/>
    </row>
    <row r="225" s="22" customFormat="true" ht="17.45" hidden="false" customHeight="true" outlineLevel="0" collapsed="false">
      <c r="A225" s="12" t="n">
        <v>218</v>
      </c>
      <c r="B225" s="13" t="s">
        <v>237</v>
      </c>
      <c r="C225" s="14" t="s">
        <v>244</v>
      </c>
      <c r="D225" s="15" t="n">
        <v>227</v>
      </c>
      <c r="E225" s="15" t="n">
        <v>309</v>
      </c>
      <c r="F225" s="15" t="n">
        <v>526</v>
      </c>
      <c r="G225" s="15" t="n">
        <v>343</v>
      </c>
      <c r="H225" s="16" t="n">
        <v>357</v>
      </c>
      <c r="I225" s="15" t="n">
        <v>461</v>
      </c>
      <c r="J225" s="15" t="n">
        <v>282</v>
      </c>
      <c r="K225" s="15" t="n">
        <v>414</v>
      </c>
      <c r="L225" s="17" t="n">
        <v>605</v>
      </c>
      <c r="M225" s="17" t="n">
        <v>812</v>
      </c>
      <c r="N225" s="18"/>
      <c r="O225" s="18"/>
      <c r="P225" s="19" t="n">
        <f aca="false">SUM(D225:O225)</f>
        <v>4336</v>
      </c>
      <c r="Q225" s="21"/>
      <c r="R225" s="1"/>
    </row>
    <row r="226" s="22" customFormat="true" ht="17.45" hidden="false" customHeight="true" outlineLevel="0" collapsed="false">
      <c r="A226" s="12" t="n">
        <v>219</v>
      </c>
      <c r="B226" s="13" t="s">
        <v>237</v>
      </c>
      <c r="C226" s="14" t="s">
        <v>245</v>
      </c>
      <c r="D226" s="15" t="n">
        <v>0</v>
      </c>
      <c r="E226" s="15" t="n">
        <v>0</v>
      </c>
      <c r="F226" s="15" t="n">
        <v>0</v>
      </c>
      <c r="G226" s="15" t="n">
        <v>0</v>
      </c>
      <c r="H226" s="16" t="n">
        <v>0</v>
      </c>
      <c r="I226" s="15" t="n">
        <v>184</v>
      </c>
      <c r="J226" s="15" t="n">
        <v>269</v>
      </c>
      <c r="K226" s="15" t="n">
        <v>388</v>
      </c>
      <c r="L226" s="17" t="n">
        <v>694</v>
      </c>
      <c r="M226" s="17" t="n">
        <v>662</v>
      </c>
      <c r="N226" s="18"/>
      <c r="O226" s="18"/>
      <c r="P226" s="19" t="n">
        <f aca="false">SUM(D226:O226)</f>
        <v>2197</v>
      </c>
      <c r="Q226" s="21"/>
      <c r="R226" s="1"/>
    </row>
    <row r="227" s="22" customFormat="true" ht="17.45" hidden="false" customHeight="true" outlineLevel="0" collapsed="false">
      <c r="A227" s="12" t="n">
        <v>220</v>
      </c>
      <c r="B227" s="13" t="s">
        <v>237</v>
      </c>
      <c r="C227" s="14" t="s">
        <v>246</v>
      </c>
      <c r="D227" s="15" t="n">
        <v>32</v>
      </c>
      <c r="E227" s="15" t="n">
        <v>786</v>
      </c>
      <c r="F227" s="15" t="n">
        <v>843</v>
      </c>
      <c r="G227" s="15" t="n">
        <v>623</v>
      </c>
      <c r="H227" s="16" t="n">
        <v>900</v>
      </c>
      <c r="I227" s="15" t="n">
        <v>765</v>
      </c>
      <c r="J227" s="15" t="n">
        <v>109</v>
      </c>
      <c r="K227" s="15" t="n">
        <v>492</v>
      </c>
      <c r="L227" s="17" t="n">
        <v>596</v>
      </c>
      <c r="M227" s="17" t="n">
        <v>710</v>
      </c>
      <c r="N227" s="18"/>
      <c r="O227" s="18"/>
      <c r="P227" s="19" t="n">
        <f aca="false">SUM(D227:O227)</f>
        <v>5856</v>
      </c>
      <c r="Q227" s="21"/>
      <c r="R227" s="1"/>
    </row>
    <row r="228" s="22" customFormat="true" ht="17.45" hidden="false" customHeight="true" outlineLevel="0" collapsed="false">
      <c r="A228" s="12" t="n">
        <v>221</v>
      </c>
      <c r="B228" s="13" t="s">
        <v>237</v>
      </c>
      <c r="C228" s="14" t="s">
        <v>247</v>
      </c>
      <c r="D228" s="15" t="n">
        <v>151</v>
      </c>
      <c r="E228" s="15" t="n">
        <v>0</v>
      </c>
      <c r="F228" s="15" t="n">
        <v>0</v>
      </c>
      <c r="G228" s="15" t="n">
        <v>0</v>
      </c>
      <c r="H228" s="16" t="n">
        <v>0</v>
      </c>
      <c r="I228" s="15" t="n">
        <v>0</v>
      </c>
      <c r="J228" s="15" t="n">
        <v>0</v>
      </c>
      <c r="K228" s="15" t="n">
        <v>0</v>
      </c>
      <c r="L228" s="17" t="n">
        <v>475</v>
      </c>
      <c r="M228" s="17" t="n">
        <v>192</v>
      </c>
      <c r="N228" s="18"/>
      <c r="O228" s="18"/>
      <c r="P228" s="19" t="n">
        <f aca="false">SUM(D228:O228)</f>
        <v>818</v>
      </c>
      <c r="Q228" s="21"/>
      <c r="R228" s="1"/>
    </row>
    <row r="229" s="22" customFormat="true" ht="17.45" hidden="false" customHeight="true" outlineLevel="0" collapsed="false">
      <c r="A229" s="12" t="n">
        <v>222</v>
      </c>
      <c r="B229" s="27" t="s">
        <v>237</v>
      </c>
      <c r="C229" s="14" t="s">
        <v>248</v>
      </c>
      <c r="D229" s="15" t="n">
        <v>360</v>
      </c>
      <c r="E229" s="15" t="n">
        <v>250</v>
      </c>
      <c r="F229" s="15" t="n">
        <v>1427</v>
      </c>
      <c r="G229" s="15" t="n">
        <v>842</v>
      </c>
      <c r="H229" s="16" t="n">
        <v>1257</v>
      </c>
      <c r="I229" s="15" t="n">
        <v>487</v>
      </c>
      <c r="J229" s="15" t="n">
        <v>374</v>
      </c>
      <c r="K229" s="15" t="n">
        <v>390</v>
      </c>
      <c r="L229" s="17" t="n">
        <v>339</v>
      </c>
      <c r="M229" s="17" t="n">
        <v>522</v>
      </c>
      <c r="N229" s="18"/>
      <c r="O229" s="18"/>
      <c r="P229" s="19" t="n">
        <f aca="false">SUM(D229:O229)</f>
        <v>6248</v>
      </c>
      <c r="Q229" s="21"/>
      <c r="R229" s="1"/>
    </row>
    <row r="230" s="22" customFormat="true" ht="17.45" hidden="false" customHeight="true" outlineLevel="0" collapsed="false">
      <c r="A230" s="12" t="n">
        <v>223</v>
      </c>
      <c r="B230" s="13" t="s">
        <v>249</v>
      </c>
      <c r="C230" s="14" t="s">
        <v>250</v>
      </c>
      <c r="D230" s="15" t="n">
        <v>0</v>
      </c>
      <c r="E230" s="15" t="n">
        <v>126</v>
      </c>
      <c r="F230" s="15" t="n">
        <v>760</v>
      </c>
      <c r="G230" s="15" t="n">
        <v>103</v>
      </c>
      <c r="H230" s="16" t="n">
        <v>713</v>
      </c>
      <c r="I230" s="15" t="n">
        <v>154</v>
      </c>
      <c r="J230" s="15" t="n">
        <v>95</v>
      </c>
      <c r="K230" s="15" t="n">
        <v>158</v>
      </c>
      <c r="L230" s="17" t="n">
        <v>206</v>
      </c>
      <c r="M230" s="17" t="n">
        <v>691</v>
      </c>
      <c r="N230" s="18"/>
      <c r="O230" s="18"/>
      <c r="P230" s="19" t="n">
        <f aca="false">SUM(D230:O230)</f>
        <v>3006</v>
      </c>
      <c r="Q230" s="21"/>
      <c r="R230" s="1"/>
    </row>
    <row r="231" s="22" customFormat="true" ht="17.45" hidden="false" customHeight="true" outlineLevel="0" collapsed="false">
      <c r="A231" s="12" t="n">
        <v>224</v>
      </c>
      <c r="B231" s="13" t="s">
        <v>249</v>
      </c>
      <c r="C231" s="14" t="s">
        <v>251</v>
      </c>
      <c r="D231" s="15" t="n">
        <v>0</v>
      </c>
      <c r="E231" s="15" t="n">
        <v>0</v>
      </c>
      <c r="F231" s="15" t="n">
        <v>327</v>
      </c>
      <c r="G231" s="15" t="n">
        <v>322</v>
      </c>
      <c r="H231" s="16" t="n">
        <v>210</v>
      </c>
      <c r="I231" s="15" t="n">
        <v>335</v>
      </c>
      <c r="J231" s="15" t="n">
        <v>770</v>
      </c>
      <c r="K231" s="15" t="n">
        <v>735</v>
      </c>
      <c r="L231" s="17" t="n">
        <v>1197</v>
      </c>
      <c r="M231" s="17" t="n">
        <v>623</v>
      </c>
      <c r="N231" s="18"/>
      <c r="O231" s="18"/>
      <c r="P231" s="19" t="n">
        <f aca="false">SUM(D231:O231)</f>
        <v>4519</v>
      </c>
      <c r="Q231" s="21"/>
      <c r="R231" s="1"/>
    </row>
    <row r="232" s="22" customFormat="true" ht="17.45" hidden="false" customHeight="true" outlineLevel="0" collapsed="false">
      <c r="A232" s="12" t="n">
        <v>225</v>
      </c>
      <c r="B232" s="13" t="s">
        <v>249</v>
      </c>
      <c r="C232" s="14" t="s">
        <v>252</v>
      </c>
      <c r="D232" s="15" t="n">
        <v>0</v>
      </c>
      <c r="E232" s="15" t="n">
        <v>0</v>
      </c>
      <c r="F232" s="15" t="n">
        <v>0</v>
      </c>
      <c r="G232" s="15" t="n">
        <v>0</v>
      </c>
      <c r="H232" s="16" t="n">
        <v>0</v>
      </c>
      <c r="I232" s="15" t="n">
        <v>154</v>
      </c>
      <c r="J232" s="15" t="n">
        <v>434</v>
      </c>
      <c r="K232" s="15" t="n">
        <v>527</v>
      </c>
      <c r="L232" s="17" t="n">
        <v>640</v>
      </c>
      <c r="M232" s="17" t="n">
        <v>422</v>
      </c>
      <c r="N232" s="18"/>
      <c r="O232" s="18"/>
      <c r="P232" s="19" t="n">
        <f aca="false">SUM(D232:O232)</f>
        <v>2177</v>
      </c>
      <c r="Q232" s="21"/>
      <c r="R232" s="1"/>
    </row>
    <row r="233" s="22" customFormat="true" ht="17.45" hidden="false" customHeight="true" outlineLevel="0" collapsed="false">
      <c r="A233" s="12" t="n">
        <v>226</v>
      </c>
      <c r="B233" s="13" t="s">
        <v>249</v>
      </c>
      <c r="C233" s="14" t="s">
        <v>249</v>
      </c>
      <c r="D233" s="15" t="n">
        <v>54</v>
      </c>
      <c r="E233" s="15" t="n">
        <v>0</v>
      </c>
      <c r="F233" s="15" t="n">
        <v>603</v>
      </c>
      <c r="G233" s="15" t="n">
        <v>267</v>
      </c>
      <c r="H233" s="16" t="n">
        <v>796</v>
      </c>
      <c r="I233" s="15" t="n">
        <v>2540</v>
      </c>
      <c r="J233" s="15" t="n">
        <v>581</v>
      </c>
      <c r="K233" s="15" t="n">
        <v>215</v>
      </c>
      <c r="L233" s="17" t="n">
        <v>821</v>
      </c>
      <c r="M233" s="17" t="n">
        <v>490</v>
      </c>
      <c r="N233" s="18"/>
      <c r="O233" s="18"/>
      <c r="P233" s="19" t="n">
        <f aca="false">SUM(D233:O233)</f>
        <v>6367</v>
      </c>
      <c r="Q233" s="21"/>
      <c r="R233" s="1"/>
    </row>
    <row r="234" customFormat="false" ht="17.45" hidden="false" customHeight="true" outlineLevel="0" collapsed="false">
      <c r="A234" s="12" t="n">
        <v>227</v>
      </c>
      <c r="B234" s="23" t="s">
        <v>253</v>
      </c>
      <c r="C234" s="23" t="s">
        <v>254</v>
      </c>
      <c r="D234" s="24"/>
      <c r="E234" s="24"/>
      <c r="F234" s="24"/>
      <c r="G234" s="24"/>
      <c r="H234" s="24"/>
      <c r="I234" s="24"/>
      <c r="J234" s="24"/>
      <c r="K234" s="24"/>
      <c r="L234" s="25" t="n">
        <v>16</v>
      </c>
      <c r="M234" s="25" t="n">
        <v>202</v>
      </c>
      <c r="N234" s="18"/>
      <c r="O234" s="18"/>
      <c r="P234" s="26" t="n">
        <f aca="false">SUM(D234:O234)</f>
        <v>218</v>
      </c>
      <c r="Q234" s="21"/>
    </row>
    <row r="235" customFormat="false" ht="17.45" hidden="false" customHeight="true" outlineLevel="0" collapsed="false">
      <c r="A235" s="12" t="n">
        <v>228</v>
      </c>
      <c r="B235" s="13" t="s">
        <v>253</v>
      </c>
      <c r="C235" s="14" t="s">
        <v>255</v>
      </c>
      <c r="D235" s="15" t="n">
        <v>20</v>
      </c>
      <c r="E235" s="15" t="n">
        <v>56</v>
      </c>
      <c r="F235" s="15" t="n">
        <v>355</v>
      </c>
      <c r="G235" s="15" t="n">
        <v>87</v>
      </c>
      <c r="H235" s="16" t="n">
        <v>122</v>
      </c>
      <c r="I235" s="15" t="n">
        <v>317</v>
      </c>
      <c r="J235" s="15" t="n">
        <v>160</v>
      </c>
      <c r="K235" s="15" t="n">
        <v>0</v>
      </c>
      <c r="L235" s="17" t="n">
        <v>0</v>
      </c>
      <c r="M235" s="17" t="n">
        <v>0</v>
      </c>
      <c r="N235" s="18"/>
      <c r="O235" s="18"/>
      <c r="P235" s="19" t="n">
        <f aca="false">SUM(D235:O235)</f>
        <v>1117</v>
      </c>
      <c r="Q235" s="21"/>
    </row>
    <row r="236" s="22" customFormat="true" ht="17.45" hidden="false" customHeight="true" outlineLevel="0" collapsed="false">
      <c r="A236" s="12" t="n">
        <v>229</v>
      </c>
      <c r="B236" s="13" t="s">
        <v>253</v>
      </c>
      <c r="C236" s="14" t="s">
        <v>256</v>
      </c>
      <c r="D236" s="15" t="n">
        <v>32</v>
      </c>
      <c r="E236" s="15" t="n">
        <v>168</v>
      </c>
      <c r="F236" s="15" t="n">
        <v>361</v>
      </c>
      <c r="G236" s="15" t="n">
        <v>348</v>
      </c>
      <c r="H236" s="16" t="n">
        <v>336</v>
      </c>
      <c r="I236" s="15" t="n">
        <v>228</v>
      </c>
      <c r="J236" s="15" t="n">
        <v>129</v>
      </c>
      <c r="K236" s="15" t="n">
        <v>745</v>
      </c>
      <c r="L236" s="17" t="n">
        <v>655</v>
      </c>
      <c r="M236" s="17" t="n">
        <v>227</v>
      </c>
      <c r="N236" s="18"/>
      <c r="O236" s="18"/>
      <c r="P236" s="19" t="n">
        <f aca="false">SUM(D236:O236)</f>
        <v>3229</v>
      </c>
      <c r="Q236" s="21"/>
      <c r="R236" s="1"/>
    </row>
    <row r="237" s="22" customFormat="true" ht="17.45" hidden="false" customHeight="true" outlineLevel="0" collapsed="false">
      <c r="A237" s="12" t="n">
        <v>230</v>
      </c>
      <c r="B237" s="13" t="s">
        <v>253</v>
      </c>
      <c r="C237" s="14" t="s">
        <v>253</v>
      </c>
      <c r="D237" s="15" t="n">
        <v>102</v>
      </c>
      <c r="E237" s="15" t="n">
        <v>246</v>
      </c>
      <c r="F237" s="15" t="n">
        <v>757</v>
      </c>
      <c r="G237" s="15" t="n">
        <v>389</v>
      </c>
      <c r="H237" s="16" t="n">
        <v>1019</v>
      </c>
      <c r="I237" s="15" t="n">
        <v>1185</v>
      </c>
      <c r="J237" s="15" t="n">
        <v>797</v>
      </c>
      <c r="K237" s="15" t="n">
        <v>642</v>
      </c>
      <c r="L237" s="17" t="n">
        <v>800</v>
      </c>
      <c r="M237" s="17" t="n">
        <v>482</v>
      </c>
      <c r="N237" s="18"/>
      <c r="O237" s="18"/>
      <c r="P237" s="19" t="n">
        <f aca="false">SUM(D237:O237)</f>
        <v>6419</v>
      </c>
      <c r="Q237" s="21"/>
      <c r="R237" s="1"/>
    </row>
    <row r="238" customFormat="false" ht="17.45" hidden="false" customHeight="true" outlineLevel="0" collapsed="false">
      <c r="A238" s="12" t="n">
        <v>231</v>
      </c>
      <c r="B238" s="13" t="s">
        <v>257</v>
      </c>
      <c r="C238" s="14" t="s">
        <v>258</v>
      </c>
      <c r="D238" s="15" t="n">
        <v>405</v>
      </c>
      <c r="E238" s="15" t="n">
        <v>331</v>
      </c>
      <c r="F238" s="15" t="n">
        <v>729</v>
      </c>
      <c r="G238" s="15" t="n">
        <v>425</v>
      </c>
      <c r="H238" s="16" t="n">
        <v>458</v>
      </c>
      <c r="I238" s="15" t="n">
        <v>376</v>
      </c>
      <c r="J238" s="15" t="n">
        <v>625</v>
      </c>
      <c r="K238" s="15" t="n">
        <v>632</v>
      </c>
      <c r="L238" s="17" t="n">
        <v>589</v>
      </c>
      <c r="M238" s="17" t="n">
        <v>0</v>
      </c>
      <c r="N238" s="18"/>
      <c r="O238" s="18"/>
      <c r="P238" s="19" t="n">
        <f aca="false">SUM(D238:O238)</f>
        <v>4570</v>
      </c>
      <c r="Q238" s="21"/>
    </row>
    <row r="239" customFormat="false" ht="17.45" hidden="false" customHeight="true" outlineLevel="0" collapsed="false">
      <c r="A239" s="12" t="n">
        <v>232</v>
      </c>
      <c r="B239" s="13" t="s">
        <v>257</v>
      </c>
      <c r="C239" s="14" t="s">
        <v>259</v>
      </c>
      <c r="D239" s="15" t="n">
        <v>0</v>
      </c>
      <c r="E239" s="15" t="n">
        <v>0</v>
      </c>
      <c r="F239" s="15" t="n">
        <v>505</v>
      </c>
      <c r="G239" s="15" t="n">
        <v>182</v>
      </c>
      <c r="H239" s="16" t="n">
        <v>298</v>
      </c>
      <c r="I239" s="15" t="n">
        <v>629</v>
      </c>
      <c r="J239" s="15" t="n">
        <v>421</v>
      </c>
      <c r="K239" s="15" t="n">
        <v>165</v>
      </c>
      <c r="L239" s="17" t="n">
        <v>422</v>
      </c>
      <c r="M239" s="17" t="n">
        <v>483</v>
      </c>
      <c r="N239" s="18"/>
      <c r="O239" s="18"/>
      <c r="P239" s="19" t="n">
        <f aca="false">SUM(D239:O239)</f>
        <v>3105</v>
      </c>
      <c r="Q239" s="21"/>
    </row>
    <row r="240" customFormat="false" ht="17.45" hidden="false" customHeight="true" outlineLevel="0" collapsed="false">
      <c r="A240" s="12" t="n">
        <v>233</v>
      </c>
      <c r="B240" s="13" t="s">
        <v>257</v>
      </c>
      <c r="C240" s="14" t="s">
        <v>257</v>
      </c>
      <c r="D240" s="15" t="n">
        <v>149</v>
      </c>
      <c r="E240" s="15" t="n">
        <v>653</v>
      </c>
      <c r="F240" s="15" t="n">
        <v>794</v>
      </c>
      <c r="G240" s="15" t="n">
        <v>430</v>
      </c>
      <c r="H240" s="16" t="n">
        <v>1134</v>
      </c>
      <c r="I240" s="15" t="n">
        <v>794</v>
      </c>
      <c r="J240" s="15" t="n">
        <v>861</v>
      </c>
      <c r="K240" s="15" t="n">
        <v>388</v>
      </c>
      <c r="L240" s="17" t="n">
        <v>851</v>
      </c>
      <c r="M240" s="17" t="n">
        <v>1517</v>
      </c>
      <c r="N240" s="18"/>
      <c r="O240" s="18"/>
      <c r="P240" s="19" t="n">
        <f aca="false">SUM(D240:O240)</f>
        <v>7571</v>
      </c>
      <c r="Q240" s="21"/>
    </row>
    <row r="241" customFormat="false" ht="17.45" hidden="false" customHeight="true" outlineLevel="0" collapsed="false">
      <c r="A241" s="12" t="n">
        <v>234</v>
      </c>
      <c r="B241" s="13" t="s">
        <v>257</v>
      </c>
      <c r="C241" s="14" t="s">
        <v>260</v>
      </c>
      <c r="D241" s="15" t="n">
        <v>110</v>
      </c>
      <c r="E241" s="15" t="n">
        <v>191</v>
      </c>
      <c r="F241" s="15" t="n">
        <v>553</v>
      </c>
      <c r="G241" s="15" t="n">
        <v>288</v>
      </c>
      <c r="H241" s="16" t="n">
        <v>323</v>
      </c>
      <c r="I241" s="15" t="n">
        <v>379</v>
      </c>
      <c r="J241" s="15" t="n">
        <v>294</v>
      </c>
      <c r="K241" s="15" t="n">
        <v>136</v>
      </c>
      <c r="L241" s="17" t="n">
        <v>545</v>
      </c>
      <c r="M241" s="17" t="n">
        <v>357</v>
      </c>
      <c r="N241" s="18"/>
      <c r="O241" s="18"/>
      <c r="P241" s="19" t="n">
        <f aca="false">SUM(D241:O241)</f>
        <v>3176</v>
      </c>
      <c r="Q241" s="21"/>
    </row>
    <row r="242" s="22" customFormat="true" ht="17.45" hidden="false" customHeight="true" outlineLevel="0" collapsed="false">
      <c r="A242" s="12" t="n">
        <v>235</v>
      </c>
      <c r="B242" s="13" t="s">
        <v>261</v>
      </c>
      <c r="C242" s="14" t="s">
        <v>262</v>
      </c>
      <c r="D242" s="15" t="n">
        <v>33</v>
      </c>
      <c r="E242" s="15" t="n">
        <v>27</v>
      </c>
      <c r="F242" s="15" t="n">
        <v>850</v>
      </c>
      <c r="G242" s="15" t="n">
        <v>256</v>
      </c>
      <c r="H242" s="16" t="n">
        <v>393</v>
      </c>
      <c r="I242" s="15" t="n">
        <v>320</v>
      </c>
      <c r="J242" s="15" t="n">
        <v>324</v>
      </c>
      <c r="K242" s="15" t="n">
        <v>295</v>
      </c>
      <c r="L242" s="17" t="n">
        <v>430</v>
      </c>
      <c r="M242" s="17" t="n">
        <v>193</v>
      </c>
      <c r="N242" s="18"/>
      <c r="O242" s="18"/>
      <c r="P242" s="19" t="n">
        <f aca="false">SUM(D242:O242)</f>
        <v>3121</v>
      </c>
      <c r="Q242" s="21"/>
      <c r="R242" s="1"/>
    </row>
    <row r="243" s="22" customFormat="true" ht="17.45" hidden="false" customHeight="true" outlineLevel="0" collapsed="false">
      <c r="A243" s="12" t="n">
        <v>236</v>
      </c>
      <c r="B243" s="13" t="s">
        <v>261</v>
      </c>
      <c r="C243" s="14" t="s">
        <v>263</v>
      </c>
      <c r="D243" s="15" t="n">
        <v>279</v>
      </c>
      <c r="E243" s="15" t="n">
        <v>32</v>
      </c>
      <c r="F243" s="15" t="n">
        <v>1240</v>
      </c>
      <c r="G243" s="15" t="n">
        <v>96</v>
      </c>
      <c r="H243" s="16" t="n">
        <v>1472</v>
      </c>
      <c r="I243" s="15" t="n">
        <v>1388</v>
      </c>
      <c r="J243" s="15" t="n">
        <v>768</v>
      </c>
      <c r="K243" s="15" t="n">
        <v>424</v>
      </c>
      <c r="L243" s="17" t="n">
        <v>701</v>
      </c>
      <c r="M243" s="17" t="n">
        <v>807</v>
      </c>
      <c r="N243" s="18"/>
      <c r="O243" s="18"/>
      <c r="P243" s="19" t="n">
        <f aca="false">SUM(D243:O243)</f>
        <v>7207</v>
      </c>
      <c r="Q243" s="32"/>
      <c r="R243" s="1"/>
    </row>
    <row r="244" s="22" customFormat="true" ht="17.45" hidden="false" customHeight="true" outlineLevel="0" collapsed="false">
      <c r="A244" s="12" t="n">
        <v>237</v>
      </c>
      <c r="B244" s="23" t="s">
        <v>261</v>
      </c>
      <c r="C244" s="23" t="s">
        <v>264</v>
      </c>
      <c r="D244" s="24"/>
      <c r="E244" s="24"/>
      <c r="F244" s="24"/>
      <c r="G244" s="24"/>
      <c r="H244" s="24"/>
      <c r="I244" s="24"/>
      <c r="J244" s="24"/>
      <c r="K244" s="24"/>
      <c r="L244" s="25" t="n">
        <v>0</v>
      </c>
      <c r="M244" s="25" t="n">
        <v>0</v>
      </c>
      <c r="N244" s="18"/>
      <c r="O244" s="18"/>
      <c r="P244" s="26" t="n">
        <f aca="false">SUM(D244:O244)</f>
        <v>0</v>
      </c>
      <c r="R244" s="1"/>
    </row>
    <row r="245" s="22" customFormat="true" ht="17.45" hidden="false" customHeight="true" outlineLevel="0" collapsed="false">
      <c r="A245" s="12" t="n">
        <v>238</v>
      </c>
      <c r="B245" s="13" t="s">
        <v>261</v>
      </c>
      <c r="C245" s="14" t="s">
        <v>265</v>
      </c>
      <c r="D245" s="15" t="n">
        <v>149</v>
      </c>
      <c r="E245" s="15" t="n">
        <v>50</v>
      </c>
      <c r="F245" s="15" t="n">
        <v>1004</v>
      </c>
      <c r="G245" s="15" t="n">
        <v>121</v>
      </c>
      <c r="H245" s="16" t="n">
        <v>960</v>
      </c>
      <c r="I245" s="15" t="n">
        <v>576</v>
      </c>
      <c r="J245" s="15" t="n">
        <v>1431</v>
      </c>
      <c r="K245" s="15" t="n">
        <v>625</v>
      </c>
      <c r="L245" s="17" t="n">
        <v>1017</v>
      </c>
      <c r="M245" s="17" t="n">
        <v>1034</v>
      </c>
      <c r="N245" s="18"/>
      <c r="O245" s="18"/>
      <c r="P245" s="19" t="n">
        <f aca="false">SUM(D245:O245)</f>
        <v>6967</v>
      </c>
      <c r="R245" s="1"/>
    </row>
    <row r="246" s="22" customFormat="true" ht="17.45" hidden="false" customHeight="true" outlineLevel="0" collapsed="false">
      <c r="A246" s="12" t="n">
        <v>239</v>
      </c>
      <c r="B246" s="13" t="s">
        <v>261</v>
      </c>
      <c r="C246" s="14" t="s">
        <v>266</v>
      </c>
      <c r="D246" s="15" t="n">
        <v>92</v>
      </c>
      <c r="E246" s="15" t="n">
        <v>54</v>
      </c>
      <c r="F246" s="15" t="n">
        <v>713</v>
      </c>
      <c r="G246" s="15" t="n">
        <v>195</v>
      </c>
      <c r="H246" s="16" t="n">
        <v>405</v>
      </c>
      <c r="I246" s="15" t="n">
        <v>250</v>
      </c>
      <c r="J246" s="15" t="n">
        <v>288</v>
      </c>
      <c r="K246" s="15" t="n">
        <v>480</v>
      </c>
      <c r="L246" s="17" t="n">
        <v>442</v>
      </c>
      <c r="M246" s="17" t="n">
        <v>249</v>
      </c>
      <c r="N246" s="18"/>
      <c r="O246" s="18"/>
      <c r="P246" s="19" t="n">
        <f aca="false">SUM(D246:O246)</f>
        <v>3168</v>
      </c>
      <c r="R246" s="1"/>
    </row>
    <row r="247" s="22" customFormat="true" ht="17.45" hidden="false" customHeight="true" outlineLevel="0" collapsed="false">
      <c r="A247" s="12" t="n">
        <v>240</v>
      </c>
      <c r="B247" s="13" t="s">
        <v>261</v>
      </c>
      <c r="C247" s="14" t="s">
        <v>261</v>
      </c>
      <c r="D247" s="15" t="n">
        <v>135</v>
      </c>
      <c r="E247" s="15" t="n">
        <v>157</v>
      </c>
      <c r="F247" s="15" t="n">
        <v>666</v>
      </c>
      <c r="G247" s="15" t="n">
        <v>154</v>
      </c>
      <c r="H247" s="16" t="n">
        <v>1492</v>
      </c>
      <c r="I247" s="15" t="n">
        <v>206</v>
      </c>
      <c r="J247" s="15" t="n">
        <v>0</v>
      </c>
      <c r="K247" s="15" t="n">
        <v>0</v>
      </c>
      <c r="L247" s="17" t="n">
        <v>624</v>
      </c>
      <c r="M247" s="17" t="n">
        <v>479</v>
      </c>
      <c r="N247" s="18"/>
      <c r="O247" s="18"/>
      <c r="P247" s="19" t="n">
        <f aca="false">SUM(D247:O247)</f>
        <v>3913</v>
      </c>
      <c r="R247" s="1"/>
    </row>
    <row r="248" s="22" customFormat="true" ht="17.45" hidden="false" customHeight="true" outlineLevel="0" collapsed="false">
      <c r="A248" s="12" t="n">
        <v>241</v>
      </c>
      <c r="B248" s="13" t="s">
        <v>261</v>
      </c>
      <c r="C248" s="14" t="s">
        <v>267</v>
      </c>
      <c r="D248" s="15" t="n">
        <v>57</v>
      </c>
      <c r="E248" s="15" t="n">
        <v>50</v>
      </c>
      <c r="F248" s="15" t="n">
        <v>317</v>
      </c>
      <c r="G248" s="15" t="n">
        <v>160</v>
      </c>
      <c r="H248" s="16" t="n">
        <v>367</v>
      </c>
      <c r="I248" s="15" t="n">
        <v>301</v>
      </c>
      <c r="J248" s="15" t="n">
        <v>430</v>
      </c>
      <c r="K248" s="15" t="n">
        <v>522</v>
      </c>
      <c r="L248" s="17" t="n">
        <v>701</v>
      </c>
      <c r="M248" s="17" t="n">
        <v>383</v>
      </c>
      <c r="N248" s="18"/>
      <c r="O248" s="18"/>
      <c r="P248" s="19" t="n">
        <f aca="false">SUM(D248:O248)</f>
        <v>3288</v>
      </c>
      <c r="R248" s="1"/>
    </row>
    <row r="249" s="22" customFormat="true" ht="17.45" hidden="false" customHeight="true" outlineLevel="0" collapsed="false">
      <c r="A249" s="12" t="n">
        <v>242</v>
      </c>
      <c r="B249" s="13" t="s">
        <v>261</v>
      </c>
      <c r="C249" s="14" t="s">
        <v>268</v>
      </c>
      <c r="D249" s="15" t="n">
        <v>0</v>
      </c>
      <c r="E249" s="15" t="n">
        <v>450</v>
      </c>
      <c r="F249" s="15" t="n">
        <v>691</v>
      </c>
      <c r="G249" s="15" t="n">
        <v>478</v>
      </c>
      <c r="H249" s="16" t="n">
        <v>774</v>
      </c>
      <c r="I249" s="15" t="n">
        <v>918</v>
      </c>
      <c r="J249" s="15" t="n">
        <v>561</v>
      </c>
      <c r="K249" s="15" t="n">
        <v>763</v>
      </c>
      <c r="L249" s="17" t="n">
        <v>1099</v>
      </c>
      <c r="M249" s="17" t="n">
        <v>960</v>
      </c>
      <c r="N249" s="18"/>
      <c r="O249" s="18"/>
      <c r="P249" s="19" t="n">
        <f aca="false">SUM(D249:O249)</f>
        <v>6694</v>
      </c>
      <c r="R249" s="1"/>
    </row>
    <row r="250" s="22" customFormat="true" ht="17.45" hidden="false" customHeight="true" outlineLevel="0" collapsed="false">
      <c r="A250" s="12" t="n">
        <v>243</v>
      </c>
      <c r="B250" s="13" t="s">
        <v>261</v>
      </c>
      <c r="C250" s="14" t="s">
        <v>269</v>
      </c>
      <c r="D250" s="15" t="n">
        <v>4</v>
      </c>
      <c r="E250" s="15" t="n">
        <v>204</v>
      </c>
      <c r="F250" s="15" t="n">
        <v>320</v>
      </c>
      <c r="G250" s="15" t="n">
        <v>304</v>
      </c>
      <c r="H250" s="16" t="n">
        <v>421</v>
      </c>
      <c r="I250" s="15" t="n">
        <v>79</v>
      </c>
      <c r="J250" s="15" t="n">
        <v>929</v>
      </c>
      <c r="K250" s="15" t="n">
        <v>124</v>
      </c>
      <c r="L250" s="17" t="n">
        <v>22</v>
      </c>
      <c r="M250" s="17" t="n">
        <v>366</v>
      </c>
      <c r="N250" s="18"/>
      <c r="O250" s="18"/>
      <c r="P250" s="19" t="n">
        <f aca="false">SUM(D250:O250)</f>
        <v>2773</v>
      </c>
      <c r="R250" s="1"/>
    </row>
    <row r="251" s="22" customFormat="true" ht="17.45" hidden="false" customHeight="true" outlineLevel="0" collapsed="false">
      <c r="A251" s="12" t="n">
        <v>244</v>
      </c>
      <c r="B251" s="13" t="s">
        <v>270</v>
      </c>
      <c r="C251" s="14" t="s">
        <v>271</v>
      </c>
      <c r="D251" s="15" t="n">
        <v>442</v>
      </c>
      <c r="E251" s="15" t="n">
        <v>454</v>
      </c>
      <c r="F251" s="15" t="n">
        <v>861</v>
      </c>
      <c r="G251" s="15" t="n">
        <v>328</v>
      </c>
      <c r="H251" s="16" t="n">
        <v>615</v>
      </c>
      <c r="I251" s="15" t="n">
        <v>553</v>
      </c>
      <c r="J251" s="15" t="n">
        <v>365</v>
      </c>
      <c r="K251" s="15" t="n">
        <v>0</v>
      </c>
      <c r="L251" s="17" t="n">
        <v>664</v>
      </c>
      <c r="M251" s="17" t="n">
        <v>457</v>
      </c>
      <c r="N251" s="18"/>
      <c r="O251" s="18"/>
      <c r="P251" s="19" t="n">
        <f aca="false">SUM(D251:O251)</f>
        <v>4739</v>
      </c>
      <c r="R251" s="1"/>
    </row>
    <row r="252" s="22" customFormat="true" ht="17.45" hidden="false" customHeight="true" outlineLevel="0" collapsed="false">
      <c r="A252" s="12" t="n">
        <v>245</v>
      </c>
      <c r="B252" s="13" t="s">
        <v>270</v>
      </c>
      <c r="C252" s="14" t="s">
        <v>272</v>
      </c>
      <c r="D252" s="15" t="n">
        <v>90</v>
      </c>
      <c r="E252" s="15" t="n">
        <v>80</v>
      </c>
      <c r="F252" s="15" t="n">
        <v>420</v>
      </c>
      <c r="G252" s="15" t="n">
        <v>514</v>
      </c>
      <c r="H252" s="16" t="n">
        <v>1728</v>
      </c>
      <c r="I252" s="15" t="n">
        <v>524</v>
      </c>
      <c r="J252" s="15" t="n">
        <v>1491</v>
      </c>
      <c r="K252" s="15" t="n">
        <v>274</v>
      </c>
      <c r="L252" s="17" t="n">
        <v>266</v>
      </c>
      <c r="M252" s="17" t="n">
        <v>357</v>
      </c>
      <c r="N252" s="18"/>
      <c r="O252" s="18"/>
      <c r="P252" s="19" t="n">
        <f aca="false">SUM(D252:O252)</f>
        <v>5744</v>
      </c>
      <c r="R252" s="1"/>
    </row>
    <row r="253" s="22" customFormat="true" ht="17.45" hidden="false" customHeight="true" outlineLevel="0" collapsed="false">
      <c r="A253" s="12" t="n">
        <v>246</v>
      </c>
      <c r="B253" s="13" t="s">
        <v>270</v>
      </c>
      <c r="C253" s="14" t="s">
        <v>273</v>
      </c>
      <c r="D253" s="15" t="n">
        <v>47</v>
      </c>
      <c r="E253" s="15" t="n">
        <v>515</v>
      </c>
      <c r="F253" s="15" t="n">
        <v>618</v>
      </c>
      <c r="G253" s="15" t="n">
        <v>463</v>
      </c>
      <c r="H253" s="16" t="n">
        <v>792</v>
      </c>
      <c r="I253" s="15" t="n">
        <v>443</v>
      </c>
      <c r="J253" s="15" t="n">
        <v>399</v>
      </c>
      <c r="K253" s="15" t="n">
        <v>478</v>
      </c>
      <c r="L253" s="17" t="n">
        <v>569</v>
      </c>
      <c r="M253" s="17" t="n">
        <v>144</v>
      </c>
      <c r="N253" s="18"/>
      <c r="O253" s="18"/>
      <c r="P253" s="19" t="n">
        <f aca="false">SUM(D253:O253)</f>
        <v>4468</v>
      </c>
      <c r="R253" s="1"/>
    </row>
    <row r="254" s="22" customFormat="true" ht="17.45" hidden="false" customHeight="true" outlineLevel="0" collapsed="false">
      <c r="A254" s="12" t="n">
        <v>247</v>
      </c>
      <c r="B254" s="23" t="s">
        <v>270</v>
      </c>
      <c r="C254" s="23" t="s">
        <v>274</v>
      </c>
      <c r="D254" s="24"/>
      <c r="E254" s="24"/>
      <c r="F254" s="24"/>
      <c r="G254" s="24"/>
      <c r="H254" s="24"/>
      <c r="I254" s="24"/>
      <c r="J254" s="24"/>
      <c r="K254" s="24"/>
      <c r="L254" s="25" t="n">
        <v>0</v>
      </c>
      <c r="M254" s="25" t="n">
        <v>0</v>
      </c>
      <c r="N254" s="18"/>
      <c r="O254" s="18"/>
      <c r="P254" s="26" t="n">
        <f aca="false">SUM(D254:O254)</f>
        <v>0</v>
      </c>
      <c r="R254" s="1"/>
    </row>
    <row r="255" s="22" customFormat="true" ht="17.45" hidden="false" customHeight="true" outlineLevel="0" collapsed="false">
      <c r="A255" s="12" t="n">
        <v>248</v>
      </c>
      <c r="B255" s="23" t="s">
        <v>270</v>
      </c>
      <c r="C255" s="23" t="s">
        <v>275</v>
      </c>
      <c r="D255" s="24"/>
      <c r="E255" s="24"/>
      <c r="F255" s="24"/>
      <c r="G255" s="24"/>
      <c r="H255" s="24"/>
      <c r="I255" s="24"/>
      <c r="J255" s="24"/>
      <c r="K255" s="24"/>
      <c r="L255" s="25" t="n">
        <v>233</v>
      </c>
      <c r="M255" s="25" t="n">
        <v>289</v>
      </c>
      <c r="N255" s="18"/>
      <c r="O255" s="18"/>
      <c r="P255" s="26" t="n">
        <f aca="false">SUM(D255:O255)</f>
        <v>522</v>
      </c>
      <c r="R255" s="1"/>
    </row>
    <row r="256" s="22" customFormat="true" ht="17.45" hidden="false" customHeight="true" outlineLevel="0" collapsed="false">
      <c r="A256" s="12" t="n">
        <v>249</v>
      </c>
      <c r="B256" s="13" t="s">
        <v>270</v>
      </c>
      <c r="C256" s="14" t="s">
        <v>276</v>
      </c>
      <c r="D256" s="15" t="n">
        <v>204</v>
      </c>
      <c r="E256" s="15" t="n">
        <v>274</v>
      </c>
      <c r="F256" s="15" t="n">
        <v>1002</v>
      </c>
      <c r="G256" s="15" t="n">
        <v>445</v>
      </c>
      <c r="H256" s="16" t="n">
        <v>518</v>
      </c>
      <c r="I256" s="15" t="n">
        <v>1283</v>
      </c>
      <c r="J256" s="15" t="n">
        <v>358</v>
      </c>
      <c r="K256" s="15" t="n">
        <v>325</v>
      </c>
      <c r="L256" s="17" t="n">
        <v>957</v>
      </c>
      <c r="M256" s="17" t="n">
        <v>759</v>
      </c>
      <c r="N256" s="18"/>
      <c r="O256" s="18"/>
      <c r="P256" s="19" t="n">
        <f aca="false">SUM(D256:O256)</f>
        <v>6125</v>
      </c>
      <c r="R256" s="1"/>
    </row>
    <row r="257" s="22" customFormat="true" ht="17.45" hidden="false" customHeight="true" outlineLevel="0" collapsed="false">
      <c r="A257" s="12" t="n">
        <v>250</v>
      </c>
      <c r="B257" s="13" t="s">
        <v>270</v>
      </c>
      <c r="C257" s="14" t="s">
        <v>277</v>
      </c>
      <c r="D257" s="15" t="n">
        <v>220</v>
      </c>
      <c r="E257" s="15" t="n">
        <v>446</v>
      </c>
      <c r="F257" s="15" t="n">
        <v>1442</v>
      </c>
      <c r="G257" s="15" t="n">
        <v>303</v>
      </c>
      <c r="H257" s="16" t="n">
        <v>549</v>
      </c>
      <c r="I257" s="15" t="n">
        <v>470</v>
      </c>
      <c r="J257" s="15" t="n">
        <v>590</v>
      </c>
      <c r="K257" s="15" t="n">
        <v>266</v>
      </c>
      <c r="L257" s="17" t="n">
        <v>846</v>
      </c>
      <c r="M257" s="17" t="n">
        <v>288</v>
      </c>
      <c r="N257" s="18"/>
      <c r="O257" s="18"/>
      <c r="P257" s="19" t="n">
        <f aca="false">SUM(D257:O257)</f>
        <v>5420</v>
      </c>
      <c r="R257" s="1"/>
    </row>
    <row r="258" s="22" customFormat="true" ht="17.45" hidden="false" customHeight="true" outlineLevel="0" collapsed="false">
      <c r="A258" s="12" t="n">
        <v>251</v>
      </c>
      <c r="B258" s="13" t="s">
        <v>270</v>
      </c>
      <c r="C258" s="14" t="s">
        <v>278</v>
      </c>
      <c r="D258" s="15" t="n">
        <v>231</v>
      </c>
      <c r="E258" s="15" t="n">
        <v>0</v>
      </c>
      <c r="F258" s="15" t="n">
        <v>583</v>
      </c>
      <c r="G258" s="15" t="n">
        <v>229</v>
      </c>
      <c r="H258" s="16" t="n">
        <v>500</v>
      </c>
      <c r="I258" s="15" t="n">
        <v>330</v>
      </c>
      <c r="J258" s="15" t="n">
        <v>330</v>
      </c>
      <c r="K258" s="15" t="n">
        <v>1106</v>
      </c>
      <c r="L258" s="17" t="n">
        <v>658</v>
      </c>
      <c r="M258" s="17" t="n">
        <v>329</v>
      </c>
      <c r="N258" s="18"/>
      <c r="O258" s="18"/>
      <c r="P258" s="19" t="n">
        <f aca="false">SUM(D258:O258)</f>
        <v>4296</v>
      </c>
      <c r="R258" s="1"/>
    </row>
    <row r="259" s="22" customFormat="true" ht="17.45" hidden="false" customHeight="true" outlineLevel="0" collapsed="false">
      <c r="A259" s="12" t="n">
        <v>252</v>
      </c>
      <c r="B259" s="13" t="s">
        <v>270</v>
      </c>
      <c r="C259" s="13" t="s">
        <v>279</v>
      </c>
      <c r="D259" s="15" t="n">
        <v>147</v>
      </c>
      <c r="E259" s="15" t="n">
        <v>309</v>
      </c>
      <c r="F259" s="15" t="n">
        <v>380</v>
      </c>
      <c r="G259" s="15" t="n">
        <v>312</v>
      </c>
      <c r="H259" s="16" t="n">
        <v>585</v>
      </c>
      <c r="I259" s="15" t="n">
        <v>483</v>
      </c>
      <c r="J259" s="15" t="n">
        <v>189</v>
      </c>
      <c r="K259" s="15" t="n">
        <v>152</v>
      </c>
      <c r="L259" s="17" t="n">
        <v>426</v>
      </c>
      <c r="M259" s="17" t="n">
        <v>113</v>
      </c>
      <c r="N259" s="18"/>
      <c r="O259" s="18"/>
      <c r="P259" s="19" t="n">
        <f aca="false">SUM(D259:O259)</f>
        <v>3096</v>
      </c>
      <c r="R259" s="1"/>
    </row>
    <row r="260" s="22" customFormat="true" ht="17.45" hidden="false" customHeight="true" outlineLevel="0" collapsed="false">
      <c r="A260" s="12" t="n">
        <v>253</v>
      </c>
      <c r="B260" s="13" t="s">
        <v>270</v>
      </c>
      <c r="C260" s="14" t="s">
        <v>280</v>
      </c>
      <c r="D260" s="15" t="n">
        <v>119</v>
      </c>
      <c r="E260" s="15" t="n">
        <v>135</v>
      </c>
      <c r="F260" s="15" t="n">
        <v>801</v>
      </c>
      <c r="G260" s="15" t="n">
        <v>243</v>
      </c>
      <c r="H260" s="16" t="n">
        <v>192</v>
      </c>
      <c r="I260" s="15" t="n">
        <v>424</v>
      </c>
      <c r="J260" s="15" t="n">
        <v>266</v>
      </c>
      <c r="K260" s="15" t="n">
        <v>582</v>
      </c>
      <c r="L260" s="17" t="n">
        <v>617</v>
      </c>
      <c r="M260" s="17" t="n">
        <v>396</v>
      </c>
      <c r="N260" s="18"/>
      <c r="O260" s="18"/>
      <c r="P260" s="19" t="n">
        <f aca="false">SUM(D260:O260)</f>
        <v>3775</v>
      </c>
      <c r="R260" s="1"/>
    </row>
    <row r="261" s="22" customFormat="true" ht="17.45" hidden="false" customHeight="true" outlineLevel="0" collapsed="false">
      <c r="A261" s="12" t="n">
        <v>254</v>
      </c>
      <c r="B261" s="13" t="s">
        <v>270</v>
      </c>
      <c r="C261" s="14" t="s">
        <v>281</v>
      </c>
      <c r="D261" s="15" t="n">
        <v>64</v>
      </c>
      <c r="E261" s="15" t="n">
        <v>67</v>
      </c>
      <c r="F261" s="15" t="n">
        <v>326</v>
      </c>
      <c r="G261" s="15" t="n">
        <v>420</v>
      </c>
      <c r="H261" s="16" t="n">
        <v>269</v>
      </c>
      <c r="I261" s="15" t="n">
        <v>397</v>
      </c>
      <c r="J261" s="15" t="n">
        <v>303</v>
      </c>
      <c r="K261" s="15" t="n">
        <v>244</v>
      </c>
      <c r="L261" s="17" t="n">
        <v>280</v>
      </c>
      <c r="M261" s="17" t="n">
        <v>371</v>
      </c>
      <c r="N261" s="18"/>
      <c r="O261" s="18"/>
      <c r="P261" s="19" t="n">
        <f aca="false">SUM(D261:O261)</f>
        <v>2741</v>
      </c>
      <c r="R261" s="1"/>
    </row>
    <row r="262" s="22" customFormat="true" ht="17.45" hidden="false" customHeight="true" outlineLevel="0" collapsed="false">
      <c r="A262" s="12" t="n">
        <v>255</v>
      </c>
      <c r="B262" s="13" t="s">
        <v>270</v>
      </c>
      <c r="C262" s="14" t="s">
        <v>270</v>
      </c>
      <c r="D262" s="15" t="n">
        <v>182</v>
      </c>
      <c r="E262" s="15" t="n">
        <v>27</v>
      </c>
      <c r="F262" s="15" t="n">
        <v>1461</v>
      </c>
      <c r="G262" s="15" t="n">
        <v>378</v>
      </c>
      <c r="H262" s="16" t="n">
        <v>644</v>
      </c>
      <c r="I262" s="15" t="n">
        <v>932</v>
      </c>
      <c r="J262" s="15" t="n">
        <v>776</v>
      </c>
      <c r="K262" s="15" t="n">
        <v>501</v>
      </c>
      <c r="L262" s="17" t="n">
        <v>1138</v>
      </c>
      <c r="M262" s="17" t="n">
        <v>1172</v>
      </c>
      <c r="N262" s="18"/>
      <c r="O262" s="18"/>
      <c r="P262" s="19" t="n">
        <f aca="false">SUM(D262:O262)</f>
        <v>7211</v>
      </c>
      <c r="R262" s="1"/>
    </row>
    <row r="263" s="22" customFormat="true" ht="17.45" hidden="false" customHeight="true" outlineLevel="0" collapsed="false">
      <c r="A263" s="12" t="n">
        <v>256</v>
      </c>
      <c r="B263" s="13" t="s">
        <v>270</v>
      </c>
      <c r="C263" s="14" t="s">
        <v>282</v>
      </c>
      <c r="D263" s="15" t="n">
        <v>92</v>
      </c>
      <c r="E263" s="15" t="n">
        <v>72</v>
      </c>
      <c r="F263" s="15" t="n">
        <v>852</v>
      </c>
      <c r="G263" s="15" t="n">
        <v>142</v>
      </c>
      <c r="H263" s="16" t="n">
        <v>192</v>
      </c>
      <c r="I263" s="15" t="n">
        <v>611</v>
      </c>
      <c r="J263" s="15" t="n">
        <v>137</v>
      </c>
      <c r="K263" s="15" t="n">
        <v>199</v>
      </c>
      <c r="L263" s="17" t="n">
        <v>308</v>
      </c>
      <c r="M263" s="17" t="n">
        <v>654</v>
      </c>
      <c r="N263" s="18"/>
      <c r="O263" s="18"/>
      <c r="P263" s="19" t="n">
        <f aca="false">SUM(D263:O263)</f>
        <v>3259</v>
      </c>
      <c r="R263" s="1"/>
    </row>
    <row r="264" s="22" customFormat="true" ht="17.45" hidden="false" customHeight="true" outlineLevel="0" collapsed="false">
      <c r="A264" s="12" t="n">
        <v>257</v>
      </c>
      <c r="B264" s="13" t="s">
        <v>270</v>
      </c>
      <c r="C264" s="14" t="s">
        <v>283</v>
      </c>
      <c r="D264" s="15" t="n">
        <v>159</v>
      </c>
      <c r="E264" s="15" t="n">
        <v>147</v>
      </c>
      <c r="F264" s="15" t="n">
        <v>649</v>
      </c>
      <c r="G264" s="15" t="n">
        <v>229</v>
      </c>
      <c r="H264" s="16" t="n">
        <v>349</v>
      </c>
      <c r="I264" s="15" t="n">
        <v>337</v>
      </c>
      <c r="J264" s="15" t="n">
        <v>264</v>
      </c>
      <c r="K264" s="15" t="n">
        <v>383</v>
      </c>
      <c r="L264" s="17" t="n">
        <v>340</v>
      </c>
      <c r="M264" s="17" t="n">
        <v>0</v>
      </c>
      <c r="N264" s="18"/>
      <c r="O264" s="18"/>
      <c r="P264" s="19" t="n">
        <f aca="false">SUM(D264:O264)</f>
        <v>2857</v>
      </c>
      <c r="R264" s="1"/>
    </row>
    <row r="265" s="22" customFormat="true" ht="17.45" hidden="false" customHeight="true" outlineLevel="0" collapsed="false">
      <c r="A265" s="12" t="n">
        <v>258</v>
      </c>
      <c r="B265" s="27" t="s">
        <v>270</v>
      </c>
      <c r="C265" s="14" t="s">
        <v>284</v>
      </c>
      <c r="D265" s="15" t="n">
        <v>174</v>
      </c>
      <c r="E265" s="15" t="n">
        <v>0</v>
      </c>
      <c r="F265" s="15" t="n">
        <v>653</v>
      </c>
      <c r="G265" s="15" t="n">
        <v>333</v>
      </c>
      <c r="H265" s="16" t="n">
        <v>645</v>
      </c>
      <c r="I265" s="15" t="n">
        <v>602</v>
      </c>
      <c r="J265" s="15" t="n">
        <v>504</v>
      </c>
      <c r="K265" s="15" t="n">
        <v>336</v>
      </c>
      <c r="L265" s="17" t="n">
        <v>817</v>
      </c>
      <c r="M265" s="17" t="n">
        <v>289</v>
      </c>
      <c r="N265" s="18"/>
      <c r="O265" s="18"/>
      <c r="P265" s="19" t="n">
        <f aca="false">SUM(D265:O265)</f>
        <v>4353</v>
      </c>
      <c r="R265" s="1"/>
    </row>
    <row r="266" s="22" customFormat="true" ht="17.45" hidden="false" customHeight="true" outlineLevel="0" collapsed="false">
      <c r="A266" s="12" t="n">
        <v>259</v>
      </c>
      <c r="B266" s="13" t="s">
        <v>285</v>
      </c>
      <c r="C266" s="14" t="s">
        <v>286</v>
      </c>
      <c r="D266" s="15" t="n">
        <v>117</v>
      </c>
      <c r="E266" s="15" t="n">
        <v>128</v>
      </c>
      <c r="F266" s="15" t="n">
        <v>636</v>
      </c>
      <c r="G266" s="15" t="n">
        <v>356</v>
      </c>
      <c r="H266" s="16" t="n">
        <v>531</v>
      </c>
      <c r="I266" s="15" t="n">
        <v>417</v>
      </c>
      <c r="J266" s="15" t="n">
        <v>765</v>
      </c>
      <c r="K266" s="15" t="n">
        <v>228</v>
      </c>
      <c r="L266" s="17" t="n">
        <v>861</v>
      </c>
      <c r="M266" s="17" t="n">
        <v>1279</v>
      </c>
      <c r="N266" s="18"/>
      <c r="O266" s="18"/>
      <c r="P266" s="19" t="n">
        <f aca="false">SUM(D266:O266)</f>
        <v>5318</v>
      </c>
      <c r="R266" s="1"/>
    </row>
    <row r="267" s="22" customFormat="true" ht="17.45" hidden="false" customHeight="true" outlineLevel="0" collapsed="false">
      <c r="A267" s="12" t="n">
        <v>260</v>
      </c>
      <c r="B267" s="13" t="s">
        <v>285</v>
      </c>
      <c r="C267" s="14" t="s">
        <v>287</v>
      </c>
      <c r="D267" s="15" t="n">
        <v>216</v>
      </c>
      <c r="E267" s="15" t="n">
        <v>110</v>
      </c>
      <c r="F267" s="15" t="n">
        <v>599</v>
      </c>
      <c r="G267" s="15" t="n">
        <v>291</v>
      </c>
      <c r="H267" s="16" t="n">
        <v>285</v>
      </c>
      <c r="I267" s="15" t="n">
        <v>522</v>
      </c>
      <c r="J267" s="15" t="n">
        <v>459</v>
      </c>
      <c r="K267" s="15" t="n">
        <v>319</v>
      </c>
      <c r="L267" s="17" t="n">
        <v>586</v>
      </c>
      <c r="M267" s="17" t="n">
        <v>722</v>
      </c>
      <c r="N267" s="18"/>
      <c r="O267" s="18"/>
      <c r="P267" s="19" t="n">
        <f aca="false">SUM(D267:O267)</f>
        <v>4109</v>
      </c>
      <c r="R267" s="1"/>
    </row>
    <row r="268" s="22" customFormat="true" ht="17.45" hidden="false" customHeight="true" outlineLevel="0" collapsed="false">
      <c r="A268" s="12" t="n">
        <v>261</v>
      </c>
      <c r="B268" s="13" t="s">
        <v>285</v>
      </c>
      <c r="C268" s="14" t="s">
        <v>288</v>
      </c>
      <c r="D268" s="15" t="n">
        <v>319</v>
      </c>
      <c r="E268" s="15" t="n">
        <v>175</v>
      </c>
      <c r="F268" s="15" t="n">
        <v>1028</v>
      </c>
      <c r="G268" s="15" t="n">
        <v>171</v>
      </c>
      <c r="H268" s="16" t="n">
        <v>409</v>
      </c>
      <c r="I268" s="15" t="n">
        <v>766</v>
      </c>
      <c r="J268" s="15" t="n">
        <v>241</v>
      </c>
      <c r="K268" s="15" t="n">
        <v>485</v>
      </c>
      <c r="L268" s="17" t="n">
        <v>737</v>
      </c>
      <c r="M268" s="17" t="n">
        <v>974</v>
      </c>
      <c r="N268" s="18"/>
      <c r="O268" s="18"/>
      <c r="P268" s="19" t="n">
        <f aca="false">SUM(D268:O268)</f>
        <v>5305</v>
      </c>
      <c r="R268" s="1"/>
    </row>
    <row r="269" s="22" customFormat="true" ht="17.45" hidden="false" customHeight="true" outlineLevel="0" collapsed="false">
      <c r="A269" s="12" t="n">
        <v>262</v>
      </c>
      <c r="B269" s="13" t="s">
        <v>285</v>
      </c>
      <c r="C269" s="14" t="s">
        <v>289</v>
      </c>
      <c r="D269" s="15" t="n">
        <v>288</v>
      </c>
      <c r="E269" s="15" t="n">
        <v>535</v>
      </c>
      <c r="F269" s="15" t="n">
        <v>1678</v>
      </c>
      <c r="G269" s="15" t="n">
        <v>421</v>
      </c>
      <c r="H269" s="16" t="n">
        <v>674</v>
      </c>
      <c r="I269" s="15" t="n">
        <v>641</v>
      </c>
      <c r="J269" s="15" t="n">
        <v>363</v>
      </c>
      <c r="K269" s="15" t="n">
        <v>671</v>
      </c>
      <c r="L269" s="17" t="n">
        <v>381</v>
      </c>
      <c r="M269" s="17" t="n">
        <v>682</v>
      </c>
      <c r="N269" s="18"/>
      <c r="O269" s="18"/>
      <c r="P269" s="19" t="n">
        <f aca="false">SUM(D269:O269)</f>
        <v>6334</v>
      </c>
      <c r="R269" s="1"/>
    </row>
    <row r="270" s="22" customFormat="true" ht="17.45" hidden="false" customHeight="true" outlineLevel="0" collapsed="false">
      <c r="A270" s="12" t="n">
        <v>263</v>
      </c>
      <c r="B270" s="13" t="s">
        <v>285</v>
      </c>
      <c r="C270" s="14" t="s">
        <v>290</v>
      </c>
      <c r="D270" s="15" t="n">
        <v>104</v>
      </c>
      <c r="E270" s="15" t="n">
        <v>141</v>
      </c>
      <c r="F270" s="15" t="n">
        <v>273</v>
      </c>
      <c r="G270" s="15" t="n">
        <v>432</v>
      </c>
      <c r="H270" s="16" t="n">
        <v>202</v>
      </c>
      <c r="I270" s="15" t="n">
        <v>219</v>
      </c>
      <c r="J270" s="15" t="n">
        <v>541</v>
      </c>
      <c r="K270" s="15" t="n">
        <v>244</v>
      </c>
      <c r="L270" s="17" t="n">
        <v>508</v>
      </c>
      <c r="M270" s="17" t="n">
        <v>317</v>
      </c>
      <c r="N270" s="18"/>
      <c r="O270" s="18"/>
      <c r="P270" s="19" t="n">
        <f aca="false">SUM(D270:O270)</f>
        <v>2981</v>
      </c>
      <c r="R270" s="1"/>
    </row>
    <row r="271" s="22" customFormat="true" ht="17.45" hidden="false" customHeight="true" outlineLevel="0" collapsed="false">
      <c r="A271" s="12" t="n">
        <v>264</v>
      </c>
      <c r="B271" s="13" t="s">
        <v>285</v>
      </c>
      <c r="C271" s="14" t="s">
        <v>291</v>
      </c>
      <c r="D271" s="15" t="n">
        <v>78</v>
      </c>
      <c r="E271" s="15" t="n">
        <v>138</v>
      </c>
      <c r="F271" s="15" t="n">
        <v>465</v>
      </c>
      <c r="G271" s="15" t="n">
        <v>0</v>
      </c>
      <c r="H271" s="16" t="n">
        <v>0</v>
      </c>
      <c r="I271" s="15" t="n">
        <v>20</v>
      </c>
      <c r="J271" s="15" t="n">
        <v>134</v>
      </c>
      <c r="K271" s="15" t="n">
        <v>248</v>
      </c>
      <c r="L271" s="17" t="n">
        <v>313</v>
      </c>
      <c r="M271" s="17" t="n">
        <v>419</v>
      </c>
      <c r="N271" s="18"/>
      <c r="O271" s="18"/>
      <c r="P271" s="19" t="n">
        <f aca="false">SUM(D271:O271)</f>
        <v>1815</v>
      </c>
      <c r="R271" s="1"/>
    </row>
    <row r="272" s="22" customFormat="true" ht="17.45" hidden="false" customHeight="true" outlineLevel="0" collapsed="false">
      <c r="A272" s="12" t="n">
        <v>265</v>
      </c>
      <c r="B272" s="13" t="s">
        <v>285</v>
      </c>
      <c r="C272" s="14" t="s">
        <v>292</v>
      </c>
      <c r="D272" s="15" t="n">
        <v>72</v>
      </c>
      <c r="E272" s="15" t="n">
        <v>129</v>
      </c>
      <c r="F272" s="15" t="n">
        <v>561</v>
      </c>
      <c r="G272" s="15" t="n">
        <v>220</v>
      </c>
      <c r="H272" s="16" t="n">
        <v>378</v>
      </c>
      <c r="I272" s="15" t="n">
        <v>200</v>
      </c>
      <c r="J272" s="15" t="n">
        <v>263</v>
      </c>
      <c r="K272" s="15" t="n">
        <v>192</v>
      </c>
      <c r="L272" s="17" t="n">
        <v>389</v>
      </c>
      <c r="M272" s="17" t="n">
        <v>244</v>
      </c>
      <c r="N272" s="18"/>
      <c r="O272" s="18"/>
      <c r="P272" s="19" t="n">
        <f aca="false">SUM(D272:O272)</f>
        <v>2648</v>
      </c>
      <c r="R272" s="1"/>
    </row>
    <row r="273" s="22" customFormat="true" ht="17.45" hidden="false" customHeight="true" outlineLevel="0" collapsed="false">
      <c r="A273" s="12" t="n">
        <v>266</v>
      </c>
      <c r="B273" s="13" t="s">
        <v>285</v>
      </c>
      <c r="C273" s="14" t="s">
        <v>293</v>
      </c>
      <c r="D273" s="15" t="n">
        <v>193</v>
      </c>
      <c r="E273" s="15" t="n">
        <v>144</v>
      </c>
      <c r="F273" s="15" t="n">
        <v>890</v>
      </c>
      <c r="G273" s="15" t="n">
        <v>983</v>
      </c>
      <c r="H273" s="16" t="n">
        <v>835</v>
      </c>
      <c r="I273" s="15" t="n">
        <v>845</v>
      </c>
      <c r="J273" s="15" t="n">
        <v>459</v>
      </c>
      <c r="K273" s="15" t="n">
        <v>459</v>
      </c>
      <c r="L273" s="17" t="n">
        <v>1090</v>
      </c>
      <c r="M273" s="17" t="n">
        <v>1518</v>
      </c>
      <c r="N273" s="18"/>
      <c r="O273" s="18"/>
      <c r="P273" s="19" t="n">
        <f aca="false">SUM(D273:O273)</f>
        <v>7416</v>
      </c>
      <c r="R273" s="1"/>
    </row>
    <row r="274" s="22" customFormat="true" ht="17.45" hidden="false" customHeight="true" outlineLevel="0" collapsed="false">
      <c r="A274" s="12" t="n">
        <v>267</v>
      </c>
      <c r="B274" s="13" t="s">
        <v>285</v>
      </c>
      <c r="C274" s="14" t="s">
        <v>294</v>
      </c>
      <c r="D274" s="15" t="n">
        <v>160</v>
      </c>
      <c r="E274" s="15" t="n">
        <v>249</v>
      </c>
      <c r="F274" s="15" t="n">
        <v>2322</v>
      </c>
      <c r="G274" s="15" t="n">
        <v>544</v>
      </c>
      <c r="H274" s="16" t="n">
        <v>579</v>
      </c>
      <c r="I274" s="15" t="n">
        <v>2164</v>
      </c>
      <c r="J274" s="15" t="n">
        <v>705</v>
      </c>
      <c r="K274" s="15" t="n">
        <v>1047</v>
      </c>
      <c r="L274" s="17" t="n">
        <v>899</v>
      </c>
      <c r="M274" s="17" t="n">
        <v>1106</v>
      </c>
      <c r="N274" s="18"/>
      <c r="O274" s="18"/>
      <c r="P274" s="19" t="n">
        <f aca="false">SUM(D274:O274)</f>
        <v>9775</v>
      </c>
      <c r="R274" s="1"/>
    </row>
    <row r="275" s="22" customFormat="true" ht="17.45" hidden="false" customHeight="true" outlineLevel="0" collapsed="false">
      <c r="A275" s="12" t="n">
        <v>268</v>
      </c>
      <c r="B275" s="13" t="s">
        <v>285</v>
      </c>
      <c r="C275" s="14" t="s">
        <v>295</v>
      </c>
      <c r="D275" s="15" t="n">
        <v>105</v>
      </c>
      <c r="E275" s="15" t="n">
        <v>309</v>
      </c>
      <c r="F275" s="15" t="n">
        <v>1090</v>
      </c>
      <c r="G275" s="15" t="n">
        <v>504</v>
      </c>
      <c r="H275" s="16" t="n">
        <v>667</v>
      </c>
      <c r="I275" s="15" t="n">
        <v>995</v>
      </c>
      <c r="J275" s="15" t="n">
        <v>733</v>
      </c>
      <c r="K275" s="15" t="n">
        <v>0</v>
      </c>
      <c r="L275" s="17" t="n">
        <v>930</v>
      </c>
      <c r="M275" s="17" t="n">
        <v>171</v>
      </c>
      <c r="N275" s="18"/>
      <c r="O275" s="18"/>
      <c r="P275" s="19" t="n">
        <f aca="false">SUM(D275:O275)</f>
        <v>5504</v>
      </c>
      <c r="R275" s="1"/>
    </row>
    <row r="276" s="22" customFormat="true" ht="17.45" hidden="false" customHeight="true" outlineLevel="0" collapsed="false">
      <c r="A276" s="12" t="n">
        <v>269</v>
      </c>
      <c r="B276" s="13" t="s">
        <v>296</v>
      </c>
      <c r="C276" s="14" t="s">
        <v>297</v>
      </c>
      <c r="D276" s="15" t="n">
        <v>108</v>
      </c>
      <c r="E276" s="15" t="n">
        <v>60</v>
      </c>
      <c r="F276" s="15" t="n">
        <v>350</v>
      </c>
      <c r="G276" s="15" t="n">
        <v>250</v>
      </c>
      <c r="H276" s="16" t="n">
        <v>195</v>
      </c>
      <c r="I276" s="15" t="n">
        <v>0</v>
      </c>
      <c r="J276" s="15" t="n">
        <v>0</v>
      </c>
      <c r="K276" s="15" t="n">
        <v>0</v>
      </c>
      <c r="L276" s="17" t="n">
        <v>361</v>
      </c>
      <c r="M276" s="17" t="n">
        <v>551</v>
      </c>
      <c r="N276" s="18"/>
      <c r="O276" s="18"/>
      <c r="P276" s="19" t="n">
        <f aca="false">SUM(D276:O276)</f>
        <v>1875</v>
      </c>
      <c r="R276" s="1"/>
    </row>
    <row r="277" s="22" customFormat="true" ht="17.45" hidden="false" customHeight="true" outlineLevel="0" collapsed="false">
      <c r="A277" s="12" t="n">
        <v>270</v>
      </c>
      <c r="B277" s="23" t="s">
        <v>296</v>
      </c>
      <c r="C277" s="23" t="s">
        <v>298</v>
      </c>
      <c r="D277" s="24"/>
      <c r="E277" s="24"/>
      <c r="F277" s="24"/>
      <c r="G277" s="24"/>
      <c r="H277" s="24"/>
      <c r="I277" s="24"/>
      <c r="J277" s="24"/>
      <c r="K277" s="24"/>
      <c r="L277" s="25" t="n">
        <v>0</v>
      </c>
      <c r="M277" s="25" t="n">
        <v>0</v>
      </c>
      <c r="N277" s="18"/>
      <c r="O277" s="18"/>
      <c r="P277" s="26" t="n">
        <f aca="false">SUM(D277:O277)</f>
        <v>0</v>
      </c>
      <c r="R277" s="1"/>
    </row>
    <row r="278" s="22" customFormat="true" ht="17.45" hidden="false" customHeight="true" outlineLevel="0" collapsed="false">
      <c r="A278" s="12" t="n">
        <v>271</v>
      </c>
      <c r="B278" s="23" t="s">
        <v>296</v>
      </c>
      <c r="C278" s="23" t="s">
        <v>299</v>
      </c>
      <c r="D278" s="24"/>
      <c r="E278" s="24"/>
      <c r="F278" s="24"/>
      <c r="G278" s="24"/>
      <c r="H278" s="24"/>
      <c r="I278" s="24"/>
      <c r="J278" s="24"/>
      <c r="K278" s="24"/>
      <c r="L278" s="25" t="n">
        <v>42</v>
      </c>
      <c r="M278" s="25" t="n">
        <v>484</v>
      </c>
      <c r="N278" s="18"/>
      <c r="O278" s="18"/>
      <c r="P278" s="26" t="n">
        <f aca="false">SUM(D278:O278)</f>
        <v>526</v>
      </c>
      <c r="R278" s="1"/>
    </row>
    <row r="279" s="22" customFormat="true" ht="17.45" hidden="false" customHeight="true" outlineLevel="0" collapsed="false">
      <c r="A279" s="12" t="n">
        <v>272</v>
      </c>
      <c r="B279" s="13" t="s">
        <v>296</v>
      </c>
      <c r="C279" s="14" t="s">
        <v>300</v>
      </c>
      <c r="D279" s="15" t="n">
        <v>45</v>
      </c>
      <c r="E279" s="15" t="n">
        <v>55</v>
      </c>
      <c r="F279" s="15" t="n">
        <v>350</v>
      </c>
      <c r="G279" s="15" t="n">
        <v>200</v>
      </c>
      <c r="H279" s="16" t="n">
        <v>78</v>
      </c>
      <c r="I279" s="15" t="n">
        <v>0</v>
      </c>
      <c r="J279" s="15" t="n">
        <v>0</v>
      </c>
      <c r="K279" s="15" t="n">
        <v>0</v>
      </c>
      <c r="L279" s="17" t="n">
        <v>0</v>
      </c>
      <c r="M279" s="17" t="n">
        <v>235</v>
      </c>
      <c r="N279" s="18"/>
      <c r="O279" s="18"/>
      <c r="P279" s="19" t="n">
        <f aca="false">SUM(D279:O279)</f>
        <v>963</v>
      </c>
      <c r="R279" s="1"/>
    </row>
    <row r="280" s="22" customFormat="true" ht="17.45" hidden="false" customHeight="true" outlineLevel="0" collapsed="false">
      <c r="A280" s="12" t="n">
        <v>273</v>
      </c>
      <c r="B280" s="13" t="s">
        <v>296</v>
      </c>
      <c r="C280" s="14" t="s">
        <v>296</v>
      </c>
      <c r="D280" s="15" t="n">
        <v>284</v>
      </c>
      <c r="E280" s="15" t="n">
        <v>560</v>
      </c>
      <c r="F280" s="15" t="n">
        <v>1420</v>
      </c>
      <c r="G280" s="15" t="n">
        <v>836</v>
      </c>
      <c r="H280" s="16" t="n">
        <v>1071</v>
      </c>
      <c r="I280" s="15" t="n">
        <v>2792</v>
      </c>
      <c r="J280" s="15" t="n">
        <v>1476</v>
      </c>
      <c r="K280" s="15" t="n">
        <v>3100</v>
      </c>
      <c r="L280" s="17" t="n">
        <v>1015</v>
      </c>
      <c r="M280" s="17" t="n">
        <v>1473</v>
      </c>
      <c r="N280" s="18"/>
      <c r="O280" s="18"/>
      <c r="P280" s="19" t="n">
        <f aca="false">SUM(D280:O280)</f>
        <v>14027</v>
      </c>
      <c r="R280" s="1"/>
    </row>
    <row r="281" s="22" customFormat="true" ht="17.45" hidden="false" customHeight="true" outlineLevel="0" collapsed="false">
      <c r="A281" s="12" t="n">
        <v>274</v>
      </c>
      <c r="B281" s="13" t="s">
        <v>296</v>
      </c>
      <c r="C281" s="14" t="s">
        <v>301</v>
      </c>
      <c r="D281" s="15" t="n">
        <v>0</v>
      </c>
      <c r="E281" s="15" t="n">
        <v>42</v>
      </c>
      <c r="F281" s="15" t="n">
        <v>131</v>
      </c>
      <c r="G281" s="15" t="n">
        <v>82</v>
      </c>
      <c r="H281" s="16" t="n">
        <v>385</v>
      </c>
      <c r="I281" s="15" t="n">
        <v>93</v>
      </c>
      <c r="J281" s="15" t="n">
        <v>116</v>
      </c>
      <c r="K281" s="15" t="n">
        <v>0</v>
      </c>
      <c r="L281" s="17" t="n">
        <v>0</v>
      </c>
      <c r="M281" s="17" t="n">
        <v>456</v>
      </c>
      <c r="N281" s="18"/>
      <c r="O281" s="18"/>
      <c r="P281" s="19" t="n">
        <f aca="false">SUM(D281:O281)</f>
        <v>1305</v>
      </c>
      <c r="R281" s="1"/>
    </row>
    <row r="282" s="22" customFormat="true" ht="17.45" hidden="false" customHeight="true" outlineLevel="0" collapsed="false">
      <c r="A282" s="12" t="n">
        <v>275</v>
      </c>
      <c r="B282" s="23" t="s">
        <v>302</v>
      </c>
      <c r="C282" s="23" t="s">
        <v>303</v>
      </c>
      <c r="D282" s="24"/>
      <c r="E282" s="24"/>
      <c r="F282" s="24"/>
      <c r="G282" s="24"/>
      <c r="H282" s="24"/>
      <c r="I282" s="24"/>
      <c r="J282" s="24"/>
      <c r="K282" s="24"/>
      <c r="L282" s="25" t="n">
        <v>135</v>
      </c>
      <c r="M282" s="25" t="n">
        <v>667</v>
      </c>
      <c r="N282" s="18"/>
      <c r="O282" s="18"/>
      <c r="P282" s="26" t="n">
        <f aca="false">SUM(D282:O282)</f>
        <v>802</v>
      </c>
      <c r="R282" s="1"/>
    </row>
    <row r="283" s="22" customFormat="true" ht="17.45" hidden="false" customHeight="true" outlineLevel="0" collapsed="false">
      <c r="A283" s="12" t="n">
        <v>276</v>
      </c>
      <c r="B283" s="13" t="s">
        <v>302</v>
      </c>
      <c r="C283" s="14" t="s">
        <v>304</v>
      </c>
      <c r="D283" s="15" t="n">
        <v>0</v>
      </c>
      <c r="E283" s="15" t="n">
        <v>0</v>
      </c>
      <c r="F283" s="15" t="n">
        <v>0</v>
      </c>
      <c r="G283" s="15" t="n">
        <v>0</v>
      </c>
      <c r="H283" s="16" t="n">
        <v>0</v>
      </c>
      <c r="I283" s="15" t="n">
        <v>0</v>
      </c>
      <c r="J283" s="15" t="n">
        <v>337</v>
      </c>
      <c r="K283" s="15" t="n">
        <v>255</v>
      </c>
      <c r="L283" s="17" t="n">
        <v>28</v>
      </c>
      <c r="M283" s="17" t="n">
        <v>263</v>
      </c>
      <c r="N283" s="18"/>
      <c r="O283" s="18"/>
      <c r="P283" s="19" t="n">
        <f aca="false">SUM(D283:O283)</f>
        <v>883</v>
      </c>
      <c r="R283" s="1"/>
    </row>
    <row r="284" s="22" customFormat="true" ht="17.45" hidden="false" customHeight="true" outlineLevel="0" collapsed="false">
      <c r="A284" s="12" t="n">
        <v>277</v>
      </c>
      <c r="B284" s="13" t="s">
        <v>302</v>
      </c>
      <c r="C284" s="14" t="s">
        <v>302</v>
      </c>
      <c r="D284" s="15" t="n">
        <v>298</v>
      </c>
      <c r="E284" s="15" t="n">
        <v>639</v>
      </c>
      <c r="F284" s="15" t="n">
        <v>1465</v>
      </c>
      <c r="G284" s="15" t="n">
        <v>915</v>
      </c>
      <c r="H284" s="16" t="n">
        <v>900</v>
      </c>
      <c r="I284" s="15" t="n">
        <v>740</v>
      </c>
      <c r="J284" s="15" t="n">
        <v>645</v>
      </c>
      <c r="K284" s="15" t="n">
        <v>838</v>
      </c>
      <c r="L284" s="17" t="n">
        <v>817</v>
      </c>
      <c r="M284" s="17" t="n">
        <v>874</v>
      </c>
      <c r="N284" s="18"/>
      <c r="O284" s="18"/>
      <c r="P284" s="19" t="n">
        <f aca="false">SUM(D284:O284)</f>
        <v>8131</v>
      </c>
      <c r="R284" s="1"/>
    </row>
    <row r="285" s="22" customFormat="true" ht="17.45" hidden="false" customHeight="true" outlineLevel="0" collapsed="false">
      <c r="A285" s="12" t="n">
        <v>278</v>
      </c>
      <c r="B285" s="27" t="s">
        <v>302</v>
      </c>
      <c r="C285" s="14" t="s">
        <v>305</v>
      </c>
      <c r="D285" s="15" t="n">
        <v>73</v>
      </c>
      <c r="E285" s="15" t="n">
        <v>205</v>
      </c>
      <c r="F285" s="15" t="n">
        <v>605</v>
      </c>
      <c r="G285" s="15" t="n">
        <v>203</v>
      </c>
      <c r="H285" s="16" t="n">
        <v>322</v>
      </c>
      <c r="I285" s="15" t="n">
        <v>316</v>
      </c>
      <c r="J285" s="15" t="n">
        <v>155</v>
      </c>
      <c r="K285" s="15" t="n">
        <v>239</v>
      </c>
      <c r="L285" s="17" t="n">
        <v>268</v>
      </c>
      <c r="M285" s="17" t="n">
        <v>314</v>
      </c>
      <c r="N285" s="18"/>
      <c r="O285" s="18"/>
      <c r="P285" s="19" t="n">
        <f aca="false">SUM(D285:O285)</f>
        <v>2700</v>
      </c>
      <c r="R285" s="1"/>
    </row>
    <row r="286" s="22" customFormat="true" ht="17.45" hidden="false" customHeight="true" outlineLevel="0" collapsed="false">
      <c r="A286" s="12" t="n">
        <v>279</v>
      </c>
      <c r="B286" s="13" t="s">
        <v>247</v>
      </c>
      <c r="C286" s="14" t="s">
        <v>306</v>
      </c>
      <c r="D286" s="15" t="n">
        <v>322</v>
      </c>
      <c r="E286" s="15" t="n">
        <v>197</v>
      </c>
      <c r="F286" s="15" t="n">
        <v>1591</v>
      </c>
      <c r="G286" s="15" t="n">
        <v>279</v>
      </c>
      <c r="H286" s="16" t="n">
        <v>0</v>
      </c>
      <c r="I286" s="15" t="n">
        <v>317</v>
      </c>
      <c r="J286" s="15" t="n">
        <v>289</v>
      </c>
      <c r="K286" s="15" t="n">
        <v>588</v>
      </c>
      <c r="L286" s="17" t="n">
        <v>489</v>
      </c>
      <c r="M286" s="17" t="n">
        <v>313</v>
      </c>
      <c r="N286" s="18"/>
      <c r="O286" s="18"/>
      <c r="P286" s="19" t="n">
        <f aca="false">SUM(D286:O286)</f>
        <v>4385</v>
      </c>
      <c r="R286" s="1"/>
    </row>
    <row r="287" s="22" customFormat="true" ht="17.45" hidden="false" customHeight="true" outlineLevel="0" collapsed="false">
      <c r="A287" s="12" t="n">
        <v>280</v>
      </c>
      <c r="B287" s="13" t="s">
        <v>247</v>
      </c>
      <c r="C287" s="14" t="s">
        <v>307</v>
      </c>
      <c r="D287" s="15" t="n">
        <v>239</v>
      </c>
      <c r="E287" s="15" t="n">
        <v>202</v>
      </c>
      <c r="F287" s="15" t="n">
        <v>726</v>
      </c>
      <c r="G287" s="15" t="n">
        <v>424</v>
      </c>
      <c r="H287" s="16" t="n">
        <v>401</v>
      </c>
      <c r="I287" s="15" t="n">
        <v>0</v>
      </c>
      <c r="J287" s="15" t="n">
        <v>0</v>
      </c>
      <c r="K287" s="15" t="n">
        <v>0</v>
      </c>
      <c r="L287" s="17" t="n">
        <v>433</v>
      </c>
      <c r="M287" s="17" t="n">
        <v>1188</v>
      </c>
      <c r="N287" s="18"/>
      <c r="O287" s="18"/>
      <c r="P287" s="19" t="n">
        <f aca="false">SUM(D287:O287)</f>
        <v>3613</v>
      </c>
      <c r="R287" s="1"/>
    </row>
    <row r="288" s="22" customFormat="true" ht="17.45" hidden="false" customHeight="true" outlineLevel="0" collapsed="false">
      <c r="A288" s="12" t="n">
        <v>281</v>
      </c>
      <c r="B288" s="13" t="s">
        <v>247</v>
      </c>
      <c r="C288" s="14" t="s">
        <v>308</v>
      </c>
      <c r="D288" s="15" t="n">
        <v>225</v>
      </c>
      <c r="E288" s="15" t="n">
        <v>150</v>
      </c>
      <c r="F288" s="15" t="n">
        <v>600</v>
      </c>
      <c r="G288" s="15" t="n">
        <v>225</v>
      </c>
      <c r="H288" s="16" t="n">
        <v>710</v>
      </c>
      <c r="I288" s="15" t="n">
        <v>820</v>
      </c>
      <c r="J288" s="15" t="n">
        <v>854</v>
      </c>
      <c r="K288" s="15" t="n">
        <v>806</v>
      </c>
      <c r="L288" s="17" t="n">
        <v>1270</v>
      </c>
      <c r="M288" s="17" t="n">
        <v>1462</v>
      </c>
      <c r="N288" s="18"/>
      <c r="O288" s="18"/>
      <c r="P288" s="19" t="n">
        <f aca="false">SUM(D288:O288)</f>
        <v>7122</v>
      </c>
      <c r="R288" s="1"/>
    </row>
    <row r="289" s="22" customFormat="true" ht="17.45" hidden="false" customHeight="true" outlineLevel="0" collapsed="false">
      <c r="A289" s="12" t="n">
        <v>282</v>
      </c>
      <c r="B289" s="13" t="s">
        <v>247</v>
      </c>
      <c r="C289" s="14" t="s">
        <v>309</v>
      </c>
      <c r="D289" s="15" t="n">
        <v>0</v>
      </c>
      <c r="E289" s="15" t="n">
        <v>0</v>
      </c>
      <c r="F289" s="15" t="n">
        <v>0</v>
      </c>
      <c r="G289" s="15" t="n">
        <v>0</v>
      </c>
      <c r="H289" s="16" t="n">
        <v>0</v>
      </c>
      <c r="I289" s="15" t="n">
        <v>0</v>
      </c>
      <c r="J289" s="15" t="n">
        <v>0</v>
      </c>
      <c r="K289" s="15" t="n">
        <v>0</v>
      </c>
      <c r="L289" s="17" t="n">
        <v>0</v>
      </c>
      <c r="M289" s="17" t="n">
        <v>291</v>
      </c>
      <c r="N289" s="18"/>
      <c r="O289" s="18"/>
      <c r="P289" s="19" t="n">
        <f aca="false">SUM(D289:O289)</f>
        <v>291</v>
      </c>
      <c r="R289" s="1"/>
    </row>
    <row r="290" s="35" customFormat="true" ht="17.45" hidden="false" customHeight="true" outlineLevel="0" collapsed="false">
      <c r="A290" s="33"/>
      <c r="B290" s="34" t="s">
        <v>210</v>
      </c>
      <c r="C290" s="34" t="s">
        <v>310</v>
      </c>
      <c r="D290" s="17" t="n">
        <v>190</v>
      </c>
      <c r="E290" s="17" t="n">
        <v>1950</v>
      </c>
      <c r="F290" s="17" t="n">
        <v>722</v>
      </c>
      <c r="G290" s="17" t="n">
        <v>312</v>
      </c>
      <c r="H290" s="17" t="n">
        <v>486</v>
      </c>
      <c r="I290" s="17" t="n">
        <v>332</v>
      </c>
      <c r="J290" s="17" t="n">
        <v>960</v>
      </c>
      <c r="K290" s="17" t="n">
        <v>333</v>
      </c>
      <c r="L290" s="17" t="n">
        <v>769</v>
      </c>
      <c r="M290" s="17" t="n">
        <v>1866</v>
      </c>
      <c r="N290" s="18"/>
      <c r="O290" s="18"/>
      <c r="P290" s="19" t="n">
        <f aca="false">SUM(D290:O290)</f>
        <v>7920</v>
      </c>
      <c r="R290" s="1"/>
    </row>
    <row r="291" s="35" customFormat="true" ht="17.45" hidden="false" customHeight="true" outlineLevel="0" collapsed="false">
      <c r="A291" s="12"/>
      <c r="B291" s="23" t="s">
        <v>165</v>
      </c>
      <c r="C291" s="23" t="s">
        <v>311</v>
      </c>
      <c r="D291" s="24"/>
      <c r="E291" s="24"/>
      <c r="F291" s="24"/>
      <c r="G291" s="24"/>
      <c r="H291" s="24"/>
      <c r="I291" s="24"/>
      <c r="J291" s="24"/>
      <c r="K291" s="24"/>
      <c r="L291" s="25" t="n">
        <v>0</v>
      </c>
      <c r="M291" s="25" t="n">
        <v>0</v>
      </c>
      <c r="N291" s="18"/>
      <c r="O291" s="18"/>
      <c r="P291" s="26" t="n">
        <f aca="false">SUM(D291:O291)</f>
        <v>0</v>
      </c>
      <c r="R291" s="1"/>
    </row>
    <row r="292" s="35" customFormat="true" ht="17.45" hidden="false" customHeight="true" outlineLevel="0" collapsed="false">
      <c r="A292" s="12"/>
      <c r="B292" s="23" t="s">
        <v>183</v>
      </c>
      <c r="C292" s="23" t="s">
        <v>312</v>
      </c>
      <c r="D292" s="24"/>
      <c r="E292" s="24"/>
      <c r="F292" s="24"/>
      <c r="G292" s="24"/>
      <c r="H292" s="24"/>
      <c r="I292" s="24"/>
      <c r="J292" s="24"/>
      <c r="K292" s="24"/>
      <c r="L292" s="25" t="n">
        <v>529</v>
      </c>
      <c r="M292" s="25" t="n">
        <v>342</v>
      </c>
      <c r="N292" s="18"/>
      <c r="O292" s="18"/>
      <c r="P292" s="26" t="n">
        <f aca="false">SUM(D292:O292)</f>
        <v>871</v>
      </c>
      <c r="R292" s="1"/>
    </row>
    <row r="293" s="35" customFormat="true" ht="17.45" hidden="false" customHeight="true" outlineLevel="0" collapsed="false">
      <c r="A293" s="12"/>
      <c r="B293" s="23" t="s">
        <v>261</v>
      </c>
      <c r="C293" s="23" t="s">
        <v>313</v>
      </c>
      <c r="D293" s="24"/>
      <c r="E293" s="24"/>
      <c r="F293" s="24"/>
      <c r="G293" s="24"/>
      <c r="H293" s="24"/>
      <c r="I293" s="24"/>
      <c r="J293" s="24"/>
      <c r="K293" s="24"/>
      <c r="L293" s="25" t="n">
        <v>5840</v>
      </c>
      <c r="M293" s="25" t="n">
        <v>2855</v>
      </c>
      <c r="N293" s="18"/>
      <c r="O293" s="18"/>
      <c r="P293" s="26" t="n">
        <f aca="false">SUM(D293:O293)</f>
        <v>8695</v>
      </c>
      <c r="R293" s="1"/>
    </row>
    <row r="294" customFormat="false" ht="22.5" hidden="false" customHeight="true" outlineLevel="0" collapsed="false">
      <c r="A294" s="36" t="s">
        <v>18</v>
      </c>
      <c r="B294" s="36"/>
      <c r="C294" s="36"/>
      <c r="D294" s="37" t="n">
        <f aca="false">SUM(D8:D293)</f>
        <v>32767</v>
      </c>
      <c r="E294" s="37" t="n">
        <f aca="false">SUM(E8:E293)</f>
        <v>55807</v>
      </c>
      <c r="F294" s="37" t="n">
        <f aca="false">SUM(F8:F293)</f>
        <v>190593</v>
      </c>
      <c r="G294" s="37" t="n">
        <f aca="false">SUM(G8:G293)</f>
        <v>104797</v>
      </c>
      <c r="H294" s="37" t="n">
        <f aca="false">SUM(H8:H293)</f>
        <v>131696</v>
      </c>
      <c r="I294" s="37" t="n">
        <f aca="false">SUM(I8:I293)</f>
        <v>147619</v>
      </c>
      <c r="J294" s="37" t="n">
        <f aca="false">SUM(J8:J293)</f>
        <v>117232</v>
      </c>
      <c r="K294" s="37" t="n">
        <f aca="false">SUM(K8:K293)</f>
        <v>104301</v>
      </c>
      <c r="L294" s="37" t="n">
        <f aca="false">SUM(L8:L293)</f>
        <v>168673</v>
      </c>
      <c r="M294" s="37" t="n">
        <f aca="false">SUM(M8:M293)</f>
        <v>155743</v>
      </c>
      <c r="N294" s="37" t="n">
        <f aca="false">SUM(N8:N293)</f>
        <v>0</v>
      </c>
      <c r="O294" s="37" t="n">
        <f aca="false">SUM(O8:O293)</f>
        <v>0</v>
      </c>
      <c r="P294" s="37" t="n">
        <f aca="false">SUM(P8:P293)</f>
        <v>1209228</v>
      </c>
    </row>
    <row r="295" s="31" customFormat="true" ht="20.25" hidden="false" customHeight="true" outlineLevel="0" collapsed="false">
      <c r="A295" s="38" t="s">
        <v>314</v>
      </c>
      <c r="B295" s="38"/>
      <c r="C295" s="38"/>
      <c r="D295" s="38"/>
      <c r="E295" s="38"/>
      <c r="F295" s="38"/>
      <c r="G295" s="38"/>
      <c r="H295" s="38"/>
      <c r="I295" s="38"/>
      <c r="J295" s="38"/>
      <c r="K295" s="38"/>
      <c r="L295" s="38"/>
      <c r="M295" s="38"/>
      <c r="N295" s="38"/>
      <c r="O295" s="38"/>
      <c r="P295" s="38"/>
      <c r="R295" s="1"/>
    </row>
    <row r="296" customFormat="false" ht="12.75" hidden="false" customHeight="false" outlineLevel="0" collapsed="false">
      <c r="A296" s="39" t="s">
        <v>315</v>
      </c>
      <c r="B296" s="39"/>
      <c r="C296" s="39"/>
      <c r="D296" s="39"/>
      <c r="E296" s="39"/>
      <c r="F296" s="39"/>
      <c r="G296" s="39"/>
      <c r="H296" s="39"/>
      <c r="I296" s="39"/>
      <c r="J296" s="39"/>
      <c r="K296" s="39"/>
      <c r="L296" s="39"/>
      <c r="M296" s="39"/>
      <c r="N296" s="39"/>
      <c r="O296" s="39"/>
      <c r="P296" s="39"/>
    </row>
  </sheetData>
  <autoFilter ref="A7:R296"/>
  <mergeCells count="6">
    <mergeCell ref="A2:P2"/>
    <mergeCell ref="A3:P3"/>
    <mergeCell ref="A5:P5"/>
    <mergeCell ref="A294:C294"/>
    <mergeCell ref="A295:P295"/>
    <mergeCell ref="A296:P296"/>
  </mergeCells>
  <printOptions headings="false" gridLines="false" gridLinesSet="true" horizontalCentered="false" verticalCentered="false"/>
  <pageMargins left="0.590277777777778" right="0" top="0.590277777777778" bottom="0.590277777777778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7" man="true" max="16383" min="0"/>
    <brk id="149" man="true" max="16383" min="0"/>
    <brk id="21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6T20:27:53Z</dcterms:created>
  <dc:creator>mllanos</dc:creator>
  <dc:description/>
  <dc:language>en-US</dc:language>
  <cp:lastModifiedBy>garaujo</cp:lastModifiedBy>
  <cp:lastPrinted>2015-08-13T23:33:14Z</cp:lastPrinted>
  <dcterms:modified xsi:type="dcterms:W3CDTF">2017-11-20T22:26:05Z</dcterms:modified>
  <cp:revision>0</cp:revision>
  <dc:subject/>
  <dc:title/>
</cp:coreProperties>
</file>