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Febrer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/>
      <c r="G8" s="14"/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584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 t="n">
        <v>120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220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 t="n">
        <v>157</v>
      </c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176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 t="n">
        <v>194</v>
      </c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284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 t="n">
        <v>213</v>
      </c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226</v>
      </c>
      <c r="Q12" s="17"/>
    </row>
    <row r="13" customFormat="false" ht="18" hidden="false" customHeight="true" outlineLevel="0" collapsed="false">
      <c r="A13" s="12" t="n">
        <v>6</v>
      </c>
      <c r="B13" s="20" t="s">
        <v>19</v>
      </c>
      <c r="C13" s="20" t="s">
        <v>25</v>
      </c>
      <c r="D13" s="14" t="n">
        <v>106</v>
      </c>
      <c r="E13" s="14" t="n">
        <v>178</v>
      </c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284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3</v>
      </c>
      <c r="E14" s="14" t="n">
        <v>333</v>
      </c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486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 t="n">
        <v>143</v>
      </c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245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88</v>
      </c>
      <c r="E16" s="14" t="n">
        <v>59</v>
      </c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147</v>
      </c>
      <c r="Q16" s="18"/>
    </row>
    <row r="17" customFormat="false" ht="18" hidden="false" customHeight="true" outlineLevel="0" collapsed="false">
      <c r="A17" s="12" t="n">
        <v>10</v>
      </c>
      <c r="B17" s="20" t="s">
        <v>27</v>
      </c>
      <c r="C17" s="20" t="s">
        <v>30</v>
      </c>
      <c r="D17" s="14" t="n">
        <v>84</v>
      </c>
      <c r="E17" s="14" t="n">
        <v>111</v>
      </c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195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 t="n">
        <v>80</v>
      </c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135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3</v>
      </c>
      <c r="E19" s="14" t="n">
        <v>230</v>
      </c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243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 t="n">
        <v>134</v>
      </c>
      <c r="F20" s="14"/>
      <c r="G20" s="14"/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214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 t="n">
        <v>96</v>
      </c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206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 t="n">
        <v>888</v>
      </c>
      <c r="F22" s="14"/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927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 t="n">
        <v>63</v>
      </c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200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 t="n">
        <v>133</v>
      </c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145</v>
      </c>
      <c r="Q24" s="18"/>
    </row>
    <row r="25" customFormat="false" ht="18" hidden="false" customHeight="true" outlineLevel="0" collapsed="false">
      <c r="A25" s="12" t="n">
        <v>18</v>
      </c>
      <c r="B25" s="20" t="s">
        <v>27</v>
      </c>
      <c r="C25" s="20" t="s">
        <v>38</v>
      </c>
      <c r="D25" s="14" t="n">
        <v>0</v>
      </c>
      <c r="E25" s="14" t="n">
        <v>0</v>
      </c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0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 t="n">
        <v>170</v>
      </c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187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 t="n">
        <v>277</v>
      </c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386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 t="n">
        <v>140</v>
      </c>
      <c r="F28" s="14"/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240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 t="n">
        <v>134</v>
      </c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304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 t="n">
        <v>250</v>
      </c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300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21"/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181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8</v>
      </c>
      <c r="E32" s="14" t="n">
        <v>30</v>
      </c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88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 t="n">
        <v>136</v>
      </c>
      <c r="F33" s="21"/>
      <c r="G33" s="14"/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171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 t="n">
        <v>276</v>
      </c>
      <c r="F34" s="21"/>
      <c r="G34" s="14"/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400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96</v>
      </c>
      <c r="E35" s="14" t="n">
        <v>188</v>
      </c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284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28</v>
      </c>
      <c r="E36" s="14" t="n">
        <v>191</v>
      </c>
      <c r="F36" s="21"/>
      <c r="G36" s="14"/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319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0</v>
      </c>
      <c r="E37" s="14" t="n">
        <v>310</v>
      </c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350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106</v>
      </c>
      <c r="E38" s="14" t="n">
        <v>77</v>
      </c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183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 t="n">
        <v>61</v>
      </c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121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 t="n">
        <v>115</v>
      </c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145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171</v>
      </c>
      <c r="E41" s="14" t="n">
        <v>150</v>
      </c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321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 t="n">
        <v>290</v>
      </c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510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 t="n">
        <v>827</v>
      </c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1207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73</v>
      </c>
      <c r="E44" s="14" t="n">
        <v>186</v>
      </c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25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 t="n">
        <v>0</v>
      </c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127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6</v>
      </c>
      <c r="E46" s="14" t="n">
        <v>218</v>
      </c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274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 t="n">
        <v>140</v>
      </c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497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54</v>
      </c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83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552</v>
      </c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552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 t="n">
        <v>54</v>
      </c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126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 t="n">
        <v>150</v>
      </c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273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366</v>
      </c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366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 t="n">
        <v>1110</v>
      </c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1350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 t="n">
        <v>0</v>
      </c>
      <c r="F54" s="21"/>
      <c r="G54" s="14"/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135</v>
      </c>
      <c r="Q54" s="17"/>
    </row>
    <row r="55" customFormat="false" ht="18" hidden="false" customHeight="true" outlineLevel="0" collapsed="false">
      <c r="A55" s="12" t="n">
        <v>48</v>
      </c>
      <c r="B55" s="20" t="s">
        <v>68</v>
      </c>
      <c r="C55" s="20" t="s">
        <v>70</v>
      </c>
      <c r="D55" s="14" t="n">
        <v>0</v>
      </c>
      <c r="E55" s="14" t="n">
        <v>550</v>
      </c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550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 t="n">
        <v>102</v>
      </c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173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 t="n">
        <v>145</v>
      </c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214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0</v>
      </c>
      <c r="E58" s="14" t="n">
        <v>494</v>
      </c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494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262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350</v>
      </c>
      <c r="E60" s="14" t="n">
        <v>103</v>
      </c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453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 t="n">
        <v>0</v>
      </c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61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 t="n">
        <v>65</v>
      </c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148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 t="n">
        <v>53</v>
      </c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194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 t="n">
        <v>261</v>
      </c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316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 t="n">
        <v>237</v>
      </c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407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228</v>
      </c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228</v>
      </c>
      <c r="Q66" s="18"/>
    </row>
    <row r="67" customFormat="false" ht="18" hidden="false" customHeight="true" outlineLevel="0" collapsed="false">
      <c r="A67" s="12" t="n">
        <v>60</v>
      </c>
      <c r="B67" s="20" t="s">
        <v>81</v>
      </c>
      <c r="C67" s="20" t="s">
        <v>81</v>
      </c>
      <c r="D67" s="14" t="n">
        <v>114</v>
      </c>
      <c r="E67" s="14" t="n">
        <v>487</v>
      </c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601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 t="n">
        <v>95</v>
      </c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154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 t="n">
        <v>92</v>
      </c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254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 t="n">
        <v>112</v>
      </c>
      <c r="F70" s="21"/>
      <c r="G70" s="14"/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197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 t="n">
        <v>30</v>
      </c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130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 t="n">
        <v>213</v>
      </c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309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152</v>
      </c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152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 t="n">
        <v>138</v>
      </c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433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 t="n">
        <v>36</v>
      </c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119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 t="n">
        <v>162</v>
      </c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292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0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245</v>
      </c>
      <c r="E78" s="14" t="n">
        <v>370</v>
      </c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615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 t="n">
        <v>820</v>
      </c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1325</v>
      </c>
      <c r="Q79" s="18"/>
    </row>
    <row r="80" customFormat="false" ht="18" hidden="false" customHeight="true" outlineLevel="0" collapsed="false">
      <c r="A80" s="12" t="n">
        <v>73</v>
      </c>
      <c r="B80" s="20" t="s">
        <v>94</v>
      </c>
      <c r="C80" s="20" t="s">
        <v>95</v>
      </c>
      <c r="D80" s="14" t="n">
        <v>267</v>
      </c>
      <c r="E80" s="14" t="n">
        <v>323</v>
      </c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590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 t="n">
        <v>281</v>
      </c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394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 t="n">
        <v>300</v>
      </c>
      <c r="F82" s="21"/>
      <c r="G82" s="14"/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377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0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 t="n">
        <v>449</v>
      </c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775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262</v>
      </c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262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120</v>
      </c>
      <c r="E86" s="14" t="n">
        <v>321</v>
      </c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441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158</v>
      </c>
      <c r="E87" s="14" t="n">
        <v>526</v>
      </c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684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20" t="s">
        <v>98</v>
      </c>
      <c r="D88" s="14" t="n">
        <v>402</v>
      </c>
      <c r="E88" s="14" t="n">
        <v>389</v>
      </c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791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31</v>
      </c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31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216</v>
      </c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216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189</v>
      </c>
      <c r="E91" s="14" t="n">
        <v>272</v>
      </c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461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 t="n">
        <v>166</v>
      </c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242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 t="n">
        <v>111</v>
      </c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239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428</v>
      </c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428</v>
      </c>
      <c r="Q94" s="22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 t="n">
        <v>709</v>
      </c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832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 t="n">
        <v>179</v>
      </c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417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199</v>
      </c>
      <c r="E97" s="14" t="n">
        <v>286</v>
      </c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485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 t="n">
        <v>183</v>
      </c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417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 t="n">
        <v>574</v>
      </c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839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300</v>
      </c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300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 t="n">
        <v>117</v>
      </c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273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23" t="s">
        <v>118</v>
      </c>
      <c r="D102" s="14" t="n">
        <v>130</v>
      </c>
      <c r="E102" s="14" t="n">
        <v>53</v>
      </c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183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125</v>
      </c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125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20" t="s">
        <v>120</v>
      </c>
      <c r="D104" s="14" t="n">
        <v>163</v>
      </c>
      <c r="E104" s="14" t="n">
        <v>181</v>
      </c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344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 t="n">
        <v>596</v>
      </c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741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0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79</v>
      </c>
      <c r="E107" s="14" t="n">
        <v>197</v>
      </c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276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322</v>
      </c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322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 t="n">
        <v>160</v>
      </c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270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 t="n">
        <v>123</v>
      </c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215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 t="n">
        <v>334</v>
      </c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639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293</v>
      </c>
      <c r="E112" s="14" t="n">
        <v>496</v>
      </c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789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104</v>
      </c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104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152</v>
      </c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152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72</v>
      </c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172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 t="n">
        <v>117</v>
      </c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151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 t="n">
        <v>355</v>
      </c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405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 t="n">
        <v>0</v>
      </c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0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 t="n">
        <v>137</v>
      </c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375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435</v>
      </c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435</v>
      </c>
      <c r="Q120" s="22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 t="n">
        <v>291</v>
      </c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495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98</v>
      </c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98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103</v>
      </c>
      <c r="E123" s="14" t="n">
        <v>98</v>
      </c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201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 t="n">
        <v>64</v>
      </c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472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250</v>
      </c>
      <c r="E125" s="14" t="n">
        <v>193</v>
      </c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443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 t="n">
        <v>368</v>
      </c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544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9</v>
      </c>
      <c r="E127" s="14" t="n">
        <v>126</v>
      </c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205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 t="n">
        <v>383</v>
      </c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591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220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535</v>
      </c>
      <c r="E130" s="14" t="n">
        <v>366</v>
      </c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901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256</v>
      </c>
      <c r="E131" s="14" t="n">
        <v>0</v>
      </c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256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99</v>
      </c>
      <c r="E132" s="14" t="n">
        <v>146</v>
      </c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245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 t="n">
        <v>49</v>
      </c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79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328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 t="n">
        <v>252</v>
      </c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404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 t="n">
        <v>109</v>
      </c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233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 t="n">
        <v>251</v>
      </c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465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 t="n">
        <v>27</v>
      </c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135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 t="n">
        <v>345</v>
      </c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687</v>
      </c>
      <c r="Q139" s="18"/>
    </row>
    <row r="140" customFormat="false" ht="18" hidden="false" customHeight="true" outlineLevel="0" collapsed="false">
      <c r="A140" s="12" t="n">
        <v>133</v>
      </c>
      <c r="B140" s="20" t="s">
        <v>153</v>
      </c>
      <c r="C140" s="20" t="s">
        <v>156</v>
      </c>
      <c r="D140" s="14" t="n">
        <v>25</v>
      </c>
      <c r="E140" s="14" t="n">
        <v>175</v>
      </c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200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75</v>
      </c>
      <c r="E141" s="14" t="n">
        <v>77</v>
      </c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152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33</v>
      </c>
      <c r="E142" s="14" t="n">
        <v>51</v>
      </c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84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 t="n">
        <v>130</v>
      </c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321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 t="n">
        <v>163</v>
      </c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366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183</v>
      </c>
      <c r="E145" s="14" t="n">
        <v>306</v>
      </c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489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 t="n">
        <v>410</v>
      </c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445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120</v>
      </c>
      <c r="E147" s="14" t="n">
        <v>124</v>
      </c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244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 t="n">
        <v>163</v>
      </c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258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 t="n">
        <v>0</v>
      </c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5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 t="n">
        <v>120</v>
      </c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235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 t="n">
        <v>39</v>
      </c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190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 t="n">
        <v>60</v>
      </c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60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 t="n">
        <v>292</v>
      </c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542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 t="n">
        <v>124</v>
      </c>
      <c r="F154" s="21"/>
      <c r="G154" s="14"/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188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 t="n">
        <v>552</v>
      </c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1191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 t="n">
        <v>0</v>
      </c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16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0</v>
      </c>
      <c r="E157" s="14" t="n">
        <v>45</v>
      </c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45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 t="n">
        <v>90</v>
      </c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171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 t="n">
        <v>25</v>
      </c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103</v>
      </c>
      <c r="Q159" s="18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 t="n">
        <v>293</v>
      </c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596</v>
      </c>
      <c r="Q160" s="18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244</v>
      </c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244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20" t="s">
        <v>179</v>
      </c>
      <c r="D162" s="14" t="n">
        <v>261</v>
      </c>
      <c r="E162" s="14" t="n">
        <v>373</v>
      </c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634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 t="n">
        <v>155</v>
      </c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495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71</v>
      </c>
      <c r="E164" s="14" t="n">
        <v>264</v>
      </c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435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 t="n">
        <v>488</v>
      </c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727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283</v>
      </c>
      <c r="E166" s="14" t="n">
        <v>0</v>
      </c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283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4</v>
      </c>
      <c r="E167" s="14" t="n">
        <v>212</v>
      </c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296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 t="n">
        <v>384</v>
      </c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666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23" t="s">
        <v>186</v>
      </c>
      <c r="D169" s="14" t="n">
        <v>105</v>
      </c>
      <c r="E169" s="14" t="n">
        <v>740</v>
      </c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845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 t="n">
        <v>787</v>
      </c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1507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19</v>
      </c>
      <c r="E171" s="14" t="n">
        <v>345</v>
      </c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364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 t="n">
        <v>120</v>
      </c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220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503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 t="n">
        <v>173</v>
      </c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356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45</v>
      </c>
      <c r="E175" s="14" t="n">
        <v>316</v>
      </c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361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 t="n">
        <v>179</v>
      </c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356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0</v>
      </c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0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 t="n">
        <v>524</v>
      </c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950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 t="n">
        <v>637</v>
      </c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1031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06</v>
      </c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306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36</v>
      </c>
      <c r="E181" s="14" t="n">
        <v>316</v>
      </c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452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 t="n">
        <v>109</v>
      </c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246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 t="n">
        <v>140</v>
      </c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173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45</v>
      </c>
      <c r="E184" s="14" t="n">
        <v>726</v>
      </c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771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 t="n">
        <v>269</v>
      </c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410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 t="n">
        <v>335</v>
      </c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384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 t="n">
        <v>1162</v>
      </c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1857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0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 t="n">
        <v>36</v>
      </c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55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303</v>
      </c>
      <c r="E190" s="14" t="n">
        <v>0</v>
      </c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303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294</v>
      </c>
      <c r="E191" s="14" t="n">
        <v>204</v>
      </c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498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 t="n">
        <v>188</v>
      </c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258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 t="n">
        <v>122</v>
      </c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253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 t="n">
        <v>368</v>
      </c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523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227</v>
      </c>
      <c r="E195" s="14" t="n">
        <v>309</v>
      </c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536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32</v>
      </c>
      <c r="E197" s="14" t="n">
        <v>786</v>
      </c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818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51</v>
      </c>
      <c r="E198" s="14" t="n">
        <v>0</v>
      </c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151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 t="n">
        <v>250</v>
      </c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610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126</v>
      </c>
      <c r="F200" s="21"/>
      <c r="G200" s="14"/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126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0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 t="n">
        <v>0</v>
      </c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54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76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 t="n">
        <v>168</v>
      </c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200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 t="n">
        <v>246</v>
      </c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348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 t="n">
        <v>331</v>
      </c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736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0</v>
      </c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0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149</v>
      </c>
      <c r="E209" s="14" t="n">
        <v>653</v>
      </c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802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 t="n">
        <v>191</v>
      </c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301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 t="n">
        <v>27</v>
      </c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6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 t="n">
        <v>32</v>
      </c>
      <c r="F212" s="14"/>
      <c r="G212" s="14"/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311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 t="n">
        <v>50</v>
      </c>
      <c r="F213" s="14"/>
      <c r="G213" s="14"/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199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 t="n">
        <v>54</v>
      </c>
      <c r="F214" s="14"/>
      <c r="G214" s="14"/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146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 t="n">
        <v>157</v>
      </c>
      <c r="F215" s="14"/>
      <c r="G215" s="14"/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292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 t="n">
        <v>50</v>
      </c>
      <c r="F216" s="14"/>
      <c r="G216" s="14"/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107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 t="n">
        <v>450</v>
      </c>
      <c r="F217" s="14"/>
      <c r="G217" s="14"/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450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 t="n">
        <v>204</v>
      </c>
      <c r="F218" s="14"/>
      <c r="G218" s="14"/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208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 t="n">
        <v>454</v>
      </c>
      <c r="F219" s="14"/>
      <c r="G219" s="14"/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896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 t="n">
        <v>80</v>
      </c>
      <c r="F220" s="14"/>
      <c r="G220" s="14"/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170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 t="n">
        <v>515</v>
      </c>
      <c r="F221" s="14"/>
      <c r="G221" s="14"/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562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 t="n">
        <v>274</v>
      </c>
      <c r="F222" s="14"/>
      <c r="G222" s="14"/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478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 t="n">
        <v>446</v>
      </c>
      <c r="F223" s="14"/>
      <c r="G223" s="14"/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666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 t="n">
        <v>0</v>
      </c>
      <c r="F224" s="14"/>
      <c r="G224" s="14"/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231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 t="n">
        <v>309</v>
      </c>
      <c r="F225" s="14"/>
      <c r="G225" s="14"/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456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 t="n">
        <v>135</v>
      </c>
      <c r="F226" s="14"/>
      <c r="G226" s="14"/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254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 t="n">
        <v>67</v>
      </c>
      <c r="F227" s="14"/>
      <c r="G227" s="14"/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131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 t="n">
        <v>27</v>
      </c>
      <c r="F228" s="14"/>
      <c r="G228" s="14"/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209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 t="n">
        <v>72</v>
      </c>
      <c r="F229" s="14"/>
      <c r="G229" s="14"/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164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 t="n">
        <v>147</v>
      </c>
      <c r="F230" s="14"/>
      <c r="G230" s="14"/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306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 t="n">
        <v>0</v>
      </c>
      <c r="F231" s="14"/>
      <c r="G231" s="14"/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174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 t="n">
        <v>128</v>
      </c>
      <c r="F232" s="21"/>
      <c r="G232" s="14"/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245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 t="n">
        <v>110</v>
      </c>
      <c r="F233" s="21"/>
      <c r="G233" s="14"/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326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 t="n">
        <v>175</v>
      </c>
      <c r="F234" s="14"/>
      <c r="G234" s="14"/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494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 t="n">
        <v>535</v>
      </c>
      <c r="F235" s="14"/>
      <c r="G235" s="14"/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823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 t="n">
        <v>141</v>
      </c>
      <c r="F236" s="14"/>
      <c r="G236" s="14"/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245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 t="n">
        <v>138</v>
      </c>
      <c r="F237" s="14"/>
      <c r="G237" s="14"/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216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72</v>
      </c>
      <c r="E238" s="14" t="n">
        <v>121</v>
      </c>
      <c r="F238" s="14"/>
      <c r="G238" s="14"/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193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193</v>
      </c>
      <c r="E239" s="14" t="n">
        <v>144</v>
      </c>
      <c r="F239" s="14"/>
      <c r="G239" s="14"/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33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 t="n">
        <v>249</v>
      </c>
      <c r="F240" s="14"/>
      <c r="G240" s="14"/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409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 t="n">
        <v>309</v>
      </c>
      <c r="F241" s="14"/>
      <c r="G241" s="14"/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414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 t="n">
        <v>60</v>
      </c>
      <c r="F242" s="14"/>
      <c r="G242" s="14"/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168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 t="n">
        <v>55</v>
      </c>
      <c r="F243" s="14"/>
      <c r="G243" s="14"/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100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 t="n">
        <v>560</v>
      </c>
      <c r="F244" s="14"/>
      <c r="G244" s="14"/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844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42</v>
      </c>
      <c r="F245" s="14"/>
      <c r="G245" s="14"/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42</v>
      </c>
      <c r="Q245" s="27"/>
      <c r="R245" s="1"/>
    </row>
    <row r="246" s="19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/>
      <c r="G246" s="14"/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0</v>
      </c>
      <c r="R246" s="1"/>
    </row>
    <row r="247" s="19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 t="n">
        <v>639</v>
      </c>
      <c r="F247" s="14"/>
      <c r="G247" s="14"/>
      <c r="H247" s="14"/>
      <c r="I247" s="14"/>
      <c r="J247" s="14"/>
      <c r="K247" s="14"/>
      <c r="L247" s="14"/>
      <c r="M247" s="14"/>
      <c r="N247" s="15"/>
      <c r="O247" s="15"/>
      <c r="P247" s="16" t="n">
        <f aca="false">SUM(D247:O247)</f>
        <v>937</v>
      </c>
      <c r="R247" s="1"/>
    </row>
    <row r="248" s="19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73</v>
      </c>
      <c r="E248" s="14" t="n">
        <v>205</v>
      </c>
      <c r="F248" s="21"/>
      <c r="G248" s="14"/>
      <c r="H248" s="14"/>
      <c r="I248" s="14"/>
      <c r="J248" s="14"/>
      <c r="K248" s="14"/>
      <c r="L248" s="14"/>
      <c r="M248" s="14"/>
      <c r="N248" s="15"/>
      <c r="O248" s="15"/>
      <c r="P248" s="16" t="n">
        <f aca="false">SUM(D248:O248)</f>
        <v>278</v>
      </c>
      <c r="R248" s="1"/>
    </row>
    <row r="249" s="19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 t="n">
        <v>197</v>
      </c>
      <c r="F249" s="14"/>
      <c r="G249" s="14"/>
      <c r="H249" s="14"/>
      <c r="I249" s="14"/>
      <c r="J249" s="14"/>
      <c r="K249" s="14"/>
      <c r="L249" s="14"/>
      <c r="M249" s="14"/>
      <c r="N249" s="15"/>
      <c r="O249" s="15"/>
      <c r="P249" s="16" t="n">
        <f aca="false">SUM(D249:O249)</f>
        <v>519</v>
      </c>
      <c r="R249" s="1"/>
    </row>
    <row r="250" s="19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 t="n">
        <v>202</v>
      </c>
      <c r="F250" s="14"/>
      <c r="G250" s="14"/>
      <c r="H250" s="14"/>
      <c r="I250" s="14"/>
      <c r="J250" s="14"/>
      <c r="K250" s="14"/>
      <c r="L250" s="14"/>
      <c r="M250" s="14"/>
      <c r="N250" s="15"/>
      <c r="O250" s="15"/>
      <c r="P250" s="16" t="n">
        <f aca="false">SUM(D250:O250)</f>
        <v>441</v>
      </c>
      <c r="R250" s="1"/>
    </row>
    <row r="251" s="19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 t="n">
        <v>150</v>
      </c>
      <c r="F251" s="14"/>
      <c r="G251" s="14"/>
      <c r="H251" s="14"/>
      <c r="I251" s="14"/>
      <c r="J251" s="14"/>
      <c r="K251" s="14"/>
      <c r="L251" s="14"/>
      <c r="M251" s="14"/>
      <c r="N251" s="15"/>
      <c r="O251" s="15"/>
      <c r="P251" s="16" t="n">
        <f aca="false">SUM(D251:O251)</f>
        <v>375</v>
      </c>
      <c r="R251" s="1"/>
    </row>
    <row r="252" s="19" customFormat="true" ht="18" hidden="false" customHeight="true" outlineLevel="0" collapsed="false">
      <c r="A252" s="12" t="n">
        <v>245</v>
      </c>
      <c r="B252" s="20" t="s">
        <v>217</v>
      </c>
      <c r="C252" s="20" t="s">
        <v>272</v>
      </c>
      <c r="D252" s="14" t="n">
        <v>0</v>
      </c>
      <c r="E252" s="14" t="n">
        <v>0</v>
      </c>
      <c r="F252" s="14"/>
      <c r="G252" s="14"/>
      <c r="H252" s="14"/>
      <c r="I252" s="14"/>
      <c r="J252" s="14"/>
      <c r="K252" s="14"/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/>
      <c r="G253" s="14"/>
      <c r="H253" s="14"/>
      <c r="I253" s="14"/>
      <c r="J253" s="14"/>
      <c r="K253" s="14"/>
      <c r="L253" s="14"/>
      <c r="M253" s="14"/>
      <c r="N253" s="15"/>
      <c r="O253" s="15"/>
      <c r="P253" s="16" t="n">
        <f aca="false">SUM(D253:O253)</f>
        <v>2140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669</v>
      </c>
      <c r="E254" s="32" t="n">
        <f aca="false">SUM(E8:E253)</f>
        <v>55799</v>
      </c>
      <c r="F254" s="32" t="n">
        <f aca="false">SUM(F8:F253)</f>
        <v>0</v>
      </c>
      <c r="G254" s="32" t="n">
        <f aca="false">SUM(G8:G253)</f>
        <v>0</v>
      </c>
      <c r="H254" s="32" t="n">
        <f aca="false">SUM(H8:H253)</f>
        <v>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88468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6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R256" s="1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3-15T21:32:00Z</dcterms:modified>
  <cp:revision>0</cp:revision>
  <dc:subject/>
  <dc:title/>
</cp:coreProperties>
</file>