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2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8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 ACCIONES PREVENTIVAS PROMOCIONALES REALIZADOS</t>
  </si>
  <si>
    <t xml:space="preserve">POR LOS CENTRO EMERGENCIA MUJER</t>
  </si>
  <si>
    <t xml:space="preserve">Periodo: Enero - Dic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 (*)</t>
  </si>
  <si>
    <t xml:space="preserve">YUNGAY (*)</t>
  </si>
  <si>
    <t xml:space="preserve">APURIMAC</t>
  </si>
  <si>
    <t xml:space="preserve">ABANCAY (*)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 (*)</t>
  </si>
  <si>
    <t xml:space="preserve">ISLAY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 (*)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 (*)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 (*)</t>
  </si>
  <si>
    <t xml:space="preserve">ESPINAR</t>
  </si>
  <si>
    <t xml:space="preserve">KIMBIRI</t>
  </si>
  <si>
    <t xml:space="preserve">PAUCARTAMBO</t>
  </si>
  <si>
    <t xml:space="preserve">PICHARI (*)</t>
  </si>
  <si>
    <t xml:space="preserve">QUILLABAMBA (*)</t>
  </si>
  <si>
    <t xml:space="preserve">QUISPICANCHI (*)</t>
  </si>
  <si>
    <t xml:space="preserve">SICUANI</t>
  </si>
  <si>
    <t xml:space="preserve">URUBAMBA (*)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 (*)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ÑETE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</t>
  </si>
  <si>
    <t xml:space="preserve">HUAYCAN (*)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 (*)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 (*)</t>
  </si>
  <si>
    <t xml:space="preserve">MADRE DE DIOS</t>
  </si>
  <si>
    <t xml:space="preserve">HUEPETUHE (*)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 (*)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 (*)</t>
  </si>
  <si>
    <t xml:space="preserve">SEDE CENTRAL</t>
  </si>
  <si>
    <t xml:space="preserve">(*) 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4922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12" activeCellId="0" sqref="A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0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4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1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7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4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1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1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4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3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3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9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0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3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4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8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5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6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0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0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5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6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8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0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2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2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10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0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8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0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0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1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11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10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1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14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1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12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8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5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6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32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32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0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3</v>
      </c>
      <c r="D48" s="18" t="n">
        <v>1</v>
      </c>
      <c r="E48" s="18"/>
      <c r="F48" s="18"/>
      <c r="G48" s="18"/>
      <c r="H48" s="18"/>
      <c r="I48" s="18"/>
      <c r="J48" s="18"/>
      <c r="K48" s="18"/>
      <c r="L48" s="18"/>
      <c r="M48" s="18"/>
      <c r="N48" s="14"/>
      <c r="O48" s="14"/>
      <c r="P48" s="15" t="n">
        <f aca="false">SUM(D48:O48)</f>
        <v>1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</v>
      </c>
    </row>
    <row r="51" s="2" customFormat="true" ht="20.25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6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6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5" t="n">
        <f aca="false">SUM(D52:O52)</f>
        <v>0</v>
      </c>
    </row>
    <row r="53" s="2" customFormat="true" ht="20.25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3</v>
      </c>
    </row>
    <row r="54" s="2" customFormat="true" ht="20.25" hidden="false" customHeight="true" outlineLevel="0" collapsed="false">
      <c r="A54" s="12" t="n">
        <v>47</v>
      </c>
      <c r="B54" s="19" t="s">
        <v>67</v>
      </c>
      <c r="C54" s="13" t="s">
        <v>69</v>
      </c>
      <c r="D54" s="18" t="n">
        <v>3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5" t="n">
        <f aca="false">SUM(D54:O54)</f>
        <v>3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8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8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5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5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1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11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7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7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10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7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7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0</v>
      </c>
    </row>
    <row r="62" s="2" customFormat="true" ht="20.25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5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2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21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4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5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5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1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1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5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5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4</v>
      </c>
      <c r="D68" s="18" t="n">
        <v>6</v>
      </c>
      <c r="E68" s="18"/>
      <c r="F68" s="18"/>
      <c r="G68" s="18"/>
      <c r="H68" s="18"/>
      <c r="I68" s="18"/>
      <c r="J68" s="18"/>
      <c r="K68" s="18"/>
      <c r="L68" s="18"/>
      <c r="M68" s="18"/>
      <c r="N68" s="14"/>
      <c r="O68" s="14"/>
      <c r="P68" s="15" t="n">
        <f aca="false">SUM(D68:O68)</f>
        <v>6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9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4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4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3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0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0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8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18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18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11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11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0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0</v>
      </c>
    </row>
    <row r="79" s="2" customFormat="true" ht="20.25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5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5</v>
      </c>
    </row>
    <row r="80" s="2" customFormat="true" ht="20.25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0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0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5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5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1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1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0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10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12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12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1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0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5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15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0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8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8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3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13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4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4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11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7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7</v>
      </c>
    </row>
    <row r="95" s="2" customFormat="true" ht="20.25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6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6</v>
      </c>
    </row>
    <row r="96" s="2" customFormat="true" ht="20.25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9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18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16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16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14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14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4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4</v>
      </c>
    </row>
    <row r="101" s="2" customFormat="true" ht="20.25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0</v>
      </c>
    </row>
    <row r="102" s="2" customFormat="true" ht="20.25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14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14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1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12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6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6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8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0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5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5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7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7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6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6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5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5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6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6</v>
      </c>
    </row>
    <row r="112" s="2" customFormat="true" ht="20.25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2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2</v>
      </c>
    </row>
    <row r="113" s="2" customFormat="true" ht="20.25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33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33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6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6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4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4</v>
      </c>
    </row>
    <row r="116" s="2" customFormat="true" ht="20.25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4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4</v>
      </c>
    </row>
    <row r="117" s="2" customFormat="true" ht="20.25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5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5</v>
      </c>
    </row>
    <row r="118" s="2" customFormat="true" ht="20.25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0</v>
      </c>
    </row>
    <row r="119" s="2" customFormat="true" ht="20.25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7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7</v>
      </c>
    </row>
    <row r="120" s="2" customFormat="true" ht="20.25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14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4</v>
      </c>
    </row>
    <row r="121" s="2" customFormat="true" ht="20.25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3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3</v>
      </c>
    </row>
    <row r="122" s="2" customFormat="true" ht="20.25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5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5</v>
      </c>
    </row>
    <row r="123" s="2" customFormat="true" ht="20.25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3</v>
      </c>
    </row>
    <row r="124" s="2" customFormat="true" ht="20.25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2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2</v>
      </c>
    </row>
    <row r="125" s="2" customFormat="true" ht="20.25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4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4</v>
      </c>
    </row>
    <row r="126" s="2" customFormat="true" ht="20.25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5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5</v>
      </c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6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6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6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13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3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0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14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14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3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3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2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2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0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1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10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5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5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7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0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6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16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4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4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28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0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8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8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1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14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3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3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8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8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5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5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4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14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11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11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3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3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7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7</v>
      </c>
    </row>
    <row r="152" s="20" customFormat="true" ht="20.25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6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6</v>
      </c>
      <c r="Q152" s="2"/>
      <c r="R152" s="2"/>
    </row>
    <row r="153" s="20" customFormat="true" ht="20.25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9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9</v>
      </c>
      <c r="Q153" s="2"/>
      <c r="R153" s="2"/>
    </row>
    <row r="154" s="2" customFormat="true" ht="20.25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4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4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0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7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7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0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5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5</v>
      </c>
    </row>
    <row r="159" s="2" customFormat="true" ht="20.25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8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8</v>
      </c>
    </row>
    <row r="160" s="2" customFormat="true" ht="20.25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8</v>
      </c>
    </row>
    <row r="161" s="2" customFormat="true" ht="20.25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0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0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0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7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7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2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2</v>
      </c>
    </row>
    <row r="165" s="2" customFormat="true" ht="20.25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12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12</v>
      </c>
    </row>
    <row r="166" s="2" customFormat="true" ht="20.25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2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2</v>
      </c>
    </row>
    <row r="167" s="2" customFormat="true" ht="20.25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11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11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37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37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7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7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6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6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10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10</v>
      </c>
    </row>
    <row r="172" s="2" customFormat="true" ht="20.25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2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2</v>
      </c>
    </row>
    <row r="173" s="2" customFormat="true" ht="20.25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8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8</v>
      </c>
    </row>
    <row r="174" s="2" customFormat="true" ht="20.25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3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3</v>
      </c>
    </row>
    <row r="175" s="2" customFormat="true" ht="20.25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3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3</v>
      </c>
    </row>
    <row r="176" s="2" customFormat="true" ht="20.25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17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17</v>
      </c>
      <c r="Q176" s="20"/>
      <c r="R176" s="20"/>
    </row>
    <row r="177" s="2" customFormat="true" ht="20.25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1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</v>
      </c>
    </row>
    <row r="178" s="2" customFormat="true" ht="20.25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14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14</v>
      </c>
    </row>
    <row r="179" s="2" customFormat="true" ht="20.25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5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5</v>
      </c>
      <c r="Q179" s="21"/>
      <c r="R179" s="21"/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15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15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7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7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2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2</v>
      </c>
    </row>
    <row r="183" s="2" customFormat="true" ht="20.25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0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0</v>
      </c>
    </row>
    <row r="184" s="21" customFormat="true" ht="20.25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0</v>
      </c>
      <c r="Q184" s="2"/>
      <c r="R184" s="2"/>
    </row>
    <row r="185" s="2" customFormat="true" ht="20.25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6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6</v>
      </c>
    </row>
    <row r="186" s="2" customFormat="true" ht="20.25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9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9</v>
      </c>
    </row>
    <row r="187" s="2" customFormat="true" ht="20.25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11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11</v>
      </c>
    </row>
    <row r="188" s="2" customFormat="true" ht="20.25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7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7</v>
      </c>
    </row>
    <row r="189" s="2" customFormat="true" ht="20.25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16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16</v>
      </c>
    </row>
    <row r="190" s="2" customFormat="true" ht="20.25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5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5</v>
      </c>
    </row>
    <row r="191" s="2" customFormat="true" ht="20.25" hidden="false" customHeight="true" outlineLevel="0" collapsed="false">
      <c r="A191" s="12" t="n">
        <v>184</v>
      </c>
      <c r="B191" s="22" t="s">
        <v>208</v>
      </c>
      <c r="C191" s="22" t="s">
        <v>209</v>
      </c>
      <c r="D191" s="14" t="n">
        <v>11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11</v>
      </c>
    </row>
    <row r="192" s="2" customFormat="true" ht="20.25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5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5</v>
      </c>
    </row>
    <row r="193" s="2" customFormat="true" ht="20.25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8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8</v>
      </c>
    </row>
    <row r="194" s="2" customFormat="true" ht="20.25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6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6</v>
      </c>
    </row>
    <row r="195" s="2" customFormat="true" ht="20.25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8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8</v>
      </c>
    </row>
    <row r="196" s="2" customFormat="true" ht="20.25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11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11</v>
      </c>
    </row>
    <row r="197" s="2" customFormat="true" ht="20.25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0</v>
      </c>
    </row>
    <row r="198" s="2" customFormat="true" ht="20.25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8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8</v>
      </c>
    </row>
    <row r="199" s="2" customFormat="true" ht="20.25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8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8</v>
      </c>
    </row>
    <row r="200" s="2" customFormat="true" ht="20.25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13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13</v>
      </c>
    </row>
    <row r="201" s="2" customFormat="true" ht="20.25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9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9</v>
      </c>
    </row>
    <row r="202" s="2" customFormat="true" ht="20.25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37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37</v>
      </c>
    </row>
    <row r="203" s="2" customFormat="true" ht="20.25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5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5</v>
      </c>
    </row>
    <row r="204" s="2" customFormat="true" ht="20.25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3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3</v>
      </c>
    </row>
    <row r="205" s="2" customFormat="true" ht="20.25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6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6</v>
      </c>
    </row>
    <row r="206" s="2" customFormat="true" ht="20.25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7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7</v>
      </c>
    </row>
    <row r="207" s="2" customFormat="true" ht="20.25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0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0</v>
      </c>
      <c r="Q207" s="20"/>
      <c r="R207" s="20"/>
    </row>
    <row r="208" s="2" customFormat="true" ht="20.25" hidden="false" customHeight="true" outlineLevel="0" collapsed="false">
      <c r="A208" s="12"/>
      <c r="B208" s="13" t="s">
        <v>146</v>
      </c>
      <c r="C208" s="13" t="s">
        <v>226</v>
      </c>
      <c r="D208" s="14" t="n">
        <v>6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6</v>
      </c>
    </row>
    <row r="209" s="2" customFormat="true" ht="20.25" hidden="false" customHeight="true" outlineLevel="0" collapsed="false">
      <c r="A209" s="23" t="s">
        <v>18</v>
      </c>
      <c r="B209" s="23"/>
      <c r="C209" s="23"/>
      <c r="D209" s="24" t="n">
        <f aca="false">SUM(D8:D208)</f>
        <v>1355</v>
      </c>
      <c r="E209" s="24" t="n">
        <f aca="false">SUM(E8:E208)</f>
        <v>0</v>
      </c>
      <c r="F209" s="24" t="n">
        <f aca="false">SUM(F8:F208)</f>
        <v>0</v>
      </c>
      <c r="G209" s="24" t="n">
        <f aca="false">SUM(G8:G208)</f>
        <v>0</v>
      </c>
      <c r="H209" s="24" t="n">
        <f aca="false">SUM(H8:H208)</f>
        <v>0</v>
      </c>
      <c r="I209" s="24" t="n">
        <f aca="false">SUM(I8:I208)</f>
        <v>0</v>
      </c>
      <c r="J209" s="24" t="n">
        <f aca="false">SUM(J8:J208)</f>
        <v>0</v>
      </c>
      <c r="K209" s="24" t="n">
        <f aca="false">SUM(K8:K208)</f>
        <v>0</v>
      </c>
      <c r="L209" s="24" t="n">
        <f aca="false">SUM(L8:L208)</f>
        <v>0</v>
      </c>
      <c r="M209" s="24" t="n">
        <f aca="false">SUM(M8:M208)</f>
        <v>0</v>
      </c>
      <c r="N209" s="24" t="n">
        <f aca="false">SUM(N8:N208)</f>
        <v>0</v>
      </c>
      <c r="O209" s="24" t="n">
        <f aca="false">SUM(O8:O208)</f>
        <v>0</v>
      </c>
      <c r="P209" s="24" t="n">
        <f aca="false">SUM(P8:P208)</f>
        <v>1355</v>
      </c>
    </row>
    <row r="210" customFormat="false" ht="12.75" hidden="false" customHeight="false" outlineLevel="0" collapsed="false">
      <c r="A210" s="25"/>
      <c r="C210" s="26"/>
      <c r="M210" s="27"/>
      <c r="N210" s="20"/>
      <c r="O210" s="28"/>
      <c r="P210" s="29"/>
    </row>
    <row r="211" customFormat="false" ht="12.75" hidden="false" customHeight="false" outlineLevel="0" collapsed="false">
      <c r="A211" s="25" t="s">
        <v>227</v>
      </c>
      <c r="C211" s="26"/>
      <c r="M211" s="27"/>
      <c r="N211" s="20"/>
      <c r="O211" s="28"/>
      <c r="P211" s="29"/>
    </row>
    <row r="212" customFormat="false" ht="14.25" hidden="false" customHeight="false" outlineLevel="0" collapsed="false">
      <c r="A212" s="30"/>
      <c r="B212" s="31"/>
      <c r="C212" s="27"/>
      <c r="O212" s="28"/>
      <c r="P212" s="32"/>
    </row>
    <row r="213" customFormat="false" ht="15" hidden="false" customHeight="false" outlineLevel="0" collapsed="false">
      <c r="A213" s="33"/>
      <c r="B213" s="31"/>
      <c r="C213" s="27"/>
    </row>
    <row r="214" customFormat="false" ht="12.75" hidden="false" customHeight="false" outlineLevel="0" collapsed="false">
      <c r="A214" s="34"/>
      <c r="B214" s="31"/>
    </row>
    <row r="215" customFormat="false" ht="12.75" hidden="false" customHeight="false" outlineLevel="0" collapsed="false">
      <c r="A215" s="35"/>
      <c r="B215" s="31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2-12T21:33:57Z</dcterms:modified>
  <cp:revision>0</cp:revision>
  <dc:subject/>
  <dc:title/>
</cp:coreProperties>
</file>