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8</definedName>
    <definedName function="false" hidden="false" localSheetId="0" name="_xlnm.Print_Titles" vbProcedure="false">ACCIONES!$7:$7</definedName>
    <definedName function="false" hidden="true" localSheetId="0" name="_xlnm._FilterDatabase" vbProcedure="false">ACCIONES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 ACCIONES PREVENTIVAS PROMOCIONALES REALIZADOS</t>
  </si>
  <si>
    <t xml:space="preserve">POR LOS CENTRO EMERGENCIA MUJER</t>
  </si>
  <si>
    <t xml:space="preserve">Periodo: Ener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 (*)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 (*)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(*)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 (*)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(*)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CEM que no cuenta con profesional para el area de prevención y promoción/personal se encuentra de vacaciones/Descanso por salud</t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4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1.56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9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15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12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4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5</v>
      </c>
    </row>
    <row r="14" s="21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4</v>
      </c>
    </row>
    <row r="15" s="21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 t="n">
        <v>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SUM(D15:O15)</f>
        <v>7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4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5</v>
      </c>
    </row>
    <row r="18" s="21" customFormat="true" ht="20.25" hidden="false" customHeight="true" outlineLevel="0" collapsed="false">
      <c r="A18" s="17" t="n">
        <v>11</v>
      </c>
      <c r="B18" s="22" t="s">
        <v>26</v>
      </c>
      <c r="C18" s="22" t="s">
        <v>31</v>
      </c>
      <c r="D18" s="19" t="n">
        <v>1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D18:O18)</f>
        <v>11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1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14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10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6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3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13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13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1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4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11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11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6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6</v>
      </c>
    </row>
    <row r="28" s="21" customFormat="true" ht="20.25" hidden="false" customHeight="true" outlineLevel="0" collapsed="false">
      <c r="A28" s="17" t="n">
        <v>21</v>
      </c>
      <c r="B28" s="22" t="s">
        <v>26</v>
      </c>
      <c r="C28" s="22" t="s">
        <v>41</v>
      </c>
      <c r="D28" s="19" t="n">
        <v>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3</v>
      </c>
    </row>
    <row r="29" s="21" customFormat="true" ht="20.25" hidden="false" customHeight="true" outlineLevel="0" collapsed="false">
      <c r="A29" s="17" t="n">
        <v>22</v>
      </c>
      <c r="B29" s="22" t="s">
        <v>26</v>
      </c>
      <c r="C29" s="22" t="s">
        <v>42</v>
      </c>
      <c r="D29" s="19" t="n">
        <v>4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SUM(D29:O29)</f>
        <v>4</v>
      </c>
    </row>
    <row r="30" s="2" customFormat="true" ht="20.25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6</v>
      </c>
    </row>
    <row r="31" s="2" customFormat="true" ht="20.25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7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7</v>
      </c>
    </row>
    <row r="32" s="2" customFormat="true" ht="20.25" hidden="false" customHeight="true" outlineLevel="0" collapsed="false">
      <c r="A32" s="12" t="n">
        <v>25</v>
      </c>
      <c r="B32" s="16" t="s">
        <v>45</v>
      </c>
      <c r="C32" s="16" t="s">
        <v>46</v>
      </c>
      <c r="D32" s="14" t="n">
        <v>5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5</v>
      </c>
    </row>
    <row r="33" s="21" customFormat="true" ht="20.25" hidden="false" customHeight="true" outlineLevel="0" collapsed="false">
      <c r="A33" s="12" t="n">
        <v>26</v>
      </c>
      <c r="B33" s="16" t="s">
        <v>45</v>
      </c>
      <c r="C33" s="16" t="s">
        <v>47</v>
      </c>
      <c r="D33" s="14" t="n">
        <v>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5</v>
      </c>
    </row>
    <row r="34" s="21" customFormat="true" ht="20.25" hidden="false" customHeight="true" outlineLevel="0" collapsed="false">
      <c r="A34" s="12" t="n">
        <v>27</v>
      </c>
      <c r="B34" s="16" t="s">
        <v>45</v>
      </c>
      <c r="C34" s="16" t="s">
        <v>48</v>
      </c>
      <c r="D34" s="14" t="n">
        <v>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5</v>
      </c>
    </row>
    <row r="35" s="2" customFormat="true" ht="20.25" hidden="false" customHeight="true" outlineLevel="0" collapsed="false">
      <c r="A35" s="17" t="n">
        <v>28</v>
      </c>
      <c r="B35" s="18" t="s">
        <v>45</v>
      </c>
      <c r="C35" s="18" t="s">
        <v>49</v>
      </c>
      <c r="D35" s="19" t="n">
        <v>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SUM(D35:O35)</f>
        <v>5</v>
      </c>
    </row>
    <row r="36" s="2" customFormat="true" ht="20.25" hidden="false" customHeight="true" outlineLevel="0" collapsed="false">
      <c r="A36" s="12" t="n">
        <v>29</v>
      </c>
      <c r="B36" s="16" t="s">
        <v>45</v>
      </c>
      <c r="C36" s="16" t="s">
        <v>50</v>
      </c>
      <c r="D36" s="14" t="n">
        <v>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5</v>
      </c>
    </row>
    <row r="37" s="2" customFormat="true" ht="20.25" hidden="false" customHeight="true" outlineLevel="0" collapsed="false">
      <c r="A37" s="12" t="n">
        <v>30</v>
      </c>
      <c r="B37" s="16" t="s">
        <v>45</v>
      </c>
      <c r="C37" s="16" t="s">
        <v>51</v>
      </c>
      <c r="D37" s="14" t="n">
        <v>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8</v>
      </c>
    </row>
    <row r="38" s="2" customFormat="true" ht="20.25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1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10</v>
      </c>
    </row>
    <row r="39" s="2" customFormat="true" ht="20.25" hidden="false" customHeight="true" outlineLevel="0" collapsed="false">
      <c r="A39" s="12" t="n">
        <v>32</v>
      </c>
      <c r="B39" s="16" t="s">
        <v>53</v>
      </c>
      <c r="C39" s="16" t="s">
        <v>53</v>
      </c>
      <c r="D39" s="14" t="n">
        <v>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4</v>
      </c>
    </row>
    <row r="40" s="21" customFormat="true" ht="20.25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10</v>
      </c>
    </row>
    <row r="41" s="2" customFormat="true" ht="20.25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2</v>
      </c>
    </row>
    <row r="42" s="21" customFormat="true" ht="20.25" hidden="false" customHeight="true" outlineLevel="0" collapsed="false">
      <c r="A42" s="12" t="n">
        <v>35</v>
      </c>
      <c r="B42" s="23" t="s">
        <v>53</v>
      </c>
      <c r="C42" s="13" t="s">
        <v>56</v>
      </c>
      <c r="D42" s="14" t="n">
        <v>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6</v>
      </c>
    </row>
    <row r="43" s="21" customFormat="true" ht="20.25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5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5</v>
      </c>
    </row>
    <row r="44" s="2" customFormat="true" ht="20.25" hidden="false" customHeight="true" outlineLevel="0" collapsed="false">
      <c r="A44" s="17" t="n">
        <v>37</v>
      </c>
      <c r="B44" s="22" t="s">
        <v>53</v>
      </c>
      <c r="C44" s="22" t="s">
        <v>58</v>
      </c>
      <c r="D44" s="19" t="n">
        <v>5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 t="n">
        <f aca="false">SUM(D44:O44)</f>
        <v>5</v>
      </c>
    </row>
    <row r="45" s="21" customFormat="true" ht="20.25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9</v>
      </c>
    </row>
    <row r="46" s="2" customFormat="true" ht="20.25" hidden="false" customHeight="true" outlineLevel="0" collapsed="false">
      <c r="A46" s="17" t="n">
        <v>39</v>
      </c>
      <c r="B46" s="22" t="s">
        <v>53</v>
      </c>
      <c r="C46" s="22" t="s">
        <v>60</v>
      </c>
      <c r="D46" s="19" t="n">
        <v>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 t="n">
        <f aca="false">SUM(D46:O46)</f>
        <v>0</v>
      </c>
    </row>
    <row r="47" s="2" customFormat="true" ht="20.25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9</v>
      </c>
    </row>
    <row r="48" s="2" customFormat="true" ht="20.25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7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7</v>
      </c>
    </row>
    <row r="49" s="2" customFormat="true" ht="20.25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0</v>
      </c>
    </row>
    <row r="50" s="2" customFormat="true" ht="20.25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3</v>
      </c>
    </row>
    <row r="51" s="2" customFormat="true" ht="20.25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9</v>
      </c>
    </row>
    <row r="52" s="2" customFormat="true" ht="20.25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5</v>
      </c>
    </row>
    <row r="53" s="2" customFormat="true" ht="20.25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5</v>
      </c>
    </row>
    <row r="54" s="2" customFormat="true" ht="20.25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6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6</v>
      </c>
    </row>
    <row r="55" s="2" customFormat="true" ht="20.25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8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8</v>
      </c>
    </row>
    <row r="56" s="2" customFormat="true" ht="20.25" hidden="false" customHeight="true" outlineLevel="0" collapsed="false">
      <c r="A56" s="12" t="n">
        <v>49</v>
      </c>
      <c r="B56" s="13" t="s">
        <v>62</v>
      </c>
      <c r="C56" s="13" t="s">
        <v>71</v>
      </c>
      <c r="D56" s="24" t="n">
        <v>6</v>
      </c>
      <c r="E56" s="24"/>
      <c r="F56" s="24"/>
      <c r="G56" s="24"/>
      <c r="H56" s="24"/>
      <c r="I56" s="24"/>
      <c r="J56" s="24"/>
      <c r="K56" s="24"/>
      <c r="L56" s="24"/>
      <c r="M56" s="24"/>
      <c r="N56" s="14"/>
      <c r="O56" s="14"/>
      <c r="P56" s="15" t="n">
        <f aca="false">SUM(D56:O56)</f>
        <v>6</v>
      </c>
    </row>
    <row r="57" s="2" customFormat="true" ht="20.25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3</v>
      </c>
    </row>
    <row r="58" s="2" customFormat="true" ht="20.25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2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2</v>
      </c>
    </row>
    <row r="59" s="2" customFormat="true" ht="20.25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7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7</v>
      </c>
    </row>
    <row r="60" s="2" customFormat="true" ht="20.25" hidden="false" customHeight="true" outlineLevel="0" collapsed="false">
      <c r="A60" s="12" t="n">
        <v>53</v>
      </c>
      <c r="B60" s="13" t="s">
        <v>75</v>
      </c>
      <c r="C60" s="13" t="s">
        <v>76</v>
      </c>
      <c r="D60" s="24" t="n">
        <v>1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15" t="n">
        <f aca="false">SUM(D60:O60)</f>
        <v>13</v>
      </c>
    </row>
    <row r="61" s="2" customFormat="true" ht="20.25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7</v>
      </c>
    </row>
    <row r="62" s="2" customFormat="true" ht="20.25" hidden="false" customHeight="true" outlineLevel="0" collapsed="false">
      <c r="A62" s="12" t="n">
        <v>55</v>
      </c>
      <c r="B62" s="24" t="s">
        <v>75</v>
      </c>
      <c r="C62" s="13" t="s">
        <v>77</v>
      </c>
      <c r="D62" s="24" t="n">
        <v>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15" t="n">
        <f aca="false">SUM(D62:O62)</f>
        <v>0</v>
      </c>
    </row>
    <row r="63" s="2" customFormat="true" ht="20.25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5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5</v>
      </c>
    </row>
    <row r="64" s="2" customFormat="true" ht="20.25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0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0</v>
      </c>
    </row>
    <row r="65" s="2" customFormat="true" ht="20.25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8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8</v>
      </c>
    </row>
    <row r="66" s="2" customFormat="true" ht="20.25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6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6</v>
      </c>
    </row>
    <row r="67" s="2" customFormat="true" ht="20.25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10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10</v>
      </c>
    </row>
    <row r="68" s="2" customFormat="true" ht="20.25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5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5</v>
      </c>
    </row>
    <row r="69" s="21" customFormat="true" ht="20.25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4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4</v>
      </c>
    </row>
    <row r="70" s="21" customFormat="true" ht="20.25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6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6</v>
      </c>
    </row>
    <row r="71" s="21" customFormat="true" ht="20.25" hidden="false" customHeight="true" outlineLevel="0" collapsed="false">
      <c r="A71" s="17" t="n">
        <v>64</v>
      </c>
      <c r="B71" s="22" t="s">
        <v>75</v>
      </c>
      <c r="C71" s="22" t="s">
        <v>86</v>
      </c>
      <c r="D71" s="19" t="n"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0</v>
      </c>
    </row>
    <row r="72" s="2" customFormat="true" ht="20.25" hidden="false" customHeight="true" outlineLevel="0" collapsed="false">
      <c r="A72" s="17" t="n">
        <v>65</v>
      </c>
      <c r="B72" s="22" t="s">
        <v>75</v>
      </c>
      <c r="C72" s="22" t="s">
        <v>87</v>
      </c>
      <c r="D72" s="19" t="n">
        <v>4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0" t="n">
        <f aca="false">SUM(D72:O72)</f>
        <v>4</v>
      </c>
    </row>
    <row r="73" s="2" customFormat="true" ht="20.25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1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19</v>
      </c>
    </row>
    <row r="74" s="2" customFormat="true" ht="20.25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6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6</v>
      </c>
    </row>
    <row r="75" s="2" customFormat="true" ht="20.25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5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5</v>
      </c>
    </row>
    <row r="76" s="21" customFormat="true" ht="20.25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9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9</v>
      </c>
    </row>
    <row r="77" s="2" customFormat="true" ht="20.25" hidden="false" customHeight="true" outlineLevel="0" collapsed="false">
      <c r="A77" s="17" t="n">
        <v>70</v>
      </c>
      <c r="B77" s="22" t="s">
        <v>92</v>
      </c>
      <c r="C77" s="22" t="s">
        <v>93</v>
      </c>
      <c r="D77" s="19" t="n">
        <v>11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 t="n">
        <f aca="false">SUM(D77:O77)</f>
        <v>11</v>
      </c>
    </row>
    <row r="78" s="2" customFormat="true" ht="20.25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7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7</v>
      </c>
    </row>
    <row r="79" s="2" customFormat="true" ht="20.25" hidden="false" customHeight="true" outlineLevel="0" collapsed="false">
      <c r="A79" s="12" t="n">
        <v>72</v>
      </c>
      <c r="B79" s="13" t="s">
        <v>92</v>
      </c>
      <c r="C79" s="13" t="s">
        <v>95</v>
      </c>
      <c r="D79" s="24" t="n">
        <v>9</v>
      </c>
      <c r="E79" s="24"/>
      <c r="F79" s="24"/>
      <c r="G79" s="24"/>
      <c r="H79" s="24"/>
      <c r="I79" s="24"/>
      <c r="J79" s="24"/>
      <c r="K79" s="24"/>
      <c r="L79" s="24"/>
      <c r="M79" s="24"/>
      <c r="N79" s="14"/>
      <c r="O79" s="14"/>
      <c r="P79" s="15" t="n">
        <f aca="false">SUM(D79:O79)</f>
        <v>9</v>
      </c>
    </row>
    <row r="80" s="2" customFormat="true" ht="20.25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5</v>
      </c>
    </row>
    <row r="81" s="2" customFormat="true" ht="20.25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0</v>
      </c>
    </row>
    <row r="82" s="2" customFormat="true" ht="20.25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13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13</v>
      </c>
    </row>
    <row r="83" s="2" customFormat="true" ht="20.25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4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4</v>
      </c>
    </row>
    <row r="84" s="2" customFormat="true" ht="20.25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5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5</v>
      </c>
    </row>
    <row r="85" s="2" customFormat="true" ht="20.25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1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11</v>
      </c>
    </row>
    <row r="86" s="2" customFormat="true" ht="20.25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18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18</v>
      </c>
    </row>
    <row r="88" s="2" customFormat="true" ht="20.25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7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7</v>
      </c>
    </row>
    <row r="89" s="2" customFormat="true" ht="20.25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5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5</v>
      </c>
    </row>
    <row r="90" s="2" customFormat="true" ht="20.25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6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6</v>
      </c>
    </row>
    <row r="91" s="2" customFormat="true" ht="20.25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7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7</v>
      </c>
    </row>
    <row r="92" s="2" customFormat="true" ht="20.25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10</v>
      </c>
    </row>
    <row r="93" s="2" customFormat="true" ht="20.25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7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7</v>
      </c>
    </row>
    <row r="94" s="2" customFormat="true" ht="20.25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4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4</v>
      </c>
    </row>
    <row r="95" s="2" customFormat="true" ht="20.25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9</v>
      </c>
    </row>
    <row r="96" s="2" customFormat="true" ht="20.25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7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7</v>
      </c>
    </row>
    <row r="97" s="2" customFormat="true" ht="20.25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8</v>
      </c>
    </row>
    <row r="98" s="2" customFormat="true" ht="20.25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8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9</v>
      </c>
    </row>
    <row r="100" s="21" customFormat="true" ht="20.25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10</v>
      </c>
    </row>
    <row r="101" s="2" customFormat="true" ht="20.25" hidden="false" customHeight="true" outlineLevel="0" collapsed="false">
      <c r="A101" s="17" t="n">
        <v>94</v>
      </c>
      <c r="B101" s="22" t="s">
        <v>114</v>
      </c>
      <c r="C101" s="22" t="s">
        <v>117</v>
      </c>
      <c r="D101" s="19" t="n">
        <v>6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 t="n">
        <f aca="false">SUM(D101:O101)</f>
        <v>6</v>
      </c>
    </row>
    <row r="102" s="2" customFormat="true" ht="20.25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7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7</v>
      </c>
    </row>
    <row r="103" s="2" customFormat="true" ht="20.25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17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17</v>
      </c>
    </row>
    <row r="104" s="21" customFormat="true" ht="20.25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5</v>
      </c>
    </row>
    <row r="105" s="2" customFormat="true" ht="20.25" hidden="false" customHeight="true" outlineLevel="0" collapsed="false">
      <c r="A105" s="17" t="n">
        <v>98</v>
      </c>
      <c r="B105" s="22" t="s">
        <v>114</v>
      </c>
      <c r="C105" s="22" t="s">
        <v>120</v>
      </c>
      <c r="D105" s="19" t="n">
        <v>6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20" t="n">
        <f aca="false">SUM(D105:O105)</f>
        <v>6</v>
      </c>
    </row>
    <row r="106" s="2" customFormat="true" ht="20.25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3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13</v>
      </c>
    </row>
    <row r="107" s="2" customFormat="true" ht="20.25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4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4</v>
      </c>
    </row>
    <row r="108" s="2" customFormat="true" ht="20.25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9</v>
      </c>
    </row>
    <row r="109" s="2" customFormat="true" ht="20.25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3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3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8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11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11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1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11</v>
      </c>
    </row>
    <row r="113" s="21" customFormat="true" ht="20.25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2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2</v>
      </c>
    </row>
    <row r="114" s="2" customFormat="true" ht="20.25" hidden="false" customHeight="true" outlineLevel="0" collapsed="false">
      <c r="A114" s="17" t="n">
        <v>107</v>
      </c>
      <c r="B114" s="22" t="s">
        <v>125</v>
      </c>
      <c r="C114" s="22" t="s">
        <v>129</v>
      </c>
      <c r="D114" s="19" t="n">
        <v>4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20" t="n">
        <f aca="false">SUM(D114:O114)</f>
        <v>4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9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2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20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9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14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14</v>
      </c>
    </row>
    <row r="119" s="2" customFormat="true" ht="20.25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14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14</v>
      </c>
    </row>
    <row r="120" s="2" customFormat="true" ht="20.25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6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6</v>
      </c>
    </row>
    <row r="121" s="2" customFormat="true" ht="20.25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2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29</v>
      </c>
    </row>
    <row r="122" s="2" customFormat="true" ht="20.25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9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7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7</v>
      </c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7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7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8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9</v>
      </c>
    </row>
    <row r="127" s="2" customFormat="true" ht="20.25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28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2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12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0</v>
      </c>
    </row>
    <row r="130" s="2" customFormat="true" ht="20.25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4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4</v>
      </c>
    </row>
    <row r="131" s="2" customFormat="true" ht="20.25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6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6</v>
      </c>
    </row>
    <row r="132" s="2" customFormat="true" ht="20.25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4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4</v>
      </c>
    </row>
    <row r="133" s="2" customFormat="true" ht="20.25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4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4</v>
      </c>
    </row>
    <row r="134" s="2" customFormat="true" ht="20.25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9</v>
      </c>
    </row>
    <row r="135" s="2" customFormat="true" ht="20.25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5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5</v>
      </c>
    </row>
    <row r="136" s="2" customFormat="true" ht="20.25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6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6</v>
      </c>
    </row>
    <row r="137" s="2" customFormat="true" ht="20.25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4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4</v>
      </c>
    </row>
    <row r="138" s="2" customFormat="true" ht="20.25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4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4</v>
      </c>
    </row>
    <row r="139" s="2" customFormat="true" ht="20.25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14</v>
      </c>
    </row>
    <row r="140" s="2" customFormat="true" ht="20.25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6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6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12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12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0</v>
      </c>
    </row>
    <row r="143" s="2" customFormat="true" ht="20.25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20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20</v>
      </c>
    </row>
    <row r="144" s="21" customFormat="true" ht="20.25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20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20</v>
      </c>
    </row>
    <row r="145" s="21" customFormat="true" ht="20.25" hidden="false" customHeight="true" outlineLevel="0" collapsed="false">
      <c r="A145" s="17" t="n">
        <v>138</v>
      </c>
      <c r="B145" s="22" t="s">
        <v>160</v>
      </c>
      <c r="C145" s="22" t="s">
        <v>162</v>
      </c>
      <c r="D145" s="19" t="n">
        <v>5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5</v>
      </c>
    </row>
    <row r="146" s="2" customFormat="true" ht="20.25" hidden="false" customHeight="true" outlineLevel="0" collapsed="false">
      <c r="A146" s="17" t="n">
        <v>139</v>
      </c>
      <c r="B146" s="22" t="s">
        <v>160</v>
      </c>
      <c r="C146" s="22" t="s">
        <v>163</v>
      </c>
      <c r="D146" s="19" t="n">
        <v>6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20" t="n">
        <f aca="false">SUM(D146:O146)</f>
        <v>6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9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9</v>
      </c>
    </row>
    <row r="148" s="21" customFormat="true" ht="20.25" hidden="false" customHeight="true" outlineLevel="0" collapsed="false">
      <c r="A148" s="17" t="n">
        <v>141</v>
      </c>
      <c r="B148" s="22" t="s">
        <v>160</v>
      </c>
      <c r="C148" s="22" t="s">
        <v>165</v>
      </c>
      <c r="D148" s="19" t="n">
        <v>7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7</v>
      </c>
    </row>
    <row r="149" s="21" customFormat="true" ht="20.25" hidden="false" customHeight="true" outlineLevel="0" collapsed="false">
      <c r="A149" s="17" t="n">
        <v>142</v>
      </c>
      <c r="B149" s="22" t="s">
        <v>160</v>
      </c>
      <c r="C149" s="22" t="s">
        <v>166</v>
      </c>
      <c r="D149" s="19" t="n">
        <v>6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20" t="n">
        <f aca="false">SUM(D149:O149)</f>
        <v>6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7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7</v>
      </c>
    </row>
    <row r="151" s="2" customFormat="true" ht="20.25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4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4</v>
      </c>
    </row>
    <row r="152" s="2" customFormat="true" ht="20.25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1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11</v>
      </c>
    </row>
    <row r="153" s="2" customFormat="true" ht="20.25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3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13</v>
      </c>
    </row>
    <row r="154" s="21" customFormat="true" ht="20.25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32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32</v>
      </c>
    </row>
    <row r="155" s="2" customFormat="true" ht="20.25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8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8</v>
      </c>
    </row>
    <row r="156" s="2" customFormat="true" ht="20.25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20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20</v>
      </c>
    </row>
    <row r="157" s="21" customFormat="true" ht="20.25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10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10</v>
      </c>
    </row>
    <row r="158" s="25" customFormat="true" ht="20.25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8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8</v>
      </c>
    </row>
    <row r="159" s="26" customFormat="true" ht="20.25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34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34</v>
      </c>
    </row>
    <row r="160" s="2" customFormat="true" ht="20.25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8</v>
      </c>
    </row>
    <row r="161" s="2" customFormat="true" ht="20.25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2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12</v>
      </c>
    </row>
    <row r="162" s="2" customFormat="true" ht="20.25" hidden="false" customHeight="true" outlineLevel="0" collapsed="false">
      <c r="A162" s="17" t="n">
        <v>155</v>
      </c>
      <c r="B162" s="22" t="s">
        <v>160</v>
      </c>
      <c r="C162" s="22" t="s">
        <v>178</v>
      </c>
      <c r="D162" s="19" t="n">
        <v>6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20" t="n">
        <f aca="false">SUM(D162:O162)</f>
        <v>6</v>
      </c>
    </row>
    <row r="163" s="2" customFormat="true" ht="20.25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11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11</v>
      </c>
    </row>
    <row r="164" s="21" customFormat="true" ht="20.25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0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10</v>
      </c>
    </row>
    <row r="165" s="2" customFormat="true" ht="20.25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25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25</v>
      </c>
    </row>
    <row r="166" s="21" customFormat="true" ht="20.25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10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10</v>
      </c>
    </row>
    <row r="167" s="2" customFormat="true" ht="20.25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18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18</v>
      </c>
    </row>
    <row r="168" s="2" customFormat="true" ht="20.25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12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12</v>
      </c>
    </row>
    <row r="169" s="2" customFormat="true" ht="20.25" hidden="false" customHeight="true" outlineLevel="0" collapsed="false">
      <c r="A169" s="17" t="n">
        <v>162</v>
      </c>
      <c r="B169" s="22" t="s">
        <v>160</v>
      </c>
      <c r="C169" s="22" t="s">
        <v>185</v>
      </c>
      <c r="D169" s="19" t="n">
        <v>9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20" t="n">
        <f aca="false">SUM(D169:O169)</f>
        <v>9</v>
      </c>
    </row>
    <row r="170" s="2" customFormat="true" ht="20.25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3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3</v>
      </c>
    </row>
    <row r="171" s="2" customFormat="true" ht="20.25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4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4</v>
      </c>
    </row>
    <row r="172" s="2" customFormat="true" ht="20.25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1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10</v>
      </c>
    </row>
    <row r="173" s="2" customFormat="true" ht="20.25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10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10</v>
      </c>
    </row>
    <row r="174" s="2" customFormat="true" ht="20.25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5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5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7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7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8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8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7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7</v>
      </c>
    </row>
    <row r="178" s="21" customFormat="true" ht="20.25" hidden="false" customHeight="true" outlineLevel="0" collapsed="false">
      <c r="A178" s="17" t="n">
        <v>171</v>
      </c>
      <c r="B178" s="22" t="s">
        <v>191</v>
      </c>
      <c r="C178" s="22" t="s">
        <v>195</v>
      </c>
      <c r="D178" s="19" t="n"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0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6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6</v>
      </c>
    </row>
    <row r="180" s="2" customFormat="true" ht="20.25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10</v>
      </c>
    </row>
    <row r="181" s="2" customFormat="true" ht="20.25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12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12</v>
      </c>
    </row>
    <row r="182" s="2" customFormat="true" ht="20.25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10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10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8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8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0</v>
      </c>
    </row>
    <row r="185" s="2" customFormat="true" ht="20.25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8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8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8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8</v>
      </c>
    </row>
    <row r="187" s="2" customFormat="true" ht="20.25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5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5</v>
      </c>
    </row>
    <row r="188" s="2" customFormat="true" ht="20.25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3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13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0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20</v>
      </c>
    </row>
    <row r="190" s="27" customFormat="true" ht="20.25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2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12</v>
      </c>
    </row>
    <row r="191" s="2" customFormat="true" ht="20.25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11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11</v>
      </c>
    </row>
    <row r="192" s="2" customFormat="true" ht="20.25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8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8</v>
      </c>
    </row>
    <row r="193" s="2" customFormat="true" ht="20.25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4</v>
      </c>
    </row>
    <row r="194" s="2" customFormat="true" ht="20.25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6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6</v>
      </c>
    </row>
    <row r="195" s="2" customFormat="true" ht="20.25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4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4</v>
      </c>
    </row>
    <row r="196" s="2" customFormat="true" ht="20.25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5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5</v>
      </c>
    </row>
    <row r="197" s="2" customFormat="true" ht="20.25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3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13</v>
      </c>
    </row>
    <row r="198" s="21" customFormat="true" ht="20.25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7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7</v>
      </c>
    </row>
    <row r="199" s="2" customFormat="true" ht="20.25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9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9</v>
      </c>
    </row>
    <row r="200" s="2" customFormat="true" ht="20.25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1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11</v>
      </c>
    </row>
    <row r="201" s="21" customFormat="true" ht="20.25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14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14</v>
      </c>
    </row>
    <row r="202" s="21" customFormat="true" ht="20.25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5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5</v>
      </c>
    </row>
    <row r="203" s="2" customFormat="true" ht="20.25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9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9</v>
      </c>
    </row>
    <row r="204" s="2" customFormat="true" ht="20.25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18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18</v>
      </c>
    </row>
    <row r="205" s="21" customFormat="true" ht="20.25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5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5</v>
      </c>
    </row>
    <row r="206" s="21" customFormat="true" ht="20.25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10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10</v>
      </c>
    </row>
    <row r="207" s="2" customFormat="true" ht="20.25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7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7</v>
      </c>
    </row>
    <row r="208" s="2" customFormat="true" ht="21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9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9</v>
      </c>
    </row>
    <row r="209" s="21" customFormat="true" ht="21" hidden="false" customHeight="true" outlineLevel="0" collapsed="false">
      <c r="A209" s="17" t="n">
        <v>202</v>
      </c>
      <c r="B209" s="22" t="s">
        <v>218</v>
      </c>
      <c r="C209" s="22" t="s">
        <v>227</v>
      </c>
      <c r="D209" s="19" t="n">
        <v>7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20" t="n">
        <f aca="false">SUM(D209:O209)</f>
        <v>7</v>
      </c>
    </row>
    <row r="210" s="2" customFormat="true" ht="20.25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11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5" t="n">
        <f aca="false">SUM(D210:O210)</f>
        <v>11</v>
      </c>
    </row>
    <row r="211" s="2" customFormat="true" ht="20.25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5" t="n">
        <f aca="false">SUM(D211:O211)</f>
        <v>0</v>
      </c>
    </row>
    <row r="212" s="21" customFormat="true" ht="20.25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16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5" t="n">
        <f aca="false">SUM(D212:O212)</f>
        <v>16</v>
      </c>
    </row>
    <row r="213" s="2" customFormat="true" ht="20.25" hidden="false" customHeight="true" outlineLevel="0" collapsed="false">
      <c r="A213" s="17" t="n">
        <v>206</v>
      </c>
      <c r="B213" s="22" t="s">
        <v>218</v>
      </c>
      <c r="C213" s="22" t="s">
        <v>230</v>
      </c>
      <c r="D213" s="19" t="n">
        <v>8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20" t="n">
        <f aca="false">SUM(D213:O213)</f>
        <v>8</v>
      </c>
    </row>
    <row r="214" s="2" customFormat="true" ht="20.25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9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5" t="n">
        <f aca="false">SUM(D214:O214)</f>
        <v>9</v>
      </c>
    </row>
    <row r="215" s="2" customFormat="true" ht="20.25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7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5" t="n">
        <f aca="false">SUM(D215:O215)</f>
        <v>7</v>
      </c>
    </row>
    <row r="216" customFormat="false" ht="20.25" hidden="false" customHeight="true" outlineLevel="0" collapsed="false">
      <c r="A216" s="17" t="n">
        <v>209</v>
      </c>
      <c r="B216" s="22" t="s">
        <v>231</v>
      </c>
      <c r="C216" s="22" t="s">
        <v>234</v>
      </c>
      <c r="D216" s="19" t="n">
        <v>11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20" t="n">
        <f aca="false">SUM(D216:O216)</f>
        <v>11</v>
      </c>
    </row>
    <row r="217" customFormat="false" ht="20.25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13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5" t="n">
        <f aca="false">SUM(D217:O217)</f>
        <v>13</v>
      </c>
    </row>
    <row r="218" customFormat="false" ht="20.25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6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5" t="n">
        <f aca="false">SUM(D218:O218)</f>
        <v>6</v>
      </c>
    </row>
    <row r="219" customFormat="false" ht="20.25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6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5" t="n">
        <f aca="false">SUM(D219:O219)</f>
        <v>6</v>
      </c>
    </row>
    <row r="220" s="28" customFormat="true" ht="20.25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5" t="n">
        <f aca="false">SUM(D220:O220)</f>
        <v>0</v>
      </c>
    </row>
    <row r="221" s="28" customFormat="true" ht="20.25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6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5" t="n">
        <f aca="false">SUM(D221:O221)</f>
        <v>6</v>
      </c>
    </row>
    <row r="222" customFormat="false" ht="20.25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5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5" t="n">
        <f aca="false">SUM(D222:O222)</f>
        <v>5</v>
      </c>
    </row>
    <row r="223" s="28" customFormat="true" ht="20.25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7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5" t="n">
        <f aca="false">SUM(D223:O223)</f>
        <v>7</v>
      </c>
    </row>
    <row r="224" s="28" customFormat="true" ht="20.25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8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5" t="n">
        <f aca="false">SUM(D224:O224)</f>
        <v>8</v>
      </c>
    </row>
    <row r="225" customFormat="false" ht="20.25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5" t="n">
        <f aca="false">SUM(D225:O225)</f>
        <v>0</v>
      </c>
    </row>
    <row r="226" customFormat="false" ht="20.25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15</v>
      </c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5" t="n">
        <f aca="false">SUM(D226:O226)</f>
        <v>15</v>
      </c>
    </row>
    <row r="227" customFormat="false" ht="20.25" hidden="false" customHeight="true" outlineLevel="0" collapsed="false">
      <c r="A227" s="17" t="n">
        <v>220</v>
      </c>
      <c r="B227" s="22" t="s">
        <v>242</v>
      </c>
      <c r="C227" s="22" t="s">
        <v>245</v>
      </c>
      <c r="D227" s="19" t="n">
        <v>5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5</v>
      </c>
    </row>
    <row r="228" customFormat="false" ht="21" hidden="false" customHeight="true" outlineLevel="0" collapsed="false">
      <c r="A228" s="17" t="n">
        <v>221</v>
      </c>
      <c r="B228" s="22" t="s">
        <v>246</v>
      </c>
      <c r="C228" s="22" t="s">
        <v>247</v>
      </c>
      <c r="D228" s="19" t="n">
        <v>5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20" t="n">
        <f aca="false">SUM(D228:O228)</f>
        <v>5</v>
      </c>
    </row>
    <row r="229" customFormat="false" ht="21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5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 t="n">
        <f aca="false">SUM(D229:O229)</f>
        <v>5</v>
      </c>
    </row>
    <row r="230" customFormat="false" ht="21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5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5" t="n">
        <f aca="false">SUM(D230:O230)</f>
        <v>5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5" t="n">
        <f aca="false">SUM(D231:O231)</f>
        <v>0</v>
      </c>
    </row>
    <row r="232" customFormat="false" ht="21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9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5" t="n">
        <f aca="false">SUM(D232:O232)</f>
        <v>9</v>
      </c>
    </row>
    <row r="233" customFormat="false" ht="21" hidden="false" customHeight="true" outlineLevel="0" collapsed="false">
      <c r="A233" s="12" t="n">
        <v>226</v>
      </c>
      <c r="B233" s="13" t="s">
        <v>198</v>
      </c>
      <c r="C233" s="13" t="s">
        <v>251</v>
      </c>
      <c r="D233" s="14" t="n">
        <v>5</v>
      </c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5" t="n">
        <f aca="false">SUM(D233:O233)</f>
        <v>5</v>
      </c>
    </row>
    <row r="234" customFormat="false" ht="21" hidden="false" customHeight="true" outlineLevel="0" collapsed="false">
      <c r="A234" s="12"/>
      <c r="B234" s="13" t="s">
        <v>160</v>
      </c>
      <c r="C234" s="13" t="s">
        <v>252</v>
      </c>
      <c r="D234" s="14" t="n">
        <v>10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5" t="n">
        <f aca="false">SUM(D234:O234)</f>
        <v>10</v>
      </c>
    </row>
    <row r="235" customFormat="false" ht="24.75" hidden="false" customHeight="true" outlineLevel="0" collapsed="false">
      <c r="A235" s="29" t="s">
        <v>18</v>
      </c>
      <c r="B235" s="29"/>
      <c r="C235" s="29"/>
      <c r="D235" s="30" t="n">
        <f aca="false">SUM(D8:D234)</f>
        <v>1841</v>
      </c>
      <c r="E235" s="30" t="n">
        <f aca="false">SUM(E8:E234)</f>
        <v>0</v>
      </c>
      <c r="F235" s="30" t="n">
        <f aca="false">SUM(F8:F234)</f>
        <v>0</v>
      </c>
      <c r="G235" s="30" t="n">
        <f aca="false">SUM(G8:G234)</f>
        <v>0</v>
      </c>
      <c r="H235" s="30" t="n">
        <f aca="false">SUM(H8:H234)</f>
        <v>0</v>
      </c>
      <c r="I235" s="30" t="n">
        <f aca="false">SUM(I8:I234)</f>
        <v>0</v>
      </c>
      <c r="J235" s="30" t="n">
        <f aca="false">SUM(J8:J234)</f>
        <v>0</v>
      </c>
      <c r="K235" s="30" t="n">
        <f aca="false">SUM(K8:K234)</f>
        <v>0</v>
      </c>
      <c r="L235" s="30" t="n">
        <f aca="false">SUM(L8:L234)</f>
        <v>0</v>
      </c>
      <c r="M235" s="30" t="n">
        <f aca="false">SUM(M8:M234)</f>
        <v>0</v>
      </c>
      <c r="N235" s="30" t="n">
        <f aca="false">SUM(N8:N234)</f>
        <v>0</v>
      </c>
      <c r="O235" s="30" t="n">
        <f aca="false">SUM(O8:O234)</f>
        <v>0</v>
      </c>
      <c r="P235" s="30" t="n">
        <f aca="false">SUM(P8:P234)</f>
        <v>1841</v>
      </c>
    </row>
    <row r="236" customFormat="false" ht="18" hidden="false" customHeight="true" outlineLevel="0" collapsed="false">
      <c r="A236" s="31" t="s">
        <v>25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3"/>
      <c r="M236" s="33"/>
      <c r="N236" s="33"/>
      <c r="O236" s="34"/>
      <c r="P236" s="35"/>
    </row>
    <row r="237" customFormat="false" ht="12.75" hidden="false" customHeight="true" outlineLevel="0" collapsed="false">
      <c r="A237" s="36" t="s">
        <v>254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</row>
    <row r="238" customFormat="false" ht="14.25" hidden="false" customHeight="false" outlineLevel="0" collapsed="false">
      <c r="A238" s="37"/>
      <c r="B238" s="38"/>
      <c r="C238" s="39"/>
      <c r="O238" s="40"/>
      <c r="P238" s="41"/>
    </row>
    <row r="239" customFormat="false" ht="15" hidden="false" customHeight="false" outlineLevel="0" collapsed="false">
      <c r="A239" s="42"/>
      <c r="B239" s="38"/>
      <c r="C239" s="39"/>
    </row>
    <row r="240" customFormat="false" ht="12.75" hidden="false" customHeight="false" outlineLevel="0" collapsed="false">
      <c r="A240" s="43"/>
      <c r="B240" s="38"/>
    </row>
    <row r="241" customFormat="false" ht="12.75" hidden="false" customHeight="false" outlineLevel="0" collapsed="false">
      <c r="A241" s="44"/>
      <c r="B241" s="38"/>
    </row>
  </sheetData>
  <autoFilter ref="A7:P237"/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5-02-18T17:27:05Z</dcterms:modified>
  <cp:revision>0</cp:revision>
  <dc:subject/>
  <dc:title/>
</cp:coreProperties>
</file>