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Octu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 t="n">
        <v>18</v>
      </c>
      <c r="K8" s="15" t="n">
        <v>30</v>
      </c>
      <c r="L8" s="15" t="n">
        <v>19</v>
      </c>
      <c r="M8" s="15" t="n">
        <v>17</v>
      </c>
      <c r="N8" s="15"/>
      <c r="O8" s="15"/>
      <c r="P8" s="16" t="n">
        <f aca="false">SUM(D8:O8)</f>
        <v>134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 t="n">
        <v>6</v>
      </c>
      <c r="K9" s="15" t="n">
        <v>12</v>
      </c>
      <c r="L9" s="15" t="n">
        <v>11</v>
      </c>
      <c r="M9" s="15" t="n">
        <v>11</v>
      </c>
      <c r="N9" s="15"/>
      <c r="O9" s="15"/>
      <c r="P9" s="16" t="n">
        <f aca="false">SUM(D9:O9)</f>
        <v>8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 t="n">
        <v>10</v>
      </c>
      <c r="K10" s="15" t="n">
        <v>11</v>
      </c>
      <c r="L10" s="15" t="n">
        <v>15</v>
      </c>
      <c r="M10" s="15" t="n">
        <v>10</v>
      </c>
      <c r="N10" s="15"/>
      <c r="O10" s="15"/>
      <c r="P10" s="16" t="n">
        <f aca="false">SUM(D10:O10)</f>
        <v>12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 t="n">
        <v>16</v>
      </c>
      <c r="K11" s="15" t="n">
        <v>24</v>
      </c>
      <c r="L11" s="15" t="n">
        <v>21</v>
      </c>
      <c r="M11" s="15" t="n">
        <v>5</v>
      </c>
      <c r="N11" s="15"/>
      <c r="O11" s="15"/>
      <c r="P11" s="16" t="n">
        <f aca="false">SUM(D11:O11)</f>
        <v>129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 t="n">
        <v>13</v>
      </c>
      <c r="K12" s="15" t="n">
        <v>12</v>
      </c>
      <c r="L12" s="15" t="n">
        <v>12</v>
      </c>
      <c r="M12" s="15" t="n">
        <v>8</v>
      </c>
      <c r="N12" s="15"/>
      <c r="O12" s="15"/>
      <c r="P12" s="16" t="n">
        <f aca="false">SUM(D12:O12)</f>
        <v>89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 t="n">
        <v>12</v>
      </c>
      <c r="K13" s="15" t="n">
        <v>26</v>
      </c>
      <c r="L13" s="15" t="n">
        <v>19</v>
      </c>
      <c r="M13" s="15" t="n">
        <v>5</v>
      </c>
      <c r="N13" s="15"/>
      <c r="O13" s="15"/>
      <c r="P13" s="16" t="n">
        <f aca="false">SUM(D13:O13)</f>
        <v>117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 t="n">
        <v>21</v>
      </c>
      <c r="K14" s="15" t="n">
        <v>40</v>
      </c>
      <c r="L14" s="15" t="n">
        <v>8</v>
      </c>
      <c r="M14" s="15" t="n">
        <v>0</v>
      </c>
      <c r="N14" s="15"/>
      <c r="O14" s="15"/>
      <c r="P14" s="16" t="n">
        <f aca="false">SUM(D14:O14)</f>
        <v>145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 t="n">
        <v>7</v>
      </c>
      <c r="K15" s="15" t="n">
        <v>7</v>
      </c>
      <c r="L15" s="15" t="n">
        <v>9</v>
      </c>
      <c r="M15" s="15" t="n">
        <v>8</v>
      </c>
      <c r="N15" s="15"/>
      <c r="O15" s="15"/>
      <c r="P15" s="16" t="n">
        <f aca="false">SUM(D15:O15)</f>
        <v>75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 t="n">
        <v>7</v>
      </c>
      <c r="K16" s="15" t="n">
        <v>7</v>
      </c>
      <c r="L16" s="15" t="n">
        <v>12</v>
      </c>
      <c r="M16" s="15" t="n">
        <v>7</v>
      </c>
      <c r="N16" s="15"/>
      <c r="O16" s="15"/>
      <c r="P16" s="16" t="n">
        <f aca="false">SUM(D16:O16)</f>
        <v>60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 t="n">
        <v>2</v>
      </c>
      <c r="K17" s="15" t="n">
        <v>5</v>
      </c>
      <c r="L17" s="15" t="n">
        <v>7</v>
      </c>
      <c r="M17" s="15" t="n">
        <v>7</v>
      </c>
      <c r="N17" s="15"/>
      <c r="O17" s="15"/>
      <c r="P17" s="16" t="n">
        <f aca="false">SUM(D17:O17)</f>
        <v>50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 t="n">
        <v>9</v>
      </c>
      <c r="K18" s="15" t="n">
        <v>14</v>
      </c>
      <c r="L18" s="15" t="n">
        <v>23</v>
      </c>
      <c r="M18" s="15" t="n">
        <v>4</v>
      </c>
      <c r="N18" s="15"/>
      <c r="O18" s="15"/>
      <c r="P18" s="16" t="n">
        <f aca="false">SUM(D18:O18)</f>
        <v>90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 t="n">
        <v>11</v>
      </c>
      <c r="K19" s="15" t="n">
        <v>13</v>
      </c>
      <c r="L19" s="15" t="n">
        <v>10</v>
      </c>
      <c r="M19" s="15" t="n">
        <v>16</v>
      </c>
      <c r="N19" s="15"/>
      <c r="O19" s="15"/>
      <c r="P19" s="16" t="n">
        <f aca="false">SUM(D19:O19)</f>
        <v>9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 t="n">
        <v>0</v>
      </c>
      <c r="K20" s="15" t="n">
        <v>0</v>
      </c>
      <c r="L20" s="15" t="n">
        <v>0</v>
      </c>
      <c r="M20" s="15" t="n">
        <v>14</v>
      </c>
      <c r="N20" s="15"/>
      <c r="O20" s="15"/>
      <c r="P20" s="16" t="n">
        <f aca="false">SUM(D20:O20)</f>
        <v>72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 t="n">
        <v>7</v>
      </c>
      <c r="K21" s="15" t="n">
        <v>7</v>
      </c>
      <c r="L21" s="15" t="n">
        <v>22</v>
      </c>
      <c r="M21" s="15" t="n">
        <v>14</v>
      </c>
      <c r="N21" s="15"/>
      <c r="O21" s="15"/>
      <c r="P21" s="16" t="n">
        <f aca="false">SUM(D21:O21)</f>
        <v>8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 t="n">
        <v>16</v>
      </c>
      <c r="K22" s="15" t="n">
        <v>16</v>
      </c>
      <c r="L22" s="15" t="n">
        <v>21</v>
      </c>
      <c r="M22" s="15" t="n">
        <v>22</v>
      </c>
      <c r="N22" s="15"/>
      <c r="O22" s="15"/>
      <c r="P22" s="16" t="n">
        <f aca="false">SUM(D22:O22)</f>
        <v>168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 t="n">
        <v>9</v>
      </c>
      <c r="K23" s="15" t="n">
        <v>9</v>
      </c>
      <c r="L23" s="15" t="n">
        <v>13</v>
      </c>
      <c r="M23" s="15" t="n">
        <v>13</v>
      </c>
      <c r="N23" s="15"/>
      <c r="O23" s="15"/>
      <c r="P23" s="16" t="n">
        <f aca="false">SUM(D23:O23)</f>
        <v>101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 t="n">
        <v>8</v>
      </c>
      <c r="K24" s="15" t="n">
        <v>10</v>
      </c>
      <c r="L24" s="15" t="n">
        <v>11</v>
      </c>
      <c r="M24" s="15" t="n">
        <v>8</v>
      </c>
      <c r="N24" s="15"/>
      <c r="O24" s="15"/>
      <c r="P24" s="16" t="n">
        <f aca="false">SUM(D24:O24)</f>
        <v>85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 t="n">
        <v>14</v>
      </c>
      <c r="K25" s="15" t="n">
        <v>8</v>
      </c>
      <c r="L25" s="15" t="n">
        <v>10</v>
      </c>
      <c r="M25" s="15" t="n">
        <v>7</v>
      </c>
      <c r="N25" s="15"/>
      <c r="O25" s="15"/>
      <c r="P25" s="16" t="n">
        <f aca="false">SUM(D25:O25)</f>
        <v>90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 t="n">
        <v>11</v>
      </c>
      <c r="K26" s="15" t="n">
        <v>26</v>
      </c>
      <c r="L26" s="15" t="n">
        <v>18</v>
      </c>
      <c r="M26" s="15" t="n">
        <v>19</v>
      </c>
      <c r="N26" s="15"/>
      <c r="O26" s="15"/>
      <c r="P26" s="16" t="n">
        <f aca="false">SUM(D26:O26)</f>
        <v>145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 t="n">
        <v>18</v>
      </c>
      <c r="K27" s="15" t="n">
        <v>9</v>
      </c>
      <c r="L27" s="15" t="n">
        <v>21</v>
      </c>
      <c r="M27" s="15" t="n">
        <v>10</v>
      </c>
      <c r="N27" s="15"/>
      <c r="O27" s="15"/>
      <c r="P27" s="16" t="n">
        <f aca="false">SUM(D27:O27)</f>
        <v>103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6</v>
      </c>
      <c r="N28" s="15"/>
      <c r="O28" s="15"/>
      <c r="P28" s="16" t="n">
        <f aca="false">SUM(D28:O28)</f>
        <v>29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 t="n">
        <v>10</v>
      </c>
      <c r="K29" s="15" t="n">
        <v>18</v>
      </c>
      <c r="L29" s="15" t="n">
        <v>15</v>
      </c>
      <c r="M29" s="15" t="n">
        <v>8</v>
      </c>
      <c r="N29" s="15"/>
      <c r="O29" s="15"/>
      <c r="P29" s="16" t="n">
        <f aca="false">SUM(D29:O29)</f>
        <v>102</v>
      </c>
    </row>
    <row r="30" s="17" customFormat="true" ht="18" hidden="false" customHeight="true" outlineLevel="0" collapsed="false">
      <c r="A30" s="12" t="n">
        <v>23</v>
      </c>
      <c r="B30" s="18" t="s">
        <v>27</v>
      </c>
      <c r="C30" s="18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10</v>
      </c>
      <c r="J30" s="15" t="n">
        <v>7</v>
      </c>
      <c r="K30" s="15" t="n">
        <v>2</v>
      </c>
      <c r="L30" s="15" t="n">
        <v>14</v>
      </c>
      <c r="M30" s="15" t="n">
        <v>11</v>
      </c>
      <c r="N30" s="15"/>
      <c r="O30" s="15"/>
      <c r="P30" s="16" t="n">
        <f aca="false">SUM(D30:O30)</f>
        <v>89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 t="n">
        <v>3</v>
      </c>
      <c r="K31" s="15" t="n">
        <v>4</v>
      </c>
      <c r="L31" s="15" t="n">
        <v>12</v>
      </c>
      <c r="M31" s="15" t="n">
        <v>9</v>
      </c>
      <c r="N31" s="15"/>
      <c r="O31" s="15"/>
      <c r="P31" s="16" t="n">
        <f aca="false">SUM(D31:O31)</f>
        <v>57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8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 t="n">
        <v>17</v>
      </c>
      <c r="K32" s="15" t="n">
        <v>21</v>
      </c>
      <c r="L32" s="15" t="n">
        <v>5</v>
      </c>
      <c r="M32" s="15" t="n">
        <v>10</v>
      </c>
      <c r="N32" s="15"/>
      <c r="O32" s="15"/>
      <c r="P32" s="16" t="n">
        <f aca="false">SUM(D32:O32)</f>
        <v>82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 t="n">
        <v>10</v>
      </c>
      <c r="K33" s="15" t="n">
        <v>7</v>
      </c>
      <c r="L33" s="15" t="n">
        <v>9</v>
      </c>
      <c r="M33" s="15" t="n">
        <v>17</v>
      </c>
      <c r="N33" s="15"/>
      <c r="O33" s="15"/>
      <c r="P33" s="16" t="n">
        <f aca="false">SUM(D33:O33)</f>
        <v>90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 t="n">
        <v>8</v>
      </c>
      <c r="K34" s="15" t="n">
        <v>4</v>
      </c>
      <c r="L34" s="15" t="n">
        <v>8</v>
      </c>
      <c r="M34" s="15" t="n">
        <v>8</v>
      </c>
      <c r="N34" s="15"/>
      <c r="O34" s="15"/>
      <c r="P34" s="16" t="n">
        <f aca="false">SUM(D34:O34)</f>
        <v>37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 t="n">
        <v>31</v>
      </c>
      <c r="K35" s="15" t="n">
        <v>27</v>
      </c>
      <c r="L35" s="15" t="n">
        <v>19</v>
      </c>
      <c r="M35" s="15" t="n">
        <v>15</v>
      </c>
      <c r="N35" s="15"/>
      <c r="O35" s="15"/>
      <c r="P35" s="16" t="n">
        <f aca="false">SUM(D35:O35)</f>
        <v>165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 t="n">
        <v>10</v>
      </c>
      <c r="K36" s="15" t="n">
        <v>10</v>
      </c>
      <c r="L36" s="15" t="n">
        <v>10</v>
      </c>
      <c r="M36" s="15" t="n">
        <v>9</v>
      </c>
      <c r="N36" s="15"/>
      <c r="O36" s="15"/>
      <c r="P36" s="16" t="n">
        <f aca="false">SUM(D36:O36)</f>
        <v>73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 t="n">
        <v>9</v>
      </c>
      <c r="K37" s="15" t="n">
        <v>9</v>
      </c>
      <c r="L37" s="15" t="n">
        <v>6</v>
      </c>
      <c r="M37" s="15" t="n">
        <v>6</v>
      </c>
      <c r="N37" s="15"/>
      <c r="O37" s="15"/>
      <c r="P37" s="16" t="n">
        <f aca="false">SUM(D37:O37)</f>
        <v>69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 t="n">
        <v>15</v>
      </c>
      <c r="K38" s="15" t="n">
        <v>10</v>
      </c>
      <c r="L38" s="15" t="n">
        <v>5</v>
      </c>
      <c r="M38" s="15" t="n">
        <v>13</v>
      </c>
      <c r="N38" s="15"/>
      <c r="O38" s="15"/>
      <c r="P38" s="16" t="n">
        <f aca="false">SUM(D38:O38)</f>
        <v>91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 t="n">
        <v>5</v>
      </c>
      <c r="K39" s="15" t="n">
        <v>7</v>
      </c>
      <c r="L39" s="15" t="n">
        <v>7</v>
      </c>
      <c r="M39" s="15" t="n">
        <v>11</v>
      </c>
      <c r="N39" s="15"/>
      <c r="O39" s="15"/>
      <c r="P39" s="16" t="n">
        <f aca="false">SUM(D39:O39)</f>
        <v>69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 t="n">
        <v>4</v>
      </c>
      <c r="K40" s="15" t="n">
        <v>5</v>
      </c>
      <c r="L40" s="15" t="n">
        <v>4</v>
      </c>
      <c r="M40" s="15" t="n">
        <v>0</v>
      </c>
      <c r="N40" s="15"/>
      <c r="O40" s="15"/>
      <c r="P40" s="16" t="n">
        <f aca="false">SUM(D40:O40)</f>
        <v>40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 t="n">
        <v>9</v>
      </c>
      <c r="K41" s="15" t="n">
        <v>13</v>
      </c>
      <c r="L41" s="15" t="n">
        <v>12</v>
      </c>
      <c r="M41" s="15" t="n">
        <v>15</v>
      </c>
      <c r="N41" s="15"/>
      <c r="O41" s="15"/>
      <c r="P41" s="16" t="n">
        <f aca="false">SUM(D41:O41)</f>
        <v>99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 t="n">
        <v>15</v>
      </c>
      <c r="K42" s="15" t="n">
        <v>12</v>
      </c>
      <c r="L42" s="15" t="n">
        <v>13</v>
      </c>
      <c r="M42" s="15" t="n">
        <v>15</v>
      </c>
      <c r="N42" s="15"/>
      <c r="O42" s="15"/>
      <c r="P42" s="16" t="n">
        <f aca="false">SUM(D42:O42)</f>
        <v>114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 t="n">
        <v>12</v>
      </c>
      <c r="K43" s="15" t="n">
        <v>28</v>
      </c>
      <c r="L43" s="15" t="n">
        <v>22</v>
      </c>
      <c r="M43" s="15" t="n">
        <v>27</v>
      </c>
      <c r="N43" s="15"/>
      <c r="O43" s="15"/>
      <c r="P43" s="16" t="n">
        <f aca="false">SUM(D43:O43)</f>
        <v>160</v>
      </c>
    </row>
    <row r="44" s="17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 t="n">
        <v>24</v>
      </c>
      <c r="K44" s="15" t="n">
        <v>32</v>
      </c>
      <c r="L44" s="15" t="n">
        <v>45</v>
      </c>
      <c r="M44" s="15" t="n">
        <v>40</v>
      </c>
      <c r="N44" s="15"/>
      <c r="O44" s="15"/>
      <c r="P44" s="16" t="n">
        <f aca="false">SUM(D44:O44)</f>
        <v>243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 t="n">
        <v>4</v>
      </c>
      <c r="K45" s="15" t="n">
        <v>1</v>
      </c>
      <c r="L45" s="15" t="n">
        <v>4</v>
      </c>
      <c r="M45" s="15" t="n">
        <v>9</v>
      </c>
      <c r="N45" s="15"/>
      <c r="O45" s="15"/>
      <c r="P45" s="16" t="n">
        <f aca="false">SUM(D45:O45)</f>
        <v>38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 t="n">
        <v>12</v>
      </c>
      <c r="K46" s="15" t="n">
        <v>9</v>
      </c>
      <c r="L46" s="15" t="n">
        <v>13</v>
      </c>
      <c r="M46" s="15" t="n">
        <v>5</v>
      </c>
      <c r="N46" s="15"/>
      <c r="O46" s="15"/>
      <c r="P46" s="16" t="n">
        <f aca="false">SUM(D46:O46)</f>
        <v>102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 t="n">
        <v>16</v>
      </c>
      <c r="K47" s="15" t="n">
        <v>21</v>
      </c>
      <c r="L47" s="15" t="n">
        <v>23</v>
      </c>
      <c r="M47" s="15" t="n">
        <v>21</v>
      </c>
      <c r="N47" s="15"/>
      <c r="O47" s="15"/>
      <c r="P47" s="16" t="n">
        <f aca="false">SUM(D47:O47)</f>
        <v>139</v>
      </c>
    </row>
    <row r="48" customFormat="false" ht="18" hidden="false" customHeight="true" outlineLevel="0" collapsed="false">
      <c r="A48" s="12" t="n">
        <v>41</v>
      </c>
      <c r="B48" s="18" t="s">
        <v>57</v>
      </c>
      <c r="C48" s="18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 t="n">
        <v>9</v>
      </c>
      <c r="K48" s="15" t="n">
        <v>8</v>
      </c>
      <c r="L48" s="15" t="n">
        <v>8</v>
      </c>
      <c r="M48" s="15" t="n">
        <v>9</v>
      </c>
      <c r="N48" s="15"/>
      <c r="O48" s="15"/>
      <c r="P48" s="16" t="n">
        <f aca="false">SUM(D48:O48)</f>
        <v>72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 t="n">
        <v>28</v>
      </c>
      <c r="K49" s="15" t="n">
        <v>37</v>
      </c>
      <c r="L49" s="15" t="n">
        <v>25</v>
      </c>
      <c r="M49" s="15" t="n">
        <v>23</v>
      </c>
      <c r="N49" s="15"/>
      <c r="O49" s="15"/>
      <c r="P49" s="16" t="n">
        <f aca="false">SUM(D49:O49)</f>
        <v>209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 t="n">
        <v>17</v>
      </c>
      <c r="K50" s="15" t="n">
        <v>12</v>
      </c>
      <c r="L50" s="15" t="n">
        <v>21</v>
      </c>
      <c r="M50" s="15" t="n">
        <v>16</v>
      </c>
      <c r="N50" s="15"/>
      <c r="O50" s="15"/>
      <c r="P50" s="16" t="n">
        <f aca="false">SUM(D50:O50)</f>
        <v>139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 t="n">
        <v>10</v>
      </c>
      <c r="K51" s="15" t="n">
        <v>16</v>
      </c>
      <c r="L51" s="15" t="n">
        <v>15</v>
      </c>
      <c r="M51" s="15" t="n">
        <v>14</v>
      </c>
      <c r="N51" s="15"/>
      <c r="O51" s="15"/>
      <c r="P51" s="16" t="n">
        <f aca="false">SUM(D51:O51)</f>
        <v>112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 t="n">
        <v>26</v>
      </c>
      <c r="K52" s="15" t="n">
        <v>12</v>
      </c>
      <c r="L52" s="15" t="n">
        <v>33</v>
      </c>
      <c r="M52" s="15" t="n">
        <v>28</v>
      </c>
      <c r="N52" s="15"/>
      <c r="O52" s="15"/>
      <c r="P52" s="16" t="n">
        <f aca="false">SUM(D52:O52)</f>
        <v>188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 t="n">
        <v>12</v>
      </c>
      <c r="K53" s="15" t="n">
        <v>12</v>
      </c>
      <c r="L53" s="15" t="n">
        <v>13</v>
      </c>
      <c r="M53" s="15" t="n">
        <v>14</v>
      </c>
      <c r="N53" s="15"/>
      <c r="O53" s="15"/>
      <c r="P53" s="16" t="n">
        <f aca="false">SUM(D53:O53)</f>
        <v>120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 t="n">
        <v>18</v>
      </c>
      <c r="K54" s="15" t="n">
        <v>13</v>
      </c>
      <c r="L54" s="15" t="n">
        <v>16</v>
      </c>
      <c r="M54" s="15" t="n">
        <v>11</v>
      </c>
      <c r="N54" s="15"/>
      <c r="O54" s="15"/>
      <c r="P54" s="16" t="n">
        <f aca="false">SUM(D54:O54)</f>
        <v>139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 t="n">
        <v>18</v>
      </c>
      <c r="K55" s="15" t="n">
        <v>24</v>
      </c>
      <c r="L55" s="15" t="n">
        <v>10</v>
      </c>
      <c r="M55" s="15" t="n">
        <v>10</v>
      </c>
      <c r="N55" s="15"/>
      <c r="O55" s="15"/>
      <c r="P55" s="16" t="n">
        <f aca="false">SUM(D55:O55)</f>
        <v>111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 t="n">
        <v>9</v>
      </c>
      <c r="K56" s="15" t="n">
        <v>15</v>
      </c>
      <c r="L56" s="15" t="n">
        <v>17</v>
      </c>
      <c r="M56" s="15" t="n">
        <v>11</v>
      </c>
      <c r="N56" s="15"/>
      <c r="O56" s="15"/>
      <c r="P56" s="16" t="n">
        <f aca="false">SUM(D56:O56)</f>
        <v>114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 t="n">
        <v>10</v>
      </c>
      <c r="K57" s="15" t="n">
        <v>21</v>
      </c>
      <c r="L57" s="15" t="n">
        <v>12</v>
      </c>
      <c r="M57" s="15" t="n">
        <v>30</v>
      </c>
      <c r="N57" s="15"/>
      <c r="O57" s="15"/>
      <c r="P57" s="16" t="n">
        <f aca="false">SUM(D57:O57)</f>
        <v>107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 t="n">
        <v>13</v>
      </c>
      <c r="K58" s="15" t="n">
        <v>10</v>
      </c>
      <c r="L58" s="15" t="n">
        <v>19</v>
      </c>
      <c r="M58" s="15" t="n">
        <v>20</v>
      </c>
      <c r="N58" s="15"/>
      <c r="O58" s="15"/>
      <c r="P58" s="16" t="n">
        <f aca="false">SUM(D58:O58)</f>
        <v>130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 t="n">
        <v>16</v>
      </c>
      <c r="K59" s="15" t="n">
        <v>12</v>
      </c>
      <c r="L59" s="15" t="n">
        <v>18</v>
      </c>
      <c r="M59" s="15" t="n">
        <v>23</v>
      </c>
      <c r="N59" s="15"/>
      <c r="O59" s="15"/>
      <c r="P59" s="16" t="n">
        <f aca="false">SUM(D59:O59)</f>
        <v>154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 t="n">
        <v>10</v>
      </c>
      <c r="K60" s="15" t="n">
        <v>8</v>
      </c>
      <c r="L60" s="15" t="n">
        <v>19</v>
      </c>
      <c r="M60" s="15" t="n">
        <v>4</v>
      </c>
      <c r="N60" s="15"/>
      <c r="O60" s="15"/>
      <c r="P60" s="16" t="n">
        <f aca="false">SUM(D60:O60)</f>
        <v>96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 t="n">
        <v>0</v>
      </c>
      <c r="K61" s="15" t="n">
        <v>9</v>
      </c>
      <c r="L61" s="15" t="n">
        <v>9</v>
      </c>
      <c r="M61" s="15" t="n">
        <v>10</v>
      </c>
      <c r="N61" s="15"/>
      <c r="O61" s="15"/>
      <c r="P61" s="16" t="n">
        <f aca="false">SUM(D61:O61)</f>
        <v>32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 t="n">
        <v>9</v>
      </c>
      <c r="K62" s="15" t="n">
        <v>6</v>
      </c>
      <c r="L62" s="15" t="n">
        <v>11</v>
      </c>
      <c r="M62" s="15" t="n">
        <v>10</v>
      </c>
      <c r="N62" s="15"/>
      <c r="O62" s="15"/>
      <c r="P62" s="16" t="n">
        <f aca="false">SUM(D62:O62)</f>
        <v>77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 t="n">
        <v>6</v>
      </c>
      <c r="K63" s="15" t="n">
        <v>8</v>
      </c>
      <c r="L63" s="15" t="n">
        <v>7</v>
      </c>
      <c r="M63" s="15" t="n">
        <v>9</v>
      </c>
      <c r="N63" s="15"/>
      <c r="O63" s="15"/>
      <c r="P63" s="16" t="n">
        <f aca="false">SUM(D63:O63)</f>
        <v>71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 t="n">
        <v>16</v>
      </c>
      <c r="K64" s="15" t="n">
        <v>7</v>
      </c>
      <c r="L64" s="15" t="n">
        <v>10</v>
      </c>
      <c r="M64" s="15" t="n">
        <v>13</v>
      </c>
      <c r="N64" s="15"/>
      <c r="O64" s="15"/>
      <c r="P64" s="16" t="n">
        <f aca="false">SUM(D64:O64)</f>
        <v>97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 t="n">
        <v>16</v>
      </c>
      <c r="K65" s="15" t="n">
        <v>0</v>
      </c>
      <c r="L65" s="15" t="n">
        <v>17</v>
      </c>
      <c r="M65" s="15" t="n">
        <v>30</v>
      </c>
      <c r="N65" s="15"/>
      <c r="O65" s="15"/>
      <c r="P65" s="16" t="n">
        <f aca="false">SUM(D65:O65)</f>
        <v>143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 t="n">
        <v>12</v>
      </c>
      <c r="K66" s="15" t="n">
        <v>10</v>
      </c>
      <c r="L66" s="15" t="n">
        <v>8</v>
      </c>
      <c r="M66" s="15" t="n">
        <v>8</v>
      </c>
      <c r="N66" s="15"/>
      <c r="O66" s="15"/>
      <c r="P66" s="16" t="n">
        <f aca="false">SUM(D66:O66)</f>
        <v>90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 t="n">
        <v>15</v>
      </c>
      <c r="K67" s="15" t="n">
        <v>9</v>
      </c>
      <c r="L67" s="15" t="n">
        <v>17</v>
      </c>
      <c r="M67" s="15" t="n">
        <v>26</v>
      </c>
      <c r="N67" s="15"/>
      <c r="O67" s="15"/>
      <c r="P67" s="16" t="n">
        <f aca="false">SUM(D67:O67)</f>
        <v>120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 t="n">
        <v>12</v>
      </c>
      <c r="K68" s="15" t="n">
        <v>15</v>
      </c>
      <c r="L68" s="15" t="n">
        <v>16</v>
      </c>
      <c r="M68" s="15" t="n">
        <v>12</v>
      </c>
      <c r="N68" s="15"/>
      <c r="O68" s="15"/>
      <c r="P68" s="16" t="n">
        <f aca="false">SUM(D68:O68)</f>
        <v>116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 t="n">
        <v>4</v>
      </c>
      <c r="K69" s="15" t="n">
        <v>3</v>
      </c>
      <c r="L69" s="15" t="n">
        <v>3</v>
      </c>
      <c r="M69" s="15" t="n">
        <v>5</v>
      </c>
      <c r="N69" s="15"/>
      <c r="O69" s="15"/>
      <c r="P69" s="16" t="n">
        <f aca="false">SUM(D69:O69)</f>
        <v>39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 t="n">
        <v>4</v>
      </c>
      <c r="K70" s="15" t="n">
        <v>10</v>
      </c>
      <c r="L70" s="15" t="n">
        <v>9</v>
      </c>
      <c r="M70" s="15" t="n">
        <v>9</v>
      </c>
      <c r="N70" s="15"/>
      <c r="O70" s="15"/>
      <c r="P70" s="16" t="n">
        <f aca="false">SUM(D70:O70)</f>
        <v>106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 t="n">
        <v>6</v>
      </c>
      <c r="K71" s="15" t="n">
        <v>14</v>
      </c>
      <c r="L71" s="15" t="n">
        <v>29</v>
      </c>
      <c r="M71" s="15" t="n">
        <v>3</v>
      </c>
      <c r="N71" s="15"/>
      <c r="O71" s="15"/>
      <c r="P71" s="16" t="n">
        <f aca="false">SUM(D71:O71)</f>
        <v>101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 t="n">
        <v>6</v>
      </c>
      <c r="K72" s="15" t="n">
        <v>13</v>
      </c>
      <c r="L72" s="15" t="n">
        <v>15</v>
      </c>
      <c r="M72" s="15" t="n">
        <v>17</v>
      </c>
      <c r="N72" s="15"/>
      <c r="O72" s="15"/>
      <c r="P72" s="16" t="n">
        <f aca="false">SUM(D72:O72)</f>
        <v>106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 t="n">
        <v>6</v>
      </c>
      <c r="K73" s="15" t="n">
        <v>6</v>
      </c>
      <c r="L73" s="15" t="n">
        <v>9</v>
      </c>
      <c r="M73" s="15" t="n">
        <v>12</v>
      </c>
      <c r="N73" s="15"/>
      <c r="O73" s="15"/>
      <c r="P73" s="16" t="n">
        <f aca="false">SUM(D73:O73)</f>
        <v>77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 t="n">
        <v>6</v>
      </c>
      <c r="K74" s="15" t="n">
        <v>3</v>
      </c>
      <c r="L74" s="15" t="n">
        <v>33</v>
      </c>
      <c r="M74" s="15" t="n">
        <v>4</v>
      </c>
      <c r="N74" s="15"/>
      <c r="O74" s="15"/>
      <c r="P74" s="16" t="n">
        <f aca="false">SUM(D74:O74)</f>
        <v>85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 t="n">
        <v>8</v>
      </c>
      <c r="K75" s="15" t="n">
        <v>32</v>
      </c>
      <c r="L75" s="15" t="n">
        <v>11</v>
      </c>
      <c r="M75" s="15" t="n">
        <v>28</v>
      </c>
      <c r="N75" s="15"/>
      <c r="O75" s="15"/>
      <c r="P75" s="16" t="n">
        <f aca="false">SUM(D75:O75)</f>
        <v>127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 t="n">
        <v>3</v>
      </c>
      <c r="K76" s="15" t="n">
        <v>7</v>
      </c>
      <c r="L76" s="15" t="n">
        <v>8</v>
      </c>
      <c r="M76" s="15" t="n">
        <v>4</v>
      </c>
      <c r="N76" s="15"/>
      <c r="O76" s="15"/>
      <c r="P76" s="16" t="n">
        <f aca="false">SUM(D76:O76)</f>
        <v>67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 t="n">
        <v>5</v>
      </c>
      <c r="K77" s="15" t="n">
        <v>7</v>
      </c>
      <c r="L77" s="15" t="n">
        <v>15</v>
      </c>
      <c r="M77" s="15" t="n">
        <v>13</v>
      </c>
      <c r="N77" s="15"/>
      <c r="O77" s="15"/>
      <c r="P77" s="16" t="n">
        <f aca="false">SUM(D77:O77)</f>
        <v>108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 t="n">
        <v>29</v>
      </c>
      <c r="K78" s="15" t="n">
        <v>33</v>
      </c>
      <c r="L78" s="15" t="n">
        <v>36</v>
      </c>
      <c r="M78" s="15" t="n">
        <v>29</v>
      </c>
      <c r="N78" s="15"/>
      <c r="O78" s="15"/>
      <c r="P78" s="16" t="n">
        <f aca="false">SUM(D78:O78)</f>
        <v>290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 t="n">
        <v>10</v>
      </c>
      <c r="K79" s="15" t="n">
        <v>5</v>
      </c>
      <c r="L79" s="15" t="n">
        <v>14</v>
      </c>
      <c r="M79" s="15" t="n">
        <v>12</v>
      </c>
      <c r="N79" s="15"/>
      <c r="O79" s="15"/>
      <c r="P79" s="16" t="n">
        <f aca="false">SUM(D79:O79)</f>
        <v>96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 t="n">
        <v>11</v>
      </c>
      <c r="K80" s="15" t="n">
        <v>9</v>
      </c>
      <c r="L80" s="15" t="n">
        <v>17</v>
      </c>
      <c r="M80" s="15" t="n">
        <v>18</v>
      </c>
      <c r="N80" s="15"/>
      <c r="O80" s="15"/>
      <c r="P80" s="16" t="n">
        <f aca="false">SUM(D80:O80)</f>
        <v>127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 t="n">
        <v>12</v>
      </c>
      <c r="K81" s="15" t="n">
        <v>13</v>
      </c>
      <c r="L81" s="15" t="n">
        <v>20</v>
      </c>
      <c r="M81" s="15" t="n">
        <v>13</v>
      </c>
      <c r="N81" s="15"/>
      <c r="O81" s="15"/>
      <c r="P81" s="16" t="n">
        <f aca="false">SUM(D81:O81)</f>
        <v>140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 t="n">
        <v>4</v>
      </c>
      <c r="K82" s="15" t="n">
        <v>0</v>
      </c>
      <c r="L82" s="15" t="n">
        <v>0</v>
      </c>
      <c r="M82" s="15" t="n">
        <v>10</v>
      </c>
      <c r="N82" s="15"/>
      <c r="O82" s="15"/>
      <c r="P82" s="16" t="n">
        <f aca="false">SUM(D82:O82)</f>
        <v>2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 t="n">
        <v>13</v>
      </c>
      <c r="K83" s="15" t="n">
        <v>14</v>
      </c>
      <c r="L83" s="15" t="n">
        <v>13</v>
      </c>
      <c r="M83" s="15" t="n">
        <v>22</v>
      </c>
      <c r="N83" s="15"/>
      <c r="O83" s="15"/>
      <c r="P83" s="16" t="n">
        <f aca="false">SUM(D83:O83)</f>
        <v>138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 t="n">
        <v>9</v>
      </c>
      <c r="K84" s="15" t="n">
        <v>15</v>
      </c>
      <c r="L84" s="15" t="n">
        <v>12</v>
      </c>
      <c r="M84" s="15" t="n">
        <v>25</v>
      </c>
      <c r="N84" s="15"/>
      <c r="O84" s="15"/>
      <c r="P84" s="16" t="n">
        <f aca="false">SUM(D84:O84)</f>
        <v>125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 t="n">
        <v>1</v>
      </c>
      <c r="K85" s="15" t="n">
        <v>5</v>
      </c>
      <c r="L85" s="15" t="n">
        <v>17</v>
      </c>
      <c r="M85" s="15" t="n">
        <v>35</v>
      </c>
      <c r="N85" s="15"/>
      <c r="O85" s="15"/>
      <c r="P85" s="16" t="n">
        <f aca="false">SUM(D85:O85)</f>
        <v>79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 t="n">
        <v>0</v>
      </c>
      <c r="K86" s="15" t="n">
        <v>7</v>
      </c>
      <c r="L86" s="15" t="n">
        <v>6</v>
      </c>
      <c r="M86" s="15" t="n">
        <v>0</v>
      </c>
      <c r="N86" s="15"/>
      <c r="O86" s="15"/>
      <c r="P86" s="16" t="n">
        <f aca="false">SUM(D86:O86)</f>
        <v>42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 t="n">
        <v>14</v>
      </c>
      <c r="K87" s="15" t="n">
        <v>16</v>
      </c>
      <c r="L87" s="15" t="n">
        <v>16</v>
      </c>
      <c r="M87" s="15" t="n">
        <v>17</v>
      </c>
      <c r="N87" s="15"/>
      <c r="O87" s="15"/>
      <c r="P87" s="16" t="n">
        <f aca="false">SUM(D87:O87)</f>
        <v>134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 t="n">
        <v>5</v>
      </c>
      <c r="K88" s="15" t="n">
        <v>3</v>
      </c>
      <c r="L88" s="15" t="n">
        <v>6</v>
      </c>
      <c r="M88" s="15" t="n">
        <v>7</v>
      </c>
      <c r="N88" s="15"/>
      <c r="O88" s="15"/>
      <c r="P88" s="16" t="n">
        <f aca="false">SUM(D88:O88)</f>
        <v>56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 t="n">
        <v>0</v>
      </c>
      <c r="K89" s="15" t="n">
        <v>15</v>
      </c>
      <c r="L89" s="15" t="n">
        <v>16</v>
      </c>
      <c r="M89" s="15" t="n">
        <v>20</v>
      </c>
      <c r="N89" s="15"/>
      <c r="O89" s="15"/>
      <c r="P89" s="16" t="n">
        <f aca="false">SUM(D89:O89)</f>
        <v>122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 t="n">
        <v>13</v>
      </c>
      <c r="K90" s="15" t="n">
        <v>7</v>
      </c>
      <c r="L90" s="15" t="n">
        <v>16</v>
      </c>
      <c r="M90" s="15" t="n">
        <v>14</v>
      </c>
      <c r="N90" s="15"/>
      <c r="O90" s="15"/>
      <c r="P90" s="16" t="n">
        <f aca="false">SUM(D90:O90)</f>
        <v>122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 t="n">
        <v>19</v>
      </c>
      <c r="K91" s="15" t="n">
        <v>13</v>
      </c>
      <c r="L91" s="15" t="n">
        <v>16</v>
      </c>
      <c r="M91" s="15" t="n">
        <v>13</v>
      </c>
      <c r="N91" s="15"/>
      <c r="O91" s="15"/>
      <c r="P91" s="16" t="n">
        <f aca="false">SUM(D91:O91)</f>
        <v>107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 t="n">
        <v>5</v>
      </c>
      <c r="K92" s="15" t="n">
        <v>4</v>
      </c>
      <c r="L92" s="15" t="n">
        <v>11</v>
      </c>
      <c r="M92" s="15" t="n">
        <v>10</v>
      </c>
      <c r="N92" s="15"/>
      <c r="O92" s="15"/>
      <c r="P92" s="16" t="n">
        <f aca="false">SUM(D92:O92)</f>
        <v>70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 t="n">
        <v>22</v>
      </c>
      <c r="K93" s="15" t="n">
        <v>22</v>
      </c>
      <c r="L93" s="15" t="n">
        <v>23</v>
      </c>
      <c r="M93" s="15" t="n">
        <v>18</v>
      </c>
      <c r="N93" s="15"/>
      <c r="O93" s="15"/>
      <c r="P93" s="16" t="n">
        <f aca="false">SUM(D93:O93)</f>
        <v>195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 t="n">
        <v>24</v>
      </c>
      <c r="K94" s="15" t="n">
        <v>11</v>
      </c>
      <c r="L94" s="15" t="n">
        <v>15</v>
      </c>
      <c r="M94" s="15" t="n">
        <v>26</v>
      </c>
      <c r="N94" s="15"/>
      <c r="O94" s="15"/>
      <c r="P94" s="16" t="n">
        <f aca="false">SUM(D94:O94)</f>
        <v>150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 t="n">
        <v>14</v>
      </c>
      <c r="K95" s="15" t="n">
        <v>15</v>
      </c>
      <c r="L95" s="15" t="n">
        <v>13</v>
      </c>
      <c r="M95" s="15" t="n">
        <v>16</v>
      </c>
      <c r="N95" s="15"/>
      <c r="O95" s="15"/>
      <c r="P95" s="16" t="n">
        <f aca="false">SUM(D95:O95)</f>
        <v>79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 t="n">
        <v>15</v>
      </c>
      <c r="K96" s="15" t="n">
        <v>11</v>
      </c>
      <c r="L96" s="15" t="n">
        <v>12</v>
      </c>
      <c r="M96" s="15" t="n">
        <v>15</v>
      </c>
      <c r="N96" s="15"/>
      <c r="O96" s="15"/>
      <c r="P96" s="16" t="n">
        <f aca="false">SUM(D96:O96)</f>
        <v>132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 t="n">
        <v>8</v>
      </c>
      <c r="K97" s="15" t="n">
        <v>8</v>
      </c>
      <c r="L97" s="15" t="n">
        <v>10</v>
      </c>
      <c r="M97" s="15" t="n">
        <v>13</v>
      </c>
      <c r="N97" s="15"/>
      <c r="O97" s="15"/>
      <c r="P97" s="16" t="n">
        <f aca="false">SUM(D97:O97)</f>
        <v>91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 t="n">
        <v>23</v>
      </c>
      <c r="K98" s="15" t="n">
        <v>16</v>
      </c>
      <c r="L98" s="15" t="n">
        <v>13</v>
      </c>
      <c r="M98" s="15" t="n">
        <v>22</v>
      </c>
      <c r="N98" s="15"/>
      <c r="O98" s="15"/>
      <c r="P98" s="16" t="n">
        <f aca="false">SUM(D98:O98)</f>
        <v>156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 t="n">
        <v>13</v>
      </c>
      <c r="K99" s="15" t="n">
        <v>15</v>
      </c>
      <c r="L99" s="15" t="n">
        <v>8</v>
      </c>
      <c r="M99" s="15" t="n">
        <v>11</v>
      </c>
      <c r="N99" s="15"/>
      <c r="O99" s="15"/>
      <c r="P99" s="16" t="n">
        <f aca="false">SUM(D99:O99)</f>
        <v>121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 t="n">
        <v>7</v>
      </c>
      <c r="K100" s="15" t="n">
        <v>14</v>
      </c>
      <c r="L100" s="15" t="n">
        <v>15</v>
      </c>
      <c r="M100" s="15" t="n">
        <v>17</v>
      </c>
      <c r="N100" s="15"/>
      <c r="O100" s="15"/>
      <c r="P100" s="16" t="n">
        <f aca="false">SUM(D100:O100)</f>
        <v>122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 t="n">
        <v>6</v>
      </c>
      <c r="K101" s="15" t="n">
        <v>7</v>
      </c>
      <c r="L101" s="15" t="n">
        <v>9</v>
      </c>
      <c r="M101" s="15" t="n">
        <v>6</v>
      </c>
      <c r="N101" s="15"/>
      <c r="O101" s="15"/>
      <c r="P101" s="16" t="n">
        <f aca="false">SUM(D101:O101)</f>
        <v>57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 t="n">
        <v>10</v>
      </c>
      <c r="K102" s="15" t="n">
        <v>9</v>
      </c>
      <c r="L102" s="15" t="n">
        <v>8</v>
      </c>
      <c r="M102" s="15" t="n">
        <v>10</v>
      </c>
      <c r="N102" s="15"/>
      <c r="O102" s="15"/>
      <c r="P102" s="16" t="n">
        <f aca="false">SUM(D102:O102)</f>
        <v>91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 t="n">
        <v>23</v>
      </c>
      <c r="K103" s="15" t="n">
        <v>12</v>
      </c>
      <c r="L103" s="15" t="n">
        <v>19</v>
      </c>
      <c r="M103" s="15" t="n">
        <v>15</v>
      </c>
      <c r="N103" s="15"/>
      <c r="O103" s="15"/>
      <c r="P103" s="16" t="n">
        <f aca="false">SUM(D103:O103)</f>
        <v>175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 t="n">
        <v>5</v>
      </c>
      <c r="K104" s="15" t="n">
        <v>7</v>
      </c>
      <c r="L104" s="15" t="n">
        <v>16</v>
      </c>
      <c r="M104" s="15" t="n">
        <v>1</v>
      </c>
      <c r="N104" s="15"/>
      <c r="O104" s="15"/>
      <c r="P104" s="16" t="n">
        <f aca="false">SUM(D104:O104)</f>
        <v>88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 t="n">
        <v>9</v>
      </c>
      <c r="K105" s="15" t="n">
        <v>18</v>
      </c>
      <c r="L105" s="15" t="n">
        <v>9</v>
      </c>
      <c r="M105" s="15" t="n">
        <v>26</v>
      </c>
      <c r="N105" s="15"/>
      <c r="O105" s="15"/>
      <c r="P105" s="16" t="n">
        <f aca="false">SUM(D105:O105)</f>
        <v>104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 t="n">
        <v>20</v>
      </c>
      <c r="K106" s="15" t="n">
        <v>26</v>
      </c>
      <c r="L106" s="15" t="n">
        <v>13</v>
      </c>
      <c r="M106" s="15" t="n">
        <v>13</v>
      </c>
      <c r="N106" s="15"/>
      <c r="O106" s="15"/>
      <c r="P106" s="16" t="n">
        <f aca="false">SUM(D106:O106)</f>
        <v>138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 t="n">
        <v>12</v>
      </c>
      <c r="K107" s="15" t="n">
        <v>5</v>
      </c>
      <c r="L107" s="15" t="n">
        <v>16</v>
      </c>
      <c r="M107" s="15" t="n">
        <v>26</v>
      </c>
      <c r="N107" s="15"/>
      <c r="O107" s="15"/>
      <c r="P107" s="16" t="n">
        <f aca="false">SUM(D107:O107)</f>
        <v>114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 t="n">
        <v>7</v>
      </c>
      <c r="K108" s="15" t="n">
        <v>6</v>
      </c>
      <c r="L108" s="15" t="n">
        <v>13</v>
      </c>
      <c r="M108" s="15" t="n">
        <v>9</v>
      </c>
      <c r="N108" s="15"/>
      <c r="O108" s="15"/>
      <c r="P108" s="16" t="n">
        <f aca="false">SUM(D108:O108)</f>
        <v>82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 t="n">
        <v>14</v>
      </c>
      <c r="K109" s="15" t="n">
        <v>15</v>
      </c>
      <c r="L109" s="15" t="n">
        <v>15</v>
      </c>
      <c r="M109" s="15" t="n">
        <v>21</v>
      </c>
      <c r="N109" s="15"/>
      <c r="O109" s="15"/>
      <c r="P109" s="16" t="n">
        <f aca="false">SUM(D109:O109)</f>
        <v>79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 t="n">
        <v>18</v>
      </c>
      <c r="K110" s="15" t="n">
        <v>22</v>
      </c>
      <c r="L110" s="15" t="n">
        <v>28</v>
      </c>
      <c r="M110" s="15" t="n">
        <v>22</v>
      </c>
      <c r="N110" s="15"/>
      <c r="O110" s="15"/>
      <c r="P110" s="16" t="n">
        <f aca="false">SUM(D110:O110)</f>
        <v>241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 t="n">
        <v>12</v>
      </c>
      <c r="K111" s="15" t="n">
        <v>12</v>
      </c>
      <c r="L111" s="15" t="n">
        <v>11</v>
      </c>
      <c r="M111" s="15" t="n">
        <v>10</v>
      </c>
      <c r="N111" s="15"/>
      <c r="O111" s="15"/>
      <c r="P111" s="16" t="n">
        <f aca="false">SUM(D111:O111)</f>
        <v>105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 t="n">
        <v>7</v>
      </c>
      <c r="K112" s="15" t="n">
        <v>28</v>
      </c>
      <c r="L112" s="15" t="n">
        <v>15</v>
      </c>
      <c r="M112" s="15" t="n">
        <v>9</v>
      </c>
      <c r="N112" s="15"/>
      <c r="O112" s="15"/>
      <c r="P112" s="16" t="n">
        <f aca="false">SUM(D112:O112)</f>
        <v>109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 t="n">
        <v>22</v>
      </c>
      <c r="K113" s="15" t="n">
        <v>25</v>
      </c>
      <c r="L113" s="15" t="n">
        <v>18</v>
      </c>
      <c r="M113" s="15" t="n">
        <v>23</v>
      </c>
      <c r="N113" s="15"/>
      <c r="O113" s="15"/>
      <c r="P113" s="16" t="n">
        <f aca="false">SUM(D113:O113)</f>
        <v>179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 t="n">
        <v>9</v>
      </c>
      <c r="K114" s="15" t="n">
        <v>3</v>
      </c>
      <c r="L114" s="15" t="n">
        <v>23</v>
      </c>
      <c r="M114" s="15" t="n">
        <v>9</v>
      </c>
      <c r="N114" s="15"/>
      <c r="O114" s="15"/>
      <c r="P114" s="16" t="n">
        <f aca="false">SUM(D114:O114)</f>
        <v>85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 t="n">
        <v>8</v>
      </c>
      <c r="K115" s="15" t="n">
        <v>10</v>
      </c>
      <c r="L115" s="15" t="n">
        <v>15</v>
      </c>
      <c r="M115" s="15" t="n">
        <v>12</v>
      </c>
      <c r="N115" s="15"/>
      <c r="O115" s="15"/>
      <c r="P115" s="16" t="n">
        <f aca="false">SUM(D115:O115)</f>
        <v>113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 t="n">
        <v>5</v>
      </c>
      <c r="K116" s="15" t="n">
        <v>7</v>
      </c>
      <c r="L116" s="15" t="n">
        <v>15</v>
      </c>
      <c r="M116" s="15" t="n">
        <v>9</v>
      </c>
      <c r="N116" s="15"/>
      <c r="O116" s="15"/>
      <c r="P116" s="16" t="n">
        <f aca="false">SUM(D116:O116)</f>
        <v>69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 t="n">
        <v>19</v>
      </c>
      <c r="K117" s="15" t="n">
        <v>31</v>
      </c>
      <c r="L117" s="15" t="n">
        <v>19</v>
      </c>
      <c r="M117" s="15" t="n">
        <v>15</v>
      </c>
      <c r="N117" s="15"/>
      <c r="O117" s="15"/>
      <c r="P117" s="16" t="n">
        <f aca="false">SUM(D117:O117)</f>
        <v>144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 t="n">
        <v>22</v>
      </c>
      <c r="K118" s="15" t="n">
        <v>13</v>
      </c>
      <c r="L118" s="15" t="n">
        <v>19</v>
      </c>
      <c r="M118" s="15" t="n">
        <v>15</v>
      </c>
      <c r="N118" s="15"/>
      <c r="O118" s="15"/>
      <c r="P118" s="16" t="n">
        <f aca="false">SUM(D118:O118)</f>
        <v>141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 t="n">
        <v>31</v>
      </c>
      <c r="K119" s="15" t="n">
        <v>17</v>
      </c>
      <c r="L119" s="15" t="n">
        <v>23</v>
      </c>
      <c r="M119" s="15" t="n">
        <v>7</v>
      </c>
      <c r="N119" s="15"/>
      <c r="O119" s="15"/>
      <c r="P119" s="16" t="n">
        <f aca="false">SUM(D119:O119)</f>
        <v>182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 t="n">
        <v>14</v>
      </c>
      <c r="K120" s="15" t="n">
        <v>10</v>
      </c>
      <c r="L120" s="15" t="n">
        <v>13</v>
      </c>
      <c r="M120" s="15" t="n">
        <v>0</v>
      </c>
      <c r="N120" s="15"/>
      <c r="O120" s="15"/>
      <c r="P120" s="16" t="n">
        <f aca="false">SUM(D120:O120)</f>
        <v>120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 t="n">
        <v>17</v>
      </c>
      <c r="K121" s="15" t="n">
        <v>0</v>
      </c>
      <c r="L121" s="15" t="n">
        <v>21</v>
      </c>
      <c r="M121" s="15" t="n">
        <v>14</v>
      </c>
      <c r="N121" s="15"/>
      <c r="O121" s="15"/>
      <c r="P121" s="16" t="n">
        <f aca="false">SUM(D121:O121)</f>
        <v>109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 t="n">
        <v>23</v>
      </c>
      <c r="K122" s="15" t="n">
        <v>26</v>
      </c>
      <c r="L122" s="15" t="n">
        <v>26</v>
      </c>
      <c r="M122" s="15" t="n">
        <v>25</v>
      </c>
      <c r="N122" s="15"/>
      <c r="O122" s="15"/>
      <c r="P122" s="16" t="n">
        <f aca="false">SUM(D122:O122)</f>
        <v>214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 t="n">
        <v>19</v>
      </c>
      <c r="K123" s="15" t="n">
        <v>21</v>
      </c>
      <c r="L123" s="15" t="n">
        <v>29</v>
      </c>
      <c r="M123" s="15" t="n">
        <v>23</v>
      </c>
      <c r="N123" s="15"/>
      <c r="O123" s="15"/>
      <c r="P123" s="16" t="n">
        <f aca="false">SUM(D123:O123)</f>
        <v>234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 t="n">
        <v>19</v>
      </c>
      <c r="K124" s="15" t="n">
        <v>29</v>
      </c>
      <c r="L124" s="15" t="n">
        <v>17</v>
      </c>
      <c r="M124" s="15" t="n">
        <v>16</v>
      </c>
      <c r="N124" s="15"/>
      <c r="O124" s="15"/>
      <c r="P124" s="16" t="n">
        <f aca="false">SUM(D124:O124)</f>
        <v>159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 t="n">
        <v>13</v>
      </c>
      <c r="K125" s="15" t="n">
        <v>20</v>
      </c>
      <c r="L125" s="15" t="n">
        <v>16</v>
      </c>
      <c r="M125" s="15" t="n">
        <v>14</v>
      </c>
      <c r="N125" s="15"/>
      <c r="O125" s="15"/>
      <c r="P125" s="16" t="n">
        <f aca="false">SUM(D125:O125)</f>
        <v>119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 t="n">
        <v>18</v>
      </c>
      <c r="K126" s="15" t="n">
        <v>30</v>
      </c>
      <c r="L126" s="15" t="n">
        <v>30</v>
      </c>
      <c r="M126" s="15" t="n">
        <v>26</v>
      </c>
      <c r="N126" s="15"/>
      <c r="O126" s="15"/>
      <c r="P126" s="16" t="n">
        <f aca="false">SUM(D126:O126)</f>
        <v>194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 t="n">
        <v>13</v>
      </c>
      <c r="K127" s="15" t="n">
        <v>16</v>
      </c>
      <c r="L127" s="15" t="n">
        <v>33</v>
      </c>
      <c r="M127" s="15" t="n">
        <v>18</v>
      </c>
      <c r="N127" s="15"/>
      <c r="O127" s="15"/>
      <c r="P127" s="16" t="n">
        <f aca="false">SUM(D127:O127)</f>
        <v>138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 t="n">
        <v>29</v>
      </c>
      <c r="K128" s="15" t="n">
        <v>11</v>
      </c>
      <c r="L128" s="15" t="n">
        <v>16</v>
      </c>
      <c r="M128" s="15" t="n">
        <v>14</v>
      </c>
      <c r="N128" s="15"/>
      <c r="O128" s="15"/>
      <c r="P128" s="16" t="n">
        <f aca="false">SUM(D128:O128)</f>
        <v>18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 t="n">
        <v>7</v>
      </c>
      <c r="K129" s="15" t="n">
        <v>9</v>
      </c>
      <c r="L129" s="15" t="n">
        <v>19</v>
      </c>
      <c r="M129" s="15" t="n">
        <v>30</v>
      </c>
      <c r="N129" s="15"/>
      <c r="O129" s="15"/>
      <c r="P129" s="16" t="n">
        <f aca="false">SUM(D129:O129)</f>
        <v>110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 t="n">
        <v>8</v>
      </c>
      <c r="K130" s="15" t="n">
        <v>8</v>
      </c>
      <c r="L130" s="15" t="n">
        <v>12</v>
      </c>
      <c r="M130" s="15" t="n">
        <v>10</v>
      </c>
      <c r="N130" s="15"/>
      <c r="O130" s="15"/>
      <c r="P130" s="16" t="n">
        <f aca="false">SUM(D130:O130)</f>
        <v>100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 t="n">
        <v>9</v>
      </c>
      <c r="K131" s="15" t="n">
        <v>4</v>
      </c>
      <c r="L131" s="15" t="n">
        <v>13</v>
      </c>
      <c r="M131" s="15" t="n">
        <v>12</v>
      </c>
      <c r="N131" s="15"/>
      <c r="O131" s="15"/>
      <c r="P131" s="16" t="n">
        <f aca="false">SUM(D131:O131)</f>
        <v>83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 t="n">
        <v>8</v>
      </c>
      <c r="K132" s="15" t="n">
        <v>17</v>
      </c>
      <c r="L132" s="15" t="n">
        <v>12</v>
      </c>
      <c r="M132" s="15" t="n">
        <v>8</v>
      </c>
      <c r="N132" s="15"/>
      <c r="O132" s="15"/>
      <c r="P132" s="16" t="n">
        <f aca="false">SUM(D132:O132)</f>
        <v>112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 t="n">
        <v>11</v>
      </c>
      <c r="K133" s="15" t="n">
        <v>13</v>
      </c>
      <c r="L133" s="15" t="n">
        <v>9</v>
      </c>
      <c r="M133" s="15" t="n">
        <v>5</v>
      </c>
      <c r="N133" s="15"/>
      <c r="O133" s="15"/>
      <c r="P133" s="16" t="n">
        <f aca="false">SUM(D133:O133)</f>
        <v>4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8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 t="n">
        <v>13</v>
      </c>
      <c r="K134" s="15" t="n">
        <v>11</v>
      </c>
      <c r="L134" s="15" t="n">
        <v>9</v>
      </c>
      <c r="M134" s="15" t="n">
        <v>8</v>
      </c>
      <c r="N134" s="15"/>
      <c r="O134" s="15"/>
      <c r="P134" s="16" t="n">
        <f aca="false">SUM(D134:O134)</f>
        <v>114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 t="n">
        <v>36</v>
      </c>
      <c r="K135" s="15" t="n">
        <v>34</v>
      </c>
      <c r="L135" s="15" t="n">
        <v>28</v>
      </c>
      <c r="M135" s="15" t="n">
        <v>29</v>
      </c>
      <c r="N135" s="15"/>
      <c r="O135" s="15"/>
      <c r="P135" s="16" t="n">
        <f aca="false">SUM(D135:O135)</f>
        <v>350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 t="n">
        <v>5</v>
      </c>
      <c r="K136" s="15" t="n">
        <v>10</v>
      </c>
      <c r="L136" s="15" t="n">
        <v>10</v>
      </c>
      <c r="M136" s="15" t="n">
        <v>8</v>
      </c>
      <c r="N136" s="15"/>
      <c r="O136" s="15"/>
      <c r="P136" s="16" t="n">
        <f aca="false">SUM(D136:O136)</f>
        <v>60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 t="n">
        <v>28</v>
      </c>
      <c r="K137" s="15" t="n">
        <v>26</v>
      </c>
      <c r="L137" s="15" t="n">
        <v>27</v>
      </c>
      <c r="M137" s="15" t="n">
        <v>18</v>
      </c>
      <c r="N137" s="15"/>
      <c r="O137" s="15"/>
      <c r="P137" s="16" t="n">
        <f aca="false">SUM(D137:O137)</f>
        <v>223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 t="n">
        <v>17</v>
      </c>
      <c r="K138" s="15" t="n">
        <v>21</v>
      </c>
      <c r="L138" s="15" t="n">
        <v>23</v>
      </c>
      <c r="M138" s="15" t="n">
        <v>13</v>
      </c>
      <c r="N138" s="15"/>
      <c r="O138" s="15"/>
      <c r="P138" s="16" t="n">
        <f aca="false">SUM(D138:O138)</f>
        <v>150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 t="n">
        <v>16</v>
      </c>
      <c r="K139" s="15" t="n">
        <v>8</v>
      </c>
      <c r="L139" s="15" t="n">
        <v>18</v>
      </c>
      <c r="M139" s="15" t="n">
        <v>5</v>
      </c>
      <c r="N139" s="15"/>
      <c r="O139" s="15"/>
      <c r="P139" s="16" t="n">
        <f aca="false">SUM(D139:O139)</f>
        <v>78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 t="n">
        <v>13</v>
      </c>
      <c r="K140" s="15" t="n">
        <v>9</v>
      </c>
      <c r="L140" s="15" t="n">
        <v>25</v>
      </c>
      <c r="M140" s="15" t="n">
        <v>14</v>
      </c>
      <c r="N140" s="15"/>
      <c r="O140" s="15"/>
      <c r="P140" s="16" t="n">
        <f aca="false">SUM(D140:O140)</f>
        <v>141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 t="n">
        <v>0</v>
      </c>
      <c r="K141" s="15" t="n">
        <v>6</v>
      </c>
      <c r="L141" s="15" t="n">
        <v>38</v>
      </c>
      <c r="M141" s="15" t="n">
        <v>10</v>
      </c>
      <c r="N141" s="15"/>
      <c r="O141" s="15"/>
      <c r="P141" s="16" t="n">
        <f aca="false">SUM(D141:O141)</f>
        <v>68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 t="n">
        <v>15</v>
      </c>
      <c r="K142" s="15" t="n">
        <v>24</v>
      </c>
      <c r="L142" s="15" t="n">
        <v>25</v>
      </c>
      <c r="M142" s="15" t="n">
        <v>20</v>
      </c>
      <c r="N142" s="15"/>
      <c r="O142" s="15"/>
      <c r="P142" s="16" t="n">
        <f aca="false">SUM(D142:O142)</f>
        <v>154</v>
      </c>
    </row>
    <row r="143" customFormat="false" ht="18" hidden="false" customHeight="true" outlineLevel="0" collapsed="false">
      <c r="A143" s="12" t="n">
        <v>136</v>
      </c>
      <c r="B143" s="18" t="s">
        <v>151</v>
      </c>
      <c r="C143" s="18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 t="n">
        <v>21</v>
      </c>
      <c r="K143" s="15" t="n">
        <v>23</v>
      </c>
      <c r="L143" s="15" t="n">
        <v>25</v>
      </c>
      <c r="M143" s="15" t="n">
        <v>20</v>
      </c>
      <c r="N143" s="15"/>
      <c r="O143" s="15"/>
      <c r="P143" s="16" t="n">
        <f aca="false">SUM(D143:O143)</f>
        <v>222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 t="n">
        <v>9</v>
      </c>
      <c r="K144" s="15" t="n">
        <v>13</v>
      </c>
      <c r="L144" s="15" t="n">
        <v>16</v>
      </c>
      <c r="M144" s="15" t="n">
        <v>12</v>
      </c>
      <c r="N144" s="15"/>
      <c r="O144" s="15"/>
      <c r="P144" s="16" t="n">
        <f aca="false">SUM(D144:O144)</f>
        <v>107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 t="n">
        <v>16</v>
      </c>
      <c r="K145" s="15" t="n">
        <v>10</v>
      </c>
      <c r="L145" s="15" t="n">
        <v>11</v>
      </c>
      <c r="M145" s="15" t="n">
        <v>11</v>
      </c>
      <c r="N145" s="15"/>
      <c r="O145" s="15"/>
      <c r="P145" s="16" t="n">
        <f aca="false">SUM(D145:O145)</f>
        <v>119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 t="n">
        <v>1</v>
      </c>
      <c r="K146" s="15" t="n">
        <v>7</v>
      </c>
      <c r="L146" s="15" t="n">
        <v>8</v>
      </c>
      <c r="M146" s="15" t="n">
        <v>3</v>
      </c>
      <c r="N146" s="15"/>
      <c r="O146" s="15"/>
      <c r="P146" s="16" t="n">
        <f aca="false">SUM(D146:O146)</f>
        <v>60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 t="n">
        <v>7</v>
      </c>
      <c r="K147" s="15" t="n">
        <v>8</v>
      </c>
      <c r="L147" s="15" t="n">
        <v>5</v>
      </c>
      <c r="M147" s="15" t="n">
        <v>7</v>
      </c>
      <c r="N147" s="15"/>
      <c r="O147" s="15"/>
      <c r="P147" s="16" t="n">
        <f aca="false">SUM(D147:O147)</f>
        <v>71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 t="n">
        <v>17</v>
      </c>
      <c r="K148" s="15" t="n">
        <v>13</v>
      </c>
      <c r="L148" s="15" t="n">
        <v>18</v>
      </c>
      <c r="M148" s="15" t="n">
        <v>14</v>
      </c>
      <c r="N148" s="15"/>
      <c r="O148" s="15"/>
      <c r="P148" s="16" t="n">
        <f aca="false">SUM(D148:O148)</f>
        <v>233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 t="n">
        <v>8</v>
      </c>
      <c r="K149" s="15" t="n">
        <v>7</v>
      </c>
      <c r="L149" s="15" t="n">
        <v>4</v>
      </c>
      <c r="M149" s="15" t="n">
        <v>7</v>
      </c>
      <c r="N149" s="15"/>
      <c r="O149" s="15"/>
      <c r="P149" s="16" t="n">
        <f aca="false">SUM(D149:O149)</f>
        <v>95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 t="n">
        <v>14</v>
      </c>
      <c r="K150" s="15" t="n">
        <v>9</v>
      </c>
      <c r="L150" s="15" t="n">
        <v>21</v>
      </c>
      <c r="M150" s="15" t="n">
        <v>25</v>
      </c>
      <c r="N150" s="15"/>
      <c r="O150" s="15"/>
      <c r="P150" s="16" t="n">
        <f aca="false">SUM(D150:O150)</f>
        <v>151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 t="n">
        <v>13</v>
      </c>
      <c r="K151" s="15" t="n">
        <v>31</v>
      </c>
      <c r="L151" s="15" t="n">
        <v>27</v>
      </c>
      <c r="M151" s="15" t="n">
        <v>23</v>
      </c>
      <c r="N151" s="15"/>
      <c r="O151" s="15"/>
      <c r="P151" s="16" t="n">
        <f aca="false">SUM(D151:O151)</f>
        <v>157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 t="n">
        <v>23</v>
      </c>
      <c r="K152" s="15" t="n">
        <v>24</v>
      </c>
      <c r="L152" s="15" t="n">
        <v>25</v>
      </c>
      <c r="M152" s="15" t="n">
        <v>24</v>
      </c>
      <c r="N152" s="15"/>
      <c r="O152" s="15"/>
      <c r="P152" s="16" t="n">
        <f aca="false">SUM(D152:O152)</f>
        <v>235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 t="n">
        <v>12</v>
      </c>
      <c r="K153" s="15" t="n">
        <v>12</v>
      </c>
      <c r="L153" s="15" t="n">
        <v>15</v>
      </c>
      <c r="M153" s="15" t="n">
        <v>13</v>
      </c>
      <c r="N153" s="15"/>
      <c r="O153" s="15"/>
      <c r="P153" s="16" t="n">
        <f aca="false">SUM(D153:O153)</f>
        <v>116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 t="n">
        <v>6</v>
      </c>
      <c r="K154" s="15" t="n">
        <v>8</v>
      </c>
      <c r="L154" s="15" t="n">
        <v>14</v>
      </c>
      <c r="M154" s="15" t="n">
        <v>7</v>
      </c>
      <c r="N154" s="15"/>
      <c r="O154" s="15"/>
      <c r="P154" s="16" t="n">
        <f aca="false">SUM(D154:O154)</f>
        <v>69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 t="n">
        <v>7</v>
      </c>
      <c r="K155" s="15" t="n">
        <v>12</v>
      </c>
      <c r="L155" s="15" t="n">
        <v>10</v>
      </c>
      <c r="M155" s="15" t="n">
        <v>16</v>
      </c>
      <c r="N155" s="15"/>
      <c r="O155" s="15"/>
      <c r="P155" s="16" t="n">
        <f aca="false">SUM(D155:O155)</f>
        <v>99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 t="n">
        <v>10</v>
      </c>
      <c r="K156" s="15" t="n">
        <v>14</v>
      </c>
      <c r="L156" s="15" t="n">
        <v>11</v>
      </c>
      <c r="M156" s="15" t="n">
        <v>0</v>
      </c>
      <c r="N156" s="15"/>
      <c r="O156" s="15"/>
      <c r="P156" s="16" t="n">
        <f aca="false">SUM(D156:O156)</f>
        <v>93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 t="n">
        <v>5</v>
      </c>
      <c r="K157" s="15" t="n">
        <v>4</v>
      </c>
      <c r="L157" s="15" t="n">
        <v>13</v>
      </c>
      <c r="M157" s="15" t="n">
        <v>12</v>
      </c>
      <c r="N157" s="15"/>
      <c r="O157" s="15"/>
      <c r="P157" s="16" t="n">
        <f aca="false">SUM(D157:O157)</f>
        <v>55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 t="n">
        <v>5</v>
      </c>
      <c r="K158" s="15" t="n">
        <v>7</v>
      </c>
      <c r="L158" s="15" t="n">
        <v>4</v>
      </c>
      <c r="M158" s="15" t="n">
        <v>8</v>
      </c>
      <c r="N158" s="15"/>
      <c r="O158" s="15"/>
      <c r="P158" s="16" t="n">
        <f aca="false">SUM(D158:O158)</f>
        <v>53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 t="n">
        <v>8</v>
      </c>
      <c r="K159" s="15" t="n">
        <v>12</v>
      </c>
      <c r="L159" s="15" t="n">
        <v>13</v>
      </c>
      <c r="M159" s="15" t="n">
        <v>12</v>
      </c>
      <c r="N159" s="15"/>
      <c r="O159" s="15"/>
      <c r="P159" s="16" t="n">
        <f aca="false">SUM(D159:O159)</f>
        <v>117</v>
      </c>
    </row>
    <row r="160" s="19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 t="n">
        <v>11</v>
      </c>
      <c r="K160" s="15" t="n">
        <v>7</v>
      </c>
      <c r="L160" s="15" t="n">
        <v>12</v>
      </c>
      <c r="M160" s="15" t="n">
        <v>4</v>
      </c>
      <c r="N160" s="15"/>
      <c r="O160" s="15"/>
      <c r="P160" s="16" t="n">
        <f aca="false">SUM(D160:O160)</f>
        <v>90</v>
      </c>
    </row>
    <row r="161" s="20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 t="n">
        <v>12</v>
      </c>
      <c r="K161" s="15" t="n">
        <v>23</v>
      </c>
      <c r="L161" s="15" t="n">
        <v>12</v>
      </c>
      <c r="M161" s="15" t="n">
        <v>15</v>
      </c>
      <c r="N161" s="15"/>
      <c r="O161" s="15"/>
      <c r="P161" s="16" t="n">
        <f aca="false">SUM(D161:O161)</f>
        <v>181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 t="n">
        <v>10</v>
      </c>
      <c r="K162" s="15" t="n">
        <v>7</v>
      </c>
      <c r="L162" s="15" t="n">
        <v>13</v>
      </c>
      <c r="M162" s="15" t="n">
        <v>9</v>
      </c>
      <c r="N162" s="15"/>
      <c r="O162" s="15"/>
      <c r="P162" s="16" t="n">
        <f aca="false">SUM(D162:O162)</f>
        <v>109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 t="n">
        <v>17</v>
      </c>
      <c r="K163" s="15" t="n">
        <v>12</v>
      </c>
      <c r="L163" s="15" t="n">
        <v>12</v>
      </c>
      <c r="M163" s="15" t="n">
        <v>13</v>
      </c>
      <c r="N163" s="15"/>
      <c r="O163" s="15"/>
      <c r="P163" s="16" t="n">
        <f aca="false">SUM(D163:O163)</f>
        <v>115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 t="n">
        <v>20</v>
      </c>
      <c r="K164" s="15" t="n">
        <v>19</v>
      </c>
      <c r="L164" s="15" t="n">
        <v>21</v>
      </c>
      <c r="M164" s="15" t="n">
        <v>22</v>
      </c>
      <c r="N164" s="15"/>
      <c r="O164" s="15"/>
      <c r="P164" s="16" t="n">
        <f aca="false">SUM(D164:O164)</f>
        <v>188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 t="n">
        <v>20</v>
      </c>
      <c r="K165" s="15" t="n">
        <v>33</v>
      </c>
      <c r="L165" s="15" t="n">
        <v>28</v>
      </c>
      <c r="M165" s="15" t="n">
        <v>24</v>
      </c>
      <c r="N165" s="15"/>
      <c r="O165" s="15"/>
      <c r="P165" s="16" t="n">
        <f aca="false">SUM(D165:O165)</f>
        <v>214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 t="n">
        <v>13</v>
      </c>
      <c r="K166" s="15" t="n">
        <v>9</v>
      </c>
      <c r="L166" s="15" t="n">
        <v>8</v>
      </c>
      <c r="M166" s="15" t="n">
        <v>26</v>
      </c>
      <c r="N166" s="15"/>
      <c r="O166" s="15"/>
      <c r="P166" s="16" t="n">
        <f aca="false">SUM(D166:O166)</f>
        <v>168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 t="n">
        <v>11</v>
      </c>
      <c r="K167" s="15" t="n">
        <v>19</v>
      </c>
      <c r="L167" s="15" t="n">
        <v>32</v>
      </c>
      <c r="M167" s="15" t="n">
        <v>21</v>
      </c>
      <c r="N167" s="15"/>
      <c r="O167" s="15"/>
      <c r="P167" s="16" t="n">
        <f aca="false">SUM(D167:O167)</f>
        <v>145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 t="n">
        <v>9</v>
      </c>
      <c r="K168" s="15" t="n">
        <v>10</v>
      </c>
      <c r="L168" s="15" t="n">
        <v>17</v>
      </c>
      <c r="M168" s="15" t="n">
        <v>15</v>
      </c>
      <c r="N168" s="15"/>
      <c r="O168" s="15"/>
      <c r="P168" s="16" t="n">
        <f aca="false">SUM(D168:O168)</f>
        <v>157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 t="n">
        <v>19</v>
      </c>
      <c r="K169" s="15" t="n">
        <v>17</v>
      </c>
      <c r="L169" s="15" t="n">
        <v>14</v>
      </c>
      <c r="M169" s="15" t="n">
        <v>12</v>
      </c>
      <c r="N169" s="15"/>
      <c r="O169" s="15"/>
      <c r="P169" s="16" t="n">
        <f aca="false">SUM(D169:O169)</f>
        <v>185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 t="n">
        <v>11</v>
      </c>
      <c r="K170" s="15" t="n">
        <v>11</v>
      </c>
      <c r="L170" s="15" t="n">
        <v>8</v>
      </c>
      <c r="M170" s="15" t="n">
        <v>10</v>
      </c>
      <c r="N170" s="15"/>
      <c r="O170" s="15"/>
      <c r="P170" s="16" t="n">
        <f aca="false">SUM(D170:O170)</f>
        <v>72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 t="n">
        <v>7</v>
      </c>
      <c r="K171" s="15" t="n">
        <v>9</v>
      </c>
      <c r="L171" s="15" t="n">
        <v>4</v>
      </c>
      <c r="M171" s="15" t="n">
        <v>8</v>
      </c>
      <c r="N171" s="15"/>
      <c r="O171" s="15"/>
      <c r="P171" s="16" t="n">
        <f aca="false">SUM(D171:O171)</f>
        <v>65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 t="n">
        <v>8</v>
      </c>
      <c r="K172" s="15" t="n">
        <v>9</v>
      </c>
      <c r="L172" s="15" t="n">
        <v>9</v>
      </c>
      <c r="M172" s="15" t="n">
        <v>12</v>
      </c>
      <c r="N172" s="15"/>
      <c r="O172" s="15"/>
      <c r="P172" s="16" t="n">
        <f aca="false">SUM(D172:O172)</f>
        <v>72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 t="n">
        <v>23</v>
      </c>
      <c r="K173" s="15" t="n">
        <v>16</v>
      </c>
      <c r="L173" s="15" t="n">
        <v>24</v>
      </c>
      <c r="M173" s="15" t="n">
        <v>20</v>
      </c>
      <c r="N173" s="15"/>
      <c r="O173" s="15"/>
      <c r="P173" s="16" t="n">
        <f aca="false">SUM(D173:O173)</f>
        <v>196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 t="n">
        <v>18</v>
      </c>
      <c r="K174" s="15" t="n">
        <v>18</v>
      </c>
      <c r="L174" s="15" t="n">
        <v>24</v>
      </c>
      <c r="M174" s="15" t="n">
        <v>13</v>
      </c>
      <c r="N174" s="15"/>
      <c r="O174" s="15"/>
      <c r="P174" s="16" t="n">
        <f aca="false">SUM(D174:O174)</f>
        <v>175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 t="n">
        <v>12</v>
      </c>
      <c r="K175" s="15" t="n">
        <v>3</v>
      </c>
      <c r="L175" s="15" t="n">
        <v>5</v>
      </c>
      <c r="M175" s="15" t="n">
        <v>4</v>
      </c>
      <c r="N175" s="15"/>
      <c r="O175" s="15"/>
      <c r="P175" s="16" t="n">
        <f aca="false">SUM(D175:O175)</f>
        <v>108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 t="n">
        <v>17</v>
      </c>
      <c r="K176" s="15" t="n">
        <v>12</v>
      </c>
      <c r="L176" s="15" t="n">
        <v>13</v>
      </c>
      <c r="M176" s="15" t="n">
        <v>16</v>
      </c>
      <c r="N176" s="15"/>
      <c r="O176" s="15"/>
      <c r="P176" s="16" t="n">
        <f aca="false">SUM(D176:O176)</f>
        <v>143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 t="n">
        <v>7</v>
      </c>
      <c r="K177" s="15" t="n">
        <v>7</v>
      </c>
      <c r="L177" s="15" t="n">
        <v>11</v>
      </c>
      <c r="M177" s="15" t="n">
        <v>16</v>
      </c>
      <c r="N177" s="15"/>
      <c r="O177" s="15"/>
      <c r="P177" s="16" t="n">
        <f aca="false">SUM(D177:O177)</f>
        <v>93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 t="n">
        <v>9</v>
      </c>
      <c r="K178" s="15" t="n">
        <v>11</v>
      </c>
      <c r="L178" s="15" t="n">
        <v>11</v>
      </c>
      <c r="M178" s="15" t="n">
        <v>13</v>
      </c>
      <c r="N178" s="15"/>
      <c r="O178" s="15"/>
      <c r="P178" s="16" t="n">
        <f aca="false">SUM(D178:O178)</f>
        <v>106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 t="n">
        <v>8</v>
      </c>
      <c r="K179" s="15" t="n">
        <v>15</v>
      </c>
      <c r="L179" s="15" t="n">
        <v>18</v>
      </c>
      <c r="M179" s="15" t="n">
        <v>13</v>
      </c>
      <c r="N179" s="15"/>
      <c r="O179" s="15"/>
      <c r="P179" s="16" t="n">
        <f aca="false">SUM(D179:O179)</f>
        <v>137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 t="n">
        <v>10</v>
      </c>
      <c r="K180" s="15" t="n">
        <v>1</v>
      </c>
      <c r="L180" s="15" t="n">
        <v>22</v>
      </c>
      <c r="M180" s="15" t="n">
        <v>13</v>
      </c>
      <c r="N180" s="15"/>
      <c r="O180" s="15"/>
      <c r="P180" s="16" t="n">
        <f aca="false">SUM(D180:O180)</f>
        <v>119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 t="n">
        <v>9</v>
      </c>
      <c r="K181" s="15" t="n">
        <v>18</v>
      </c>
      <c r="L181" s="15" t="n">
        <v>18</v>
      </c>
      <c r="M181" s="15" t="n">
        <v>25</v>
      </c>
      <c r="N181" s="15"/>
      <c r="O181" s="15"/>
      <c r="P181" s="16" t="n">
        <f aca="false">SUM(D181:O181)</f>
        <v>169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 t="n">
        <v>4</v>
      </c>
      <c r="K182" s="15" t="n">
        <v>22</v>
      </c>
      <c r="L182" s="15" t="n">
        <v>22</v>
      </c>
      <c r="M182" s="15" t="n">
        <v>0</v>
      </c>
      <c r="N182" s="15"/>
      <c r="O182" s="15"/>
      <c r="P182" s="16" t="n">
        <f aca="false">SUM(D182:O182)</f>
        <v>152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 t="n">
        <v>16</v>
      </c>
      <c r="K183" s="15" t="n">
        <v>22</v>
      </c>
      <c r="L183" s="15" t="n">
        <v>20</v>
      </c>
      <c r="M183" s="15" t="n">
        <v>14</v>
      </c>
      <c r="N183" s="15"/>
      <c r="O183" s="15"/>
      <c r="P183" s="16" t="n">
        <f aca="false">SUM(D183:O183)</f>
        <v>139</v>
      </c>
    </row>
    <row r="184" customFormat="false" ht="18" hidden="false" customHeight="true" outlineLevel="0" collapsed="false">
      <c r="A184" s="12" t="n">
        <v>177</v>
      </c>
      <c r="B184" s="18" t="s">
        <v>193</v>
      </c>
      <c r="C184" s="18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 t="n">
        <v>6</v>
      </c>
      <c r="K184" s="15" t="n">
        <v>5</v>
      </c>
      <c r="L184" s="15" t="n">
        <v>8</v>
      </c>
      <c r="M184" s="15" t="n">
        <v>9</v>
      </c>
      <c r="N184" s="15"/>
      <c r="O184" s="15"/>
      <c r="P184" s="16" t="n">
        <f aca="false">SUM(D184:O184)</f>
        <v>63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 t="n">
        <v>14</v>
      </c>
      <c r="K185" s="15" t="n">
        <v>11</v>
      </c>
      <c r="L185" s="15" t="n">
        <v>10</v>
      </c>
      <c r="M185" s="15" t="n">
        <v>11</v>
      </c>
      <c r="N185" s="15"/>
      <c r="O185" s="15"/>
      <c r="P185" s="16" t="n">
        <f aca="false">SUM(D185:O185)</f>
        <v>64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 t="n">
        <v>12</v>
      </c>
      <c r="K186" s="15" t="n">
        <v>17</v>
      </c>
      <c r="L186" s="15" t="n">
        <v>16</v>
      </c>
      <c r="M186" s="15" t="n">
        <v>15</v>
      </c>
      <c r="N186" s="15"/>
      <c r="O186" s="15"/>
      <c r="P186" s="16" t="n">
        <f aca="false">SUM(D186:O186)</f>
        <v>13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 t="n">
        <v>15</v>
      </c>
      <c r="K187" s="15" t="n">
        <v>12</v>
      </c>
      <c r="L187" s="15" t="n">
        <v>13</v>
      </c>
      <c r="M187" s="15" t="n">
        <v>16</v>
      </c>
      <c r="N187" s="15"/>
      <c r="O187" s="15"/>
      <c r="P187" s="16" t="n">
        <f aca="false">SUM(D187:O187)</f>
        <v>10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18</v>
      </c>
      <c r="N188" s="15"/>
      <c r="O188" s="15"/>
      <c r="P188" s="16" t="n">
        <f aca="false">SUM(D188:O188)</f>
        <v>56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 t="n">
        <v>12</v>
      </c>
      <c r="K189" s="15" t="n">
        <v>15</v>
      </c>
      <c r="L189" s="15" t="n">
        <v>22</v>
      </c>
      <c r="M189" s="15" t="n">
        <v>18</v>
      </c>
      <c r="N189" s="15"/>
      <c r="O189" s="15"/>
      <c r="P189" s="16" t="n">
        <f aca="false">SUM(D189:O189)</f>
        <v>129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 t="n">
        <v>6</v>
      </c>
      <c r="K190" s="15" t="n">
        <v>8</v>
      </c>
      <c r="L190" s="15" t="n">
        <v>12</v>
      </c>
      <c r="M190" s="15" t="n">
        <v>10</v>
      </c>
      <c r="N190" s="15"/>
      <c r="O190" s="15"/>
      <c r="P190" s="16" t="n">
        <f aca="false">SUM(D190:O190)</f>
        <v>62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 t="n">
        <v>3</v>
      </c>
      <c r="K191" s="15" t="n">
        <v>10</v>
      </c>
      <c r="L191" s="15" t="n">
        <v>14</v>
      </c>
      <c r="M191" s="15" t="n">
        <v>0</v>
      </c>
      <c r="N191" s="15"/>
      <c r="O191" s="15"/>
      <c r="P191" s="16" t="n">
        <f aca="false">SUM(D191:O191)</f>
        <v>88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 t="n">
        <v>11</v>
      </c>
      <c r="K192" s="15" t="n">
        <v>12</v>
      </c>
      <c r="L192" s="15" t="n">
        <v>24</v>
      </c>
      <c r="M192" s="15" t="n">
        <v>14</v>
      </c>
      <c r="N192" s="15"/>
      <c r="O192" s="15"/>
      <c r="P192" s="16" t="n">
        <f aca="false">SUM(D192:O192)</f>
        <v>119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 t="n">
        <v>11</v>
      </c>
      <c r="K193" s="15" t="n">
        <v>19</v>
      </c>
      <c r="L193" s="15" t="n">
        <v>11</v>
      </c>
      <c r="M193" s="15" t="n">
        <v>11</v>
      </c>
      <c r="N193" s="15"/>
      <c r="O193" s="15"/>
      <c r="P193" s="16" t="n">
        <f aca="false">SUM(D193:O193)</f>
        <v>133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 t="n">
        <v>6</v>
      </c>
      <c r="K194" s="15" t="n">
        <v>5</v>
      </c>
      <c r="L194" s="15" t="n">
        <v>11</v>
      </c>
      <c r="M194" s="15" t="n">
        <v>0</v>
      </c>
      <c r="N194" s="15"/>
      <c r="O194" s="15"/>
      <c r="P194" s="16" t="n">
        <f aca="false">SUM(D194:O194)</f>
        <v>59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21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 t="n">
        <v>20</v>
      </c>
      <c r="K195" s="15" t="n">
        <v>18</v>
      </c>
      <c r="L195" s="15" t="n">
        <v>23</v>
      </c>
      <c r="M195" s="15" t="n">
        <v>25</v>
      </c>
      <c r="N195" s="15"/>
      <c r="O195" s="15"/>
      <c r="P195" s="16" t="n">
        <f aca="false">SUM(D195:O195)</f>
        <v>10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 t="n">
        <v>8</v>
      </c>
      <c r="K196" s="15" t="n">
        <v>8</v>
      </c>
      <c r="L196" s="15" t="n">
        <v>11</v>
      </c>
      <c r="M196" s="15" t="n">
        <v>15</v>
      </c>
      <c r="N196" s="15"/>
      <c r="O196" s="15"/>
      <c r="P196" s="16" t="n">
        <f aca="false">SUM(D196:O196)</f>
        <v>107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 t="n">
        <v>8</v>
      </c>
      <c r="K197" s="15" t="n">
        <v>10</v>
      </c>
      <c r="L197" s="15" t="n">
        <v>11</v>
      </c>
      <c r="M197" s="15" t="n">
        <v>8</v>
      </c>
      <c r="N197" s="15"/>
      <c r="O197" s="15"/>
      <c r="P197" s="16" t="n">
        <f aca="false">SUM(D197:O197)</f>
        <v>91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 t="n">
        <v>8</v>
      </c>
      <c r="K198" s="15" t="n">
        <v>17</v>
      </c>
      <c r="L198" s="15" t="n">
        <v>11</v>
      </c>
      <c r="M198" s="15" t="n">
        <v>7</v>
      </c>
      <c r="N198" s="15"/>
      <c r="O198" s="15"/>
      <c r="P198" s="16" t="n">
        <f aca="false">SUM(D198:O198)</f>
        <v>76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 t="n">
        <v>19</v>
      </c>
      <c r="K199" s="15" t="n">
        <v>13</v>
      </c>
      <c r="L199" s="15" t="n">
        <v>10</v>
      </c>
      <c r="M199" s="15" t="n">
        <v>0</v>
      </c>
      <c r="N199" s="15"/>
      <c r="O199" s="15"/>
      <c r="P199" s="16" t="n">
        <f aca="false">SUM(D199:O199)</f>
        <v>138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 t="n">
        <v>17</v>
      </c>
      <c r="K200" s="15" t="n">
        <v>22</v>
      </c>
      <c r="L200" s="15" t="n">
        <v>14</v>
      </c>
      <c r="M200" s="15" t="n">
        <v>0</v>
      </c>
      <c r="N200" s="15"/>
      <c r="O200" s="15"/>
      <c r="P200" s="16" t="n">
        <f aca="false">SUM(D200:O200)</f>
        <v>168</v>
      </c>
    </row>
    <row r="201" s="17" customFormat="true" ht="18" hidden="false" customHeight="true" outlineLevel="0" collapsed="false">
      <c r="A201" s="12" t="n">
        <v>194</v>
      </c>
      <c r="B201" s="18" t="s">
        <v>219</v>
      </c>
      <c r="C201" s="18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 t="n">
        <v>15</v>
      </c>
      <c r="K201" s="15" t="n">
        <v>16</v>
      </c>
      <c r="L201" s="15" t="n">
        <v>0</v>
      </c>
      <c r="M201" s="15" t="n">
        <v>9</v>
      </c>
      <c r="N201" s="15"/>
      <c r="O201" s="15"/>
      <c r="P201" s="16" t="n">
        <f aca="false">SUM(D201:O201)</f>
        <v>12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 t="n">
        <v>16</v>
      </c>
      <c r="K202" s="15" t="n">
        <v>3</v>
      </c>
      <c r="L202" s="15" t="n">
        <v>15</v>
      </c>
      <c r="M202" s="15" t="n">
        <v>15</v>
      </c>
      <c r="N202" s="15"/>
      <c r="O202" s="15"/>
      <c r="P202" s="16" t="n">
        <f aca="false">SUM(D202:O202)</f>
        <v>123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 t="n">
        <v>9</v>
      </c>
      <c r="K203" s="15" t="n">
        <v>0</v>
      </c>
      <c r="L203" s="15" t="n">
        <v>13</v>
      </c>
      <c r="M203" s="15" t="n">
        <v>12</v>
      </c>
      <c r="N203" s="15"/>
      <c r="O203" s="15"/>
      <c r="P203" s="16" t="n">
        <f aca="false">SUM(D203:O203)</f>
        <v>95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 t="n">
        <v>10</v>
      </c>
      <c r="K204" s="15" t="n">
        <v>18</v>
      </c>
      <c r="L204" s="15" t="n">
        <v>12</v>
      </c>
      <c r="M204" s="15" t="n">
        <v>8</v>
      </c>
      <c r="N204" s="15"/>
      <c r="O204" s="15"/>
      <c r="P204" s="16" t="n">
        <f aca="false">SUM(D204:O204)</f>
        <v>101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 t="n">
        <v>26</v>
      </c>
      <c r="K205" s="15" t="n">
        <v>12</v>
      </c>
      <c r="L205" s="15" t="n">
        <v>12</v>
      </c>
      <c r="M205" s="15" t="n">
        <v>7</v>
      </c>
      <c r="N205" s="15"/>
      <c r="O205" s="15"/>
      <c r="P205" s="16" t="n">
        <f aca="false">SUM(D205:O205)</f>
        <v>120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 t="n">
        <v>18</v>
      </c>
      <c r="K206" s="15" t="n">
        <v>13</v>
      </c>
      <c r="L206" s="15" t="n">
        <v>20</v>
      </c>
      <c r="M206" s="15" t="n">
        <v>11</v>
      </c>
      <c r="N206" s="15"/>
      <c r="O206" s="15"/>
      <c r="P206" s="16" t="n">
        <f aca="false">SUM(D206:O206)</f>
        <v>159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 t="n">
        <v>0</v>
      </c>
      <c r="K207" s="15" t="n">
        <v>9</v>
      </c>
      <c r="L207" s="15" t="n">
        <v>10</v>
      </c>
      <c r="M207" s="15" t="n">
        <v>9</v>
      </c>
      <c r="N207" s="15"/>
      <c r="O207" s="15"/>
      <c r="P207" s="16" t="n">
        <f aca="false">SUM(D207:O207)</f>
        <v>56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 t="n">
        <v>15</v>
      </c>
      <c r="K208" s="15" t="n">
        <v>13</v>
      </c>
      <c r="L208" s="15" t="n">
        <v>18</v>
      </c>
      <c r="M208" s="15" t="n">
        <v>16</v>
      </c>
      <c r="N208" s="15"/>
      <c r="O208" s="15"/>
      <c r="P208" s="16" t="n">
        <f aca="false">SUM(D208:O208)</f>
        <v>149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 t="n">
        <v>20</v>
      </c>
      <c r="K209" s="15" t="n">
        <v>14</v>
      </c>
      <c r="L209" s="15" t="n">
        <v>32</v>
      </c>
      <c r="M209" s="15" t="n">
        <v>12</v>
      </c>
      <c r="N209" s="15"/>
      <c r="O209" s="15"/>
      <c r="P209" s="16" t="n">
        <f aca="false">SUM(D209:O209)</f>
        <v>161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8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 t="n">
        <v>21</v>
      </c>
      <c r="K210" s="15" t="n">
        <v>0</v>
      </c>
      <c r="L210" s="15" t="n">
        <v>15</v>
      </c>
      <c r="M210" s="15" t="n">
        <v>10</v>
      </c>
      <c r="N210" s="15"/>
      <c r="O210" s="15"/>
      <c r="P210" s="16" t="n">
        <f aca="false">SUM(D210:O210)</f>
        <v>110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 t="n">
        <v>7</v>
      </c>
      <c r="K211" s="15" t="n">
        <v>12</v>
      </c>
      <c r="L211" s="15" t="n">
        <v>16</v>
      </c>
      <c r="M211" s="15" t="n">
        <v>16</v>
      </c>
      <c r="N211" s="15"/>
      <c r="O211" s="15"/>
      <c r="P211" s="16" t="n">
        <f aca="false">SUM(D211:O211)</f>
        <v>130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 t="n">
        <v>15</v>
      </c>
      <c r="K212" s="15" t="n">
        <v>14</v>
      </c>
      <c r="L212" s="15" t="n">
        <v>15</v>
      </c>
      <c r="M212" s="15" t="n">
        <v>14</v>
      </c>
      <c r="N212" s="15"/>
      <c r="O212" s="15"/>
      <c r="P212" s="16" t="n">
        <f aca="false">SUM(D212:O212)</f>
        <v>121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 t="n">
        <v>4</v>
      </c>
      <c r="K213" s="15" t="n">
        <v>32</v>
      </c>
      <c r="L213" s="15" t="n">
        <v>19</v>
      </c>
      <c r="M213" s="15" t="n">
        <v>5</v>
      </c>
      <c r="N213" s="15"/>
      <c r="O213" s="15"/>
      <c r="P213" s="16" t="n">
        <f aca="false">SUM(D213:O213)</f>
        <v>100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 t="n">
        <v>10</v>
      </c>
      <c r="K214" s="15" t="n">
        <v>12</v>
      </c>
      <c r="L214" s="15" t="n">
        <v>19</v>
      </c>
      <c r="M214" s="15" t="n">
        <v>23</v>
      </c>
      <c r="N214" s="15"/>
      <c r="O214" s="15"/>
      <c r="P214" s="16" t="n">
        <f aca="false">SUM(D214:O214)</f>
        <v>102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 t="n">
        <v>11</v>
      </c>
      <c r="K215" s="15" t="n">
        <v>28</v>
      </c>
      <c r="L215" s="15" t="n">
        <v>20</v>
      </c>
      <c r="M215" s="15" t="n">
        <v>13</v>
      </c>
      <c r="N215" s="15"/>
      <c r="O215" s="15"/>
      <c r="P215" s="16" t="n">
        <f aca="false">SUM(D215:O215)</f>
        <v>151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 t="n">
        <v>12</v>
      </c>
      <c r="K216" s="15" t="n">
        <v>8</v>
      </c>
      <c r="L216" s="15" t="n">
        <v>22</v>
      </c>
      <c r="M216" s="15" t="n">
        <v>5</v>
      </c>
      <c r="N216" s="15"/>
      <c r="O216" s="15"/>
      <c r="P216" s="16" t="n">
        <f aca="false">SUM(D216:O216)</f>
        <v>100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 t="n">
        <v>11</v>
      </c>
      <c r="K217" s="15" t="n">
        <v>21</v>
      </c>
      <c r="L217" s="15" t="n">
        <v>23</v>
      </c>
      <c r="M217" s="15" t="n">
        <v>15</v>
      </c>
      <c r="N217" s="15"/>
      <c r="O217" s="15"/>
      <c r="P217" s="16" t="n">
        <f aca="false">SUM(D217:O217)</f>
        <v>119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 t="n">
        <v>9</v>
      </c>
      <c r="K218" s="15" t="n">
        <v>7</v>
      </c>
      <c r="L218" s="15" t="n">
        <v>13</v>
      </c>
      <c r="M218" s="15" t="n">
        <v>10</v>
      </c>
      <c r="N218" s="15"/>
      <c r="O218" s="15"/>
      <c r="P218" s="16" t="n">
        <f aca="false">SUM(D218:O218)</f>
        <v>86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 t="n">
        <v>8</v>
      </c>
      <c r="K219" s="15" t="n">
        <v>8</v>
      </c>
      <c r="L219" s="15" t="n">
        <v>24</v>
      </c>
      <c r="M219" s="15" t="n">
        <v>12</v>
      </c>
      <c r="N219" s="15"/>
      <c r="O219" s="15"/>
      <c r="P219" s="16" t="n">
        <f aca="false">SUM(D219:O219)</f>
        <v>106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 t="n">
        <v>6</v>
      </c>
      <c r="K220" s="15" t="n">
        <v>9</v>
      </c>
      <c r="L220" s="15" t="n">
        <v>9</v>
      </c>
      <c r="M220" s="15" t="n">
        <v>9</v>
      </c>
      <c r="N220" s="15"/>
      <c r="O220" s="15"/>
      <c r="P220" s="16" t="n">
        <f aca="false">SUM(D220:O220)</f>
        <v>73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 t="n">
        <v>16</v>
      </c>
      <c r="K221" s="15" t="n">
        <v>40</v>
      </c>
      <c r="L221" s="15" t="n">
        <v>42</v>
      </c>
      <c r="M221" s="15" t="n">
        <v>19</v>
      </c>
      <c r="N221" s="15"/>
      <c r="O221" s="15"/>
      <c r="P221" s="16" t="n">
        <f aca="false">SUM(D221:O221)</f>
        <v>212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 t="n">
        <v>9</v>
      </c>
      <c r="K222" s="15" t="n">
        <v>10</v>
      </c>
      <c r="L222" s="15" t="n">
        <v>19</v>
      </c>
      <c r="M222" s="15" t="n">
        <v>20</v>
      </c>
      <c r="N222" s="15"/>
      <c r="O222" s="15"/>
      <c r="P222" s="16" t="n">
        <f aca="false">SUM(D222:O222)</f>
        <v>96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 t="n">
        <v>16</v>
      </c>
      <c r="K223" s="15" t="n">
        <v>7</v>
      </c>
      <c r="L223" s="15" t="n">
        <v>11</v>
      </c>
      <c r="M223" s="15" t="n">
        <v>29</v>
      </c>
      <c r="N223" s="15"/>
      <c r="O223" s="15"/>
      <c r="P223" s="16" t="n">
        <f aca="false">SUM(D223:O223)</f>
        <v>115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 t="n">
        <v>13</v>
      </c>
      <c r="K224" s="15" t="n">
        <v>12</v>
      </c>
      <c r="L224" s="15" t="n">
        <v>14</v>
      </c>
      <c r="M224" s="15" t="n">
        <v>16</v>
      </c>
      <c r="N224" s="15"/>
      <c r="O224" s="15"/>
      <c r="P224" s="16" t="n">
        <f aca="false">SUM(D224:O224)</f>
        <v>103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 t="n">
        <v>10</v>
      </c>
      <c r="K225" s="15" t="n">
        <v>12</v>
      </c>
      <c r="L225" s="15" t="n">
        <v>8</v>
      </c>
      <c r="M225" s="15" t="n">
        <v>17</v>
      </c>
      <c r="N225" s="15"/>
      <c r="O225" s="15"/>
      <c r="P225" s="16" t="n">
        <f aca="false">SUM(D225:O225)</f>
        <v>107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 t="n">
        <v>10</v>
      </c>
      <c r="K226" s="15" t="n">
        <v>7</v>
      </c>
      <c r="L226" s="15" t="n">
        <v>6</v>
      </c>
      <c r="M226" s="15" t="n">
        <v>7</v>
      </c>
      <c r="N226" s="15"/>
      <c r="O226" s="15"/>
      <c r="P226" s="16" t="n">
        <f aca="false">SUM(D226:O226)</f>
        <v>78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 t="n">
        <v>10</v>
      </c>
      <c r="K227" s="15" t="n">
        <v>42</v>
      </c>
      <c r="L227" s="15" t="n">
        <v>13</v>
      </c>
      <c r="M227" s="15" t="n">
        <v>7</v>
      </c>
      <c r="N227" s="15"/>
      <c r="O227" s="15"/>
      <c r="P227" s="16" t="n">
        <f aca="false">SUM(D227:O227)</f>
        <v>158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 t="n">
        <v>14</v>
      </c>
      <c r="K228" s="15" t="n">
        <v>18</v>
      </c>
      <c r="L228" s="15" t="n">
        <v>9</v>
      </c>
      <c r="M228" s="15" t="n">
        <v>20</v>
      </c>
      <c r="N228" s="15"/>
      <c r="O228" s="15"/>
      <c r="P228" s="16" t="n">
        <f aca="false">SUM(D228:O228)</f>
        <v>135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 t="n">
        <v>10</v>
      </c>
      <c r="K229" s="15" t="n">
        <v>16</v>
      </c>
      <c r="L229" s="15" t="n">
        <v>21</v>
      </c>
      <c r="M229" s="15" t="n">
        <v>26</v>
      </c>
      <c r="N229" s="15"/>
      <c r="O229" s="15"/>
      <c r="P229" s="16" t="n">
        <f aca="false">SUM(D229:O229)</f>
        <v>120</v>
      </c>
    </row>
    <row r="230" s="17" customFormat="true" ht="18" hidden="false" customHeight="true" outlineLevel="0" collapsed="false">
      <c r="A230" s="12" t="n">
        <v>223</v>
      </c>
      <c r="B230" s="18" t="s">
        <v>244</v>
      </c>
      <c r="C230" s="18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 t="n">
        <v>7</v>
      </c>
      <c r="K230" s="15" t="n">
        <v>13</v>
      </c>
      <c r="L230" s="15" t="n">
        <v>2</v>
      </c>
      <c r="M230" s="15" t="n">
        <v>7</v>
      </c>
      <c r="N230" s="15"/>
      <c r="O230" s="15"/>
      <c r="P230" s="16" t="n">
        <f aca="false">SUM(D230:O230)</f>
        <v>66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 t="n">
        <v>8</v>
      </c>
      <c r="K231" s="15" t="n">
        <v>5</v>
      </c>
      <c r="L231" s="15" t="n">
        <v>17</v>
      </c>
      <c r="M231" s="15" t="n">
        <v>13</v>
      </c>
      <c r="N231" s="15"/>
      <c r="O231" s="15"/>
      <c r="P231" s="16" t="n">
        <f aca="false">SUM(D231:O231)</f>
        <v>81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 t="n">
        <v>10</v>
      </c>
      <c r="K232" s="15" t="n">
        <v>6</v>
      </c>
      <c r="L232" s="15" t="n">
        <v>10</v>
      </c>
      <c r="M232" s="15" t="n">
        <v>0</v>
      </c>
      <c r="N232" s="15"/>
      <c r="O232" s="15"/>
      <c r="P232" s="16" t="n">
        <f aca="false">SUM(D232:O232)</f>
        <v>74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 t="n">
        <v>15</v>
      </c>
      <c r="K233" s="15" t="n">
        <v>23</v>
      </c>
      <c r="L233" s="15" t="n">
        <v>17</v>
      </c>
      <c r="M233" s="15" t="n">
        <v>14</v>
      </c>
      <c r="N233" s="15"/>
      <c r="O233" s="15"/>
      <c r="P233" s="16" t="n">
        <f aca="false">SUM(D233:O233)</f>
        <v>154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 t="n">
        <v>7</v>
      </c>
      <c r="K234" s="15" t="n">
        <v>8</v>
      </c>
      <c r="L234" s="15" t="n">
        <v>4</v>
      </c>
      <c r="M234" s="15" t="n">
        <v>8</v>
      </c>
      <c r="N234" s="15"/>
      <c r="O234" s="15"/>
      <c r="P234" s="16" t="n">
        <f aca="false">SUM(D234:O234)</f>
        <v>77</v>
      </c>
    </row>
    <row r="235" s="17" customFormat="true" ht="18" hidden="false" customHeight="true" outlineLevel="0" collapsed="false">
      <c r="A235" s="12" t="n">
        <v>228</v>
      </c>
      <c r="B235" s="18" t="s">
        <v>255</v>
      </c>
      <c r="C235" s="18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 t="n">
        <v>8</v>
      </c>
      <c r="K235" s="15" t="n">
        <v>5</v>
      </c>
      <c r="L235" s="15" t="n">
        <v>8</v>
      </c>
      <c r="M235" s="15" t="n">
        <v>17</v>
      </c>
      <c r="N235" s="15"/>
      <c r="O235" s="15"/>
      <c r="P235" s="16" t="n">
        <f aca="false">SUM(D235:O235)</f>
        <v>86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 t="n">
        <v>5</v>
      </c>
      <c r="K236" s="15" t="n">
        <v>4</v>
      </c>
      <c r="L236" s="15" t="n">
        <v>8</v>
      </c>
      <c r="M236" s="15" t="n">
        <v>5</v>
      </c>
      <c r="N236" s="15"/>
      <c r="O236" s="15"/>
      <c r="P236" s="16" t="n">
        <f aca="false">SUM(D236:O236)</f>
        <v>66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21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 t="n">
        <v>30</v>
      </c>
      <c r="K237" s="15" t="n">
        <v>28</v>
      </c>
      <c r="L237" s="15" t="n">
        <v>45</v>
      </c>
      <c r="M237" s="15" t="n">
        <v>27</v>
      </c>
      <c r="N237" s="15"/>
      <c r="O237" s="15"/>
      <c r="P237" s="16" t="n">
        <f aca="false">SUM(D237:O237)</f>
        <v>344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 t="n">
        <v>3</v>
      </c>
      <c r="K238" s="15" t="n">
        <v>8</v>
      </c>
      <c r="L238" s="15" t="n">
        <v>0</v>
      </c>
      <c r="M238" s="15" t="n">
        <v>7</v>
      </c>
      <c r="N238" s="15"/>
      <c r="O238" s="15"/>
      <c r="P238" s="16" t="n">
        <f aca="false">SUM(D238:O238)</f>
        <v>51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 t="n">
        <v>9</v>
      </c>
      <c r="K239" s="15" t="n">
        <v>9</v>
      </c>
      <c r="L239" s="15" t="n">
        <v>7</v>
      </c>
      <c r="M239" s="15" t="n">
        <v>10</v>
      </c>
      <c r="N239" s="15"/>
      <c r="O239" s="15"/>
      <c r="P239" s="16" t="n">
        <f aca="false">SUM(D239:O239)</f>
        <v>82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 t="n">
        <v>13</v>
      </c>
      <c r="K240" s="15" t="n">
        <v>11</v>
      </c>
      <c r="L240" s="15" t="n">
        <v>11</v>
      </c>
      <c r="M240" s="15" t="n">
        <v>0</v>
      </c>
      <c r="N240" s="15"/>
      <c r="O240" s="15"/>
      <c r="P240" s="16" t="n">
        <f aca="false">SUM(D240:O240)</f>
        <v>115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 t="n">
        <v>8</v>
      </c>
      <c r="K241" s="15" t="n">
        <v>25</v>
      </c>
      <c r="L241" s="15" t="n">
        <v>11</v>
      </c>
      <c r="M241" s="15" t="n">
        <v>21</v>
      </c>
      <c r="N241" s="15"/>
      <c r="O241" s="15"/>
      <c r="P241" s="16" t="n">
        <f aca="false">SUM(D241:O241)</f>
        <v>101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 t="n">
        <v>11</v>
      </c>
      <c r="K242" s="15" t="n">
        <v>14</v>
      </c>
      <c r="L242" s="15" t="n">
        <v>16</v>
      </c>
      <c r="M242" s="15" t="n">
        <v>9</v>
      </c>
      <c r="N242" s="15"/>
      <c r="O242" s="15"/>
      <c r="P242" s="16" t="n">
        <f aca="false">SUM(D242:O242)</f>
        <v>88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 t="n">
        <v>9</v>
      </c>
      <c r="K243" s="15" t="n">
        <v>0</v>
      </c>
      <c r="L243" s="15" t="n">
        <v>0</v>
      </c>
      <c r="M243" s="15" t="n">
        <v>0</v>
      </c>
      <c r="N243" s="15"/>
      <c r="O243" s="15"/>
      <c r="P243" s="16" t="n">
        <f aca="false">SUM(D243:O243)</f>
        <v>57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 t="n">
        <v>9</v>
      </c>
      <c r="K244" s="15" t="n">
        <v>2</v>
      </c>
      <c r="L244" s="15" t="n">
        <v>12</v>
      </c>
      <c r="M244" s="15" t="n">
        <v>10</v>
      </c>
      <c r="N244" s="15"/>
      <c r="O244" s="15"/>
      <c r="P244" s="16" t="n">
        <f aca="false">SUM(D244:O244)</f>
        <v>69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27" t="n">
        <v>10</v>
      </c>
      <c r="J246" s="27" t="n">
        <v>10</v>
      </c>
      <c r="K246" s="27" t="n">
        <v>8</v>
      </c>
      <c r="L246" s="27" t="n">
        <v>14</v>
      </c>
      <c r="M246" s="27" t="n">
        <v>12</v>
      </c>
      <c r="N246" s="15"/>
      <c r="O246" s="15"/>
      <c r="P246" s="28" t="n">
        <f aca="false">SUM(D246:O246)</f>
        <v>62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27" t="n">
        <v>5</v>
      </c>
      <c r="J247" s="27" t="n">
        <v>2</v>
      </c>
      <c r="K247" s="27" t="n">
        <v>1</v>
      </c>
      <c r="L247" s="27" t="n">
        <v>2</v>
      </c>
      <c r="M247" s="27" t="n">
        <v>7</v>
      </c>
      <c r="N247" s="15"/>
      <c r="O247" s="15"/>
      <c r="P247" s="28" t="n">
        <f aca="false">SUM(D247:O247)</f>
        <v>21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27" t="n">
        <v>17</v>
      </c>
      <c r="J248" s="27" t="n">
        <v>20</v>
      </c>
      <c r="K248" s="27" t="n">
        <v>15</v>
      </c>
      <c r="L248" s="27" t="n">
        <v>17</v>
      </c>
      <c r="M248" s="27" t="n">
        <v>14</v>
      </c>
      <c r="N248" s="15"/>
      <c r="O248" s="15"/>
      <c r="P248" s="28" t="n">
        <f aca="false">SUM(D248:O248)</f>
        <v>89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27" t="n">
        <v>19</v>
      </c>
      <c r="J249" s="27" t="n">
        <v>20</v>
      </c>
      <c r="K249" s="27" t="n">
        <v>15</v>
      </c>
      <c r="L249" s="27" t="n">
        <v>15</v>
      </c>
      <c r="M249" s="27" t="n">
        <v>15</v>
      </c>
      <c r="N249" s="15"/>
      <c r="O249" s="15"/>
      <c r="P249" s="28" t="n">
        <f aca="false">SUM(D249:O249)</f>
        <v>87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4</v>
      </c>
      <c r="K250" s="27" t="n">
        <v>11</v>
      </c>
      <c r="L250" s="27" t="n">
        <v>14</v>
      </c>
      <c r="M250" s="27" t="n">
        <v>14</v>
      </c>
      <c r="N250" s="15"/>
      <c r="O250" s="15"/>
      <c r="P250" s="28" t="n">
        <f aca="false">SUM(D250:O250)</f>
        <v>43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2</v>
      </c>
      <c r="K251" s="27" t="n">
        <v>13</v>
      </c>
      <c r="L251" s="27" t="n">
        <v>15</v>
      </c>
      <c r="M251" s="27" t="n">
        <v>3</v>
      </c>
      <c r="N251" s="15"/>
      <c r="O251" s="15"/>
      <c r="P251" s="28" t="n">
        <f aca="false">SUM(D251:O251)</f>
        <v>33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1</v>
      </c>
      <c r="K252" s="27" t="n">
        <v>22</v>
      </c>
      <c r="L252" s="27" t="n">
        <v>9</v>
      </c>
      <c r="M252" s="27" t="n">
        <v>24</v>
      </c>
      <c r="N252" s="15"/>
      <c r="O252" s="15"/>
      <c r="P252" s="28" t="n">
        <f aca="false">SUM(D252:O252)</f>
        <v>56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 t="n">
        <v>22</v>
      </c>
      <c r="K253" s="15" t="n">
        <v>20</v>
      </c>
      <c r="L253" s="15" t="n">
        <v>16</v>
      </c>
      <c r="M253" s="15" t="n">
        <v>17</v>
      </c>
      <c r="N253" s="15"/>
      <c r="O253" s="15"/>
      <c r="P253" s="16" t="n">
        <f aca="false">SUM(D253:O253)</f>
        <v>185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3230</v>
      </c>
      <c r="J254" s="32" t="n">
        <f aca="false">SUM(J8:J253)</f>
        <v>2890</v>
      </c>
      <c r="K254" s="32" t="n">
        <f aca="false">SUM(K8:K253)</f>
        <v>3217</v>
      </c>
      <c r="L254" s="32" t="n">
        <f aca="false">SUM(L8:L253)</f>
        <v>3658</v>
      </c>
      <c r="M254" s="32" t="n">
        <f aca="false">SUM(M8:M253)</f>
        <v>3242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27996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11-15T22:03:14Z</dcterms:modified>
  <cp:revision>0</cp:revision>
  <dc:subject/>
  <dc:title/>
</cp:coreProperties>
</file>