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0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0">
  <si>
    <t xml:space="preserve"> ACCIONES PREVENTIVAS PROMOCIONALES REALIZADOS</t>
  </si>
  <si>
    <t xml:space="preserve">POR LOS CENTRO EMERGENCIA MUJER</t>
  </si>
  <si>
    <t xml:space="preserve">Periodo: Enero - Febrer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5" t="n">
        <v>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0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5" t="n">
        <v>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6" t="n">
        <f aca="false">SUM(D9:O9)</f>
        <v>11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5" t="n">
        <v>1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29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5" t="n">
        <v>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n">
        <f aca="false">SUM(D11:O11)</f>
        <v>14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5" t="n">
        <v>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n">
        <f aca="false">SUM(D12:O12)</f>
        <v>13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5" t="n">
        <v>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n">
        <f aca="false">SUM(D13:O13)</f>
        <v>8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5" t="n">
        <v>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 t="n">
        <f aca="false">SUM(D14:O14)</f>
        <v>17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5" t="n">
        <v>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11</v>
      </c>
    </row>
    <row r="16" customFormat="false" ht="18" hidden="false" customHeight="true" outlineLevel="0" collapsed="false">
      <c r="A16" s="12" t="n">
        <v>9</v>
      </c>
      <c r="B16" s="18" t="s">
        <v>27</v>
      </c>
      <c r="C16" s="18" t="s">
        <v>29</v>
      </c>
      <c r="D16" s="14" t="n">
        <v>3</v>
      </c>
      <c r="E16" s="15" t="n">
        <v>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SUM(D16:O16)</f>
        <v>3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5" t="n">
        <v>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 t="n">
        <f aca="false">SUM(D17:O17)</f>
        <v>14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5" t="n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 t="n">
        <f aca="false">SUM(D18:O18)</f>
        <v>8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5" t="n">
        <v>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 t="n">
        <f aca="false">SUM(D19:O19)</f>
        <v>15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5" t="n">
        <v>18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 t="n">
        <f aca="false">SUM(D20:O20)</f>
        <v>20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5" t="n">
        <v>8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12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5" t="n">
        <v>16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 t="n">
        <f aca="false">SUM(D22:O22)</f>
        <v>23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5" t="n">
        <v>6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 t="n">
        <f aca="false">SUM(D23:O23)</f>
        <v>15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5" t="n">
        <v>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 t="n">
        <f aca="false">SUM(D24:O24)</f>
        <v>13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5" t="n">
        <v>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11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5" t="n">
        <v>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 t="n">
        <f aca="false">SUM(D26:O26)</f>
        <v>14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5" t="n">
        <v>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 t="n">
        <f aca="false">SUM(D27:O27)</f>
        <v>11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5" t="n">
        <v>3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 t="n">
        <f aca="false">SUM(D28:O28)</f>
        <v>5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5" t="n">
        <v>8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 t="n">
        <f aca="false">SUM(D29:O29)</f>
        <v>15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11</v>
      </c>
      <c r="E30" s="15" t="n">
        <v>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 t="n">
        <f aca="false">SUM(D30:O30)</f>
        <v>19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5" t="n">
        <v>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9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5" t="n">
        <v>2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 t="n">
        <f aca="false">SUM(D32:O32)</f>
        <v>7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5" t="n">
        <v>5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9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5" t="n">
        <v>0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 t="n">
        <f aca="false">SUM(D34:O34)</f>
        <v>3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5" t="n">
        <v>4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 t="n">
        <f aca="false">SUM(D35:O35)</f>
        <v>8</v>
      </c>
    </row>
    <row r="36" customFormat="false" ht="18" hidden="false" customHeight="true" outlineLevel="0" collapsed="false">
      <c r="A36" s="12" t="n">
        <v>29</v>
      </c>
      <c r="B36" s="18" t="s">
        <v>49</v>
      </c>
      <c r="C36" s="18" t="s">
        <v>50</v>
      </c>
      <c r="D36" s="14" t="n">
        <v>3</v>
      </c>
      <c r="E36" s="15" t="n">
        <v>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 t="n">
        <f aca="false">SUM(D36:O36)</f>
        <v>6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5" t="n">
        <v>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 t="n">
        <f aca="false">SUM(D37:O37)</f>
        <v>6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4</v>
      </c>
      <c r="E38" s="15" t="n">
        <v>6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 t="n">
        <f aca="false">SUM(D38:O38)</f>
        <v>10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5" t="n">
        <v>3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 t="n">
        <f aca="false">SUM(D39:O39)</f>
        <v>6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5" t="n">
        <v>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 t="n">
        <f aca="false">SUM(D40:O40)</f>
        <v>5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5" t="n">
        <v>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 t="n">
        <f aca="false">SUM(D41:O41)</f>
        <v>7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5" t="n">
        <v>8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 t="n">
        <f aca="false">SUM(D42:O42)</f>
        <v>17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5" t="n">
        <v>3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 t="n">
        <f aca="false">SUM(D43:O43)</f>
        <v>9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8</v>
      </c>
      <c r="E44" s="15" t="n">
        <v>10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 t="n">
        <f aca="false">SUM(D44:O44)</f>
        <v>18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5" t="n">
        <v>3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 t="n">
        <f aca="false">SUM(D45:O45)</f>
        <v>5</v>
      </c>
    </row>
    <row r="46" s="17" customFormat="true" ht="18" hidden="false" customHeight="true" outlineLevel="0" collapsed="false">
      <c r="A46" s="12" t="n">
        <v>39</v>
      </c>
      <c r="B46" s="18" t="s">
        <v>57</v>
      </c>
      <c r="C46" s="18" t="s">
        <v>60</v>
      </c>
      <c r="D46" s="14" t="n">
        <v>7</v>
      </c>
      <c r="E46" s="15" t="n">
        <v>8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 t="n">
        <f aca="false">SUM(D46:O46)</f>
        <v>15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5" t="n">
        <v>8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 t="n">
        <f aca="false">SUM(D47:O47)</f>
        <v>13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3</v>
      </c>
      <c r="E48" s="15" t="n">
        <v>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 t="n">
        <f aca="false">SUM(D48:O48)</f>
        <v>3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9" t="s">
        <v>63</v>
      </c>
      <c r="D49" s="14" t="n">
        <v>0</v>
      </c>
      <c r="E49" s="15" t="n">
        <v>13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 t="n">
        <f aca="false">SUM(D49:O49)</f>
        <v>13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5" t="n">
        <v>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 t="n">
        <f aca="false">SUM(D50:O50)</f>
        <v>12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5" t="n">
        <v>9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 t="n">
        <f aca="false">SUM(D51:O51)</f>
        <v>19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5" t="n">
        <v>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 t="n">
        <f aca="false">SUM(D52:O52)</f>
        <v>19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5" t="n">
        <v>10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 t="n">
        <f aca="false">SUM(D53:O53)</f>
        <v>19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5" t="n">
        <v>14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 t="n">
        <f aca="false">SUM(D54:O54)</f>
        <v>1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5" t="n">
        <v>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 t="n">
        <f aca="false">SUM(D55:O55)</f>
        <v>10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5" t="n">
        <v>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 t="n">
        <f aca="false">SUM(D56:O56)</f>
        <v>14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5" t="n">
        <v>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 t="n">
        <f aca="false">SUM(D57:O57)</f>
        <v>13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5" t="n">
        <v>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 t="n">
        <f aca="false">SUM(D58:O58)</f>
        <v>13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5" t="n">
        <v>9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 t="n">
        <f aca="false">SUM(D59:O59)</f>
        <v>17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5" t="n">
        <v>7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 t="n">
        <f aca="false">SUM(D60:O60)</f>
        <v>12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5" t="n">
        <v>0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 t="n">
        <f aca="false">SUM(D61:O61)</f>
        <v>0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5" t="n">
        <v>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 t="n">
        <f aca="false">SUM(D62:O62)</f>
        <v>8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5" t="n">
        <v>4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 t="n">
        <f aca="false">SUM(D63:O63)</f>
        <v>10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5" t="n">
        <v>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 t="n">
        <f aca="false">SUM(D64:O64)</f>
        <v>13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5" t="n">
        <v>8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 t="n">
        <f aca="false">SUM(D65:O65)</f>
        <v>15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5" t="n">
        <v>4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 t="n">
        <f aca="false">SUM(D66:O66)</f>
        <v>12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5" t="n">
        <v>6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12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5" t="n">
        <v>6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6" t="n">
        <f aca="false">SUM(D68:O68)</f>
        <v>11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5" t="n">
        <v>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6" t="n">
        <f aca="false">SUM(D69:O69)</f>
        <v>6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5" t="n">
        <v>14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6" t="n">
        <f aca="false">SUM(D70:O70)</f>
        <v>29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7</v>
      </c>
      <c r="E71" s="15" t="n">
        <v>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6" t="n">
        <f aca="false">SUM(D71:O71)</f>
        <v>16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5" t="n">
        <v>6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6" t="n">
        <f aca="false">SUM(D72:O72)</f>
        <v>6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5" t="n">
        <v>6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6" t="n">
        <f aca="false">SUM(D73:O73)</f>
        <v>13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5" t="n">
        <v>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6" t="n">
        <f aca="false">SUM(D74:O74)</f>
        <v>11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5" t="n">
        <v>9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6" t="n">
        <f aca="false">SUM(D75:O75)</f>
        <v>17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5" t="n">
        <v>7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12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5" t="n">
        <v>15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6" t="n">
        <f aca="false">SUM(D77:O77)</f>
        <v>22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5" t="n">
        <v>18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6" t="n">
        <f aca="false">SUM(D78:O78)</f>
        <v>38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5" t="n">
        <v>5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6" t="n">
        <f aca="false">SUM(D79:O79)</f>
        <v>11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5" t="n">
        <v>10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 t="n">
        <f aca="false">SUM(D80:O80)</f>
        <v>15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5" t="n">
        <v>12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 t="n">
        <f aca="false">SUM(D81:O81)</f>
        <v>19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5" t="n">
        <v>4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n">
        <f aca="false">SUM(D82:O82)</f>
        <v>6</v>
      </c>
    </row>
    <row r="83" customFormat="false" ht="18" hidden="false" customHeight="true" outlineLevel="0" collapsed="false">
      <c r="A83" s="12" t="n">
        <v>76</v>
      </c>
      <c r="B83" s="18" t="s">
        <v>97</v>
      </c>
      <c r="C83" s="18" t="s">
        <v>99</v>
      </c>
      <c r="D83" s="14" t="n">
        <v>11</v>
      </c>
      <c r="E83" s="15" t="n">
        <v>12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6" t="n">
        <f aca="false">SUM(D83:O83)</f>
        <v>23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5" t="n">
        <v>10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 t="n">
        <f aca="false">SUM(D84:O84)</f>
        <v>19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5" t="n">
        <v>0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n">
        <f aca="false">SUM(D85:O85)</f>
        <v>4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5" t="n">
        <v>5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6" t="n">
        <f aca="false">SUM(D86:O86)</f>
        <v>10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5" t="n">
        <v>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6" t="n">
        <f aca="false">SUM(D87:O87)</f>
        <v>16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5" t="n">
        <v>4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6" t="n">
        <f aca="false">SUM(D88:O88)</f>
        <v>6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5" t="n">
        <v>9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6" t="n">
        <f aca="false">SUM(D89:O89)</f>
        <v>16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5" t="n">
        <v>10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 t="n">
        <f aca="false">SUM(D90:O90)</f>
        <v>20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5" t="n">
        <v>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6" t="n">
        <f aca="false">SUM(D91:O91)</f>
        <v>12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5" t="n">
        <v>9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6" t="n">
        <f aca="false">SUM(D92:O92)</f>
        <v>18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5" t="n">
        <v>19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6" t="n">
        <f aca="false">SUM(D93:O93)</f>
        <v>19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5" t="n">
        <v>8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 t="n">
        <f aca="false">SUM(D94:O94)</f>
        <v>16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6" t="n">
        <f aca="false">SUM(D95:O95)</f>
        <v>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5" t="n">
        <v>15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6" t="n">
        <f aca="false">SUM(D96:O96)</f>
        <v>24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5" t="n">
        <v>0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6" t="n">
        <f aca="false">SUM(D97:O97)</f>
        <v>11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5" t="n">
        <v>9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 t="n">
        <f aca="false">SUM(D98:O98)</f>
        <v>21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5" t="n">
        <v>8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6" t="n">
        <f aca="false">SUM(D99:O99)</f>
        <v>17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5" t="n">
        <v>8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 t="n">
        <f aca="false">SUM(D100:O100)</f>
        <v>13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5" t="n">
        <v>4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6" t="n">
        <f aca="false">SUM(D101:O101)</f>
        <v>4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5" t="n">
        <v>1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6" t="n">
        <f aca="false">SUM(D102:O102)</f>
        <v>14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5" t="n">
        <v>10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6" t="n">
        <f aca="false">SUM(D103:O103)</f>
        <v>17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5" t="n">
        <v>14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6" t="n">
        <f aca="false">SUM(D104:O104)</f>
        <v>19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5" t="n">
        <v>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6" t="n">
        <f aca="false">SUM(D105:O105)</f>
        <v>11</v>
      </c>
    </row>
    <row r="106" s="17" customFormat="true" ht="18" hidden="false" customHeight="true" outlineLevel="0" collapsed="false">
      <c r="A106" s="12" t="n">
        <v>99</v>
      </c>
      <c r="B106" s="18" t="s">
        <v>121</v>
      </c>
      <c r="C106" s="18" t="s">
        <v>122</v>
      </c>
      <c r="D106" s="14" t="n">
        <v>10</v>
      </c>
      <c r="E106" s="15" t="n">
        <v>13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 t="n">
        <f aca="false">SUM(D106:O106)</f>
        <v>23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5" t="n">
        <v>6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6" t="n">
        <f aca="false">SUM(D107:O107)</f>
        <v>13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5" t="n">
        <v>6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6" t="n">
        <f aca="false">SUM(D108:O108)</f>
        <v>11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5" t="n">
        <v>0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8" t="s">
        <v>121</v>
      </c>
      <c r="D110" s="14" t="n">
        <v>15</v>
      </c>
      <c r="E110" s="15" t="n">
        <v>21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6" t="n">
        <f aca="false">SUM(D110:O110)</f>
        <v>36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5" t="n">
        <v>10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6" t="n">
        <f aca="false">SUM(D111:O111)</f>
        <v>10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5" t="n">
        <v>9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6" t="n">
        <f aca="false">SUM(D112:O112)</f>
        <v>9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5" t="n">
        <v>10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6" t="n">
        <f aca="false">SUM(D113:O113)</f>
        <v>10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5" t="n">
        <v>6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6" t="n">
        <f aca="false">SUM(D114:O114)</f>
        <v>10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5" t="n">
        <v>12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6" t="n">
        <f aca="false">SUM(D115:O115)</f>
        <v>16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5" t="n">
        <v>3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6" t="n">
        <f aca="false">SUM(D116:O116)</f>
        <v>3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5" t="n">
        <v>0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6" t="n">
        <f aca="false">SUM(D117:O117)</f>
        <v>10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5" t="n">
        <v>9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6" t="n">
        <f aca="false">SUM(D118:O118)</f>
        <v>9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5" t="n">
        <v>15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6" t="n">
        <f aca="false">SUM(D119:O119)</f>
        <v>30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5" t="n">
        <v>7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 t="n">
        <f aca="false">SUM(D120:O120)</f>
        <v>17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5" t="n">
        <v>7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6" t="n">
        <f aca="false">SUM(D121:O121)</f>
        <v>12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5" t="n">
        <v>9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6" t="n">
        <f aca="false">SUM(D122:O122)</f>
        <v>13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5" t="n">
        <v>17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6" t="n">
        <f aca="false">SUM(D123:O123)</f>
        <v>36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5" t="n">
        <v>12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6" t="n">
        <f aca="false">SUM(D124:O124)</f>
        <v>20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5" t="n">
        <v>5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6" t="n">
        <f aca="false">SUM(D125:O125)</f>
        <v>14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5" t="n">
        <v>11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6" t="n">
        <f aca="false">SUM(D126:O126)</f>
        <v>20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5" t="n">
        <v>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6" t="n">
        <f aca="false">SUM(D127:O127)</f>
        <v>6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8" t="s">
        <v>144</v>
      </c>
      <c r="D128" s="14" t="n">
        <v>11</v>
      </c>
      <c r="E128" s="15" t="n">
        <v>6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6" t="n">
        <f aca="false">SUM(D128:O128)</f>
        <v>17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5" t="n">
        <v>0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6" t="n">
        <f aca="false">SUM(D129:O129)</f>
        <v>6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5" t="n">
        <v>8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 t="n">
        <f aca="false">SUM(D130:O130)</f>
        <v>13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5" t="n">
        <v>2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6" t="n">
        <f aca="false">SUM(D131:O131)</f>
        <v>6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5" t="n">
        <v>8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 t="n">
        <f aca="false">SUM(D132:O132)</f>
        <v>19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5" t="n">
        <v>0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1</v>
      </c>
      <c r="E134" s="15" t="n">
        <v>5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6" t="n">
        <f aca="false">SUM(D134:O134)</f>
        <v>16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5" t="n">
        <v>1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6" t="n">
        <f aca="false">SUM(D135:O135)</f>
        <v>51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5" t="n">
        <v>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6" t="n">
        <f aca="false">SUM(D136:O136)</f>
        <v>11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8" t="s">
        <v>153</v>
      </c>
      <c r="D137" s="14" t="n">
        <v>15</v>
      </c>
      <c r="E137" s="15" t="n">
        <v>1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6" t="n">
        <f aca="false">SUM(D137:O137)</f>
        <v>29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5" t="n">
        <v>13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 t="n">
        <f aca="false">SUM(D138:O138)</f>
        <v>16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5" t="n">
        <v>2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6" t="n">
        <f aca="false">SUM(D139:O139)</f>
        <v>5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5" t="n">
        <v>5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6" t="n">
        <f aca="false">SUM(D140:O140)</f>
        <v>5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9" t="s">
        <v>157</v>
      </c>
      <c r="D141" s="14" t="n">
        <v>0</v>
      </c>
      <c r="E141" s="15" t="n">
        <v>2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 t="n">
        <f aca="false">SUM(D141:O141)</f>
        <v>2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5" t="n">
        <v>10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6" t="n">
        <f aca="false">SUM(D142:O142)</f>
        <v>17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1</v>
      </c>
      <c r="E143" s="15" t="n">
        <v>21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6" t="n">
        <f aca="false">SUM(D143:O143)</f>
        <v>32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5" t="n">
        <v>5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6" t="n">
        <f aca="false">SUM(D144:O144)</f>
        <v>10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5" t="n">
        <v>10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 t="n">
        <f aca="false">SUM(D145:O145)</f>
        <v>15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5" t="n">
        <v>13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6" t="n">
        <f aca="false">SUM(D146:O146)</f>
        <v>15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5" t="n">
        <v>7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 t="n">
        <f aca="false">SUM(D147:O147)</f>
        <v>11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5" t="n">
        <v>21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6" t="n">
        <f aca="false">SUM(D148:O148)</f>
        <v>40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5" t="n">
        <v>7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6" t="n">
        <f aca="false">SUM(D149:O149)</f>
        <v>17</v>
      </c>
    </row>
    <row r="150" s="17" customFormat="true" ht="18" hidden="false" customHeight="true" outlineLevel="0" collapsed="false">
      <c r="A150" s="12" t="n">
        <v>143</v>
      </c>
      <c r="B150" s="18" t="s">
        <v>166</v>
      </c>
      <c r="C150" s="18" t="s">
        <v>167</v>
      </c>
      <c r="D150" s="14" t="n">
        <v>0</v>
      </c>
      <c r="E150" s="15" t="n">
        <v>0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6" t="n">
        <f aca="false">SUM(D150:O150)</f>
        <v>0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7</v>
      </c>
      <c r="E151" s="15" t="n">
        <v>4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6" t="n">
        <f aca="false">SUM(D151:O151)</f>
        <v>11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5" t="n">
        <v>19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6" t="n">
        <f aca="false">SUM(D152:O152)</f>
        <v>32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5" t="n">
        <v>2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6" t="n">
        <f aca="false">SUM(D153:O153)</f>
        <v>9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5" t="n">
        <v>4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6" t="n">
        <f aca="false">SUM(D154:O154)</f>
        <v>8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5" t="n">
        <v>6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6" t="n">
        <f aca="false">SUM(D155:O155)</f>
        <v>12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6</v>
      </c>
      <c r="E156" s="15" t="n">
        <v>6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6" t="n">
        <f aca="false">SUM(D156:O156)</f>
        <v>12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5" t="n">
        <v>4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6" t="n">
        <f aca="false">SUM(D157:O157)</f>
        <v>7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5" t="n">
        <v>6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6" t="n">
        <f aca="false">SUM(D158:O158)</f>
        <v>6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8</v>
      </c>
      <c r="E159" s="15" t="n">
        <v>17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6" t="n">
        <f aca="false">SUM(D159:O159)</f>
        <v>25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5" t="n">
        <v>9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6" t="n">
        <f aca="false">SUM(D160:O160)</f>
        <v>15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5" t="n">
        <v>27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6" t="n">
        <f aca="false">SUM(D161:O161)</f>
        <v>48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5" t="n">
        <v>0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6" t="n">
        <f aca="false">SUM(D162:O162)</f>
        <v>8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5" t="n">
        <v>11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6" t="n">
        <f aca="false">SUM(D163:O163)</f>
        <v>23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5" t="n">
        <v>9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6" t="n">
        <f aca="false">SUM(D164:O164)</f>
        <v>20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5" t="n">
        <v>0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6" t="n">
        <f aca="false">SUM(D165:O165)</f>
        <v>11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5" t="n">
        <v>6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 t="n">
        <f aca="false">SUM(D166:O166)</f>
        <v>31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5" t="n">
        <v>9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n">
        <f aca="false">SUM(D167:O167)</f>
        <v>14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5" t="n">
        <v>16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6" t="n">
        <f aca="false">SUM(D168:O168)</f>
        <v>34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5" t="n">
        <v>17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6" t="n">
        <f aca="false">SUM(D169:O169)</f>
        <v>24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5" t="n">
        <v>4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6" t="n">
        <f aca="false">SUM(D170:O170)</f>
        <v>13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5" t="n">
        <v>3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6" t="n">
        <f aca="false">SUM(D171:O171)</f>
        <v>5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5" t="n">
        <v>0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6" t="n">
        <f aca="false">SUM(D172:O172)</f>
        <v>0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5" t="n">
        <v>14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6" t="n">
        <f aca="false">SUM(D173:O173)</f>
        <v>25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5" t="n">
        <v>14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6" t="n">
        <f aca="false">SUM(D174:O174)</f>
        <v>24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5" t="n">
        <v>11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6" t="n">
        <f aca="false">SUM(D175:O175)</f>
        <v>28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5" t="n">
        <v>13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n">
        <f aca="false">SUM(D176:O176)</f>
        <v>23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5" t="n">
        <v>8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6" t="n">
        <f aca="false">SUM(D177:O177)</f>
        <v>13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5" t="n">
        <v>4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6" t="n">
        <f aca="false">SUM(D178:O178)</f>
        <v>14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5" t="n">
        <v>10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 t="n">
        <f aca="false">SUM(D179:O179)</f>
        <v>20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8</v>
      </c>
      <c r="E180" s="15" t="n">
        <v>9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6" t="n">
        <f aca="false">SUM(D180:O180)</f>
        <v>17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5" t="n">
        <v>12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6" t="n">
        <f aca="false">SUM(D181:O181)</f>
        <v>18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5" t="n">
        <v>20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6" t="n">
        <f aca="false">SUM(D182:O182)</f>
        <v>35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5" t="n">
        <v>4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6" t="n">
        <f aca="false">SUM(D183:O183)</f>
        <v>8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</v>
      </c>
      <c r="E184" s="15" t="n">
        <v>4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6" t="n">
        <f aca="false">SUM(D184:O184)</f>
        <v>7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5" t="n">
        <v>7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6" t="n">
        <f aca="false">SUM(D185:O185)</f>
        <v>7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5" t="n">
        <v>0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6" t="n">
        <f aca="false">SUM(D186:O186)</f>
        <v>10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5" t="n">
        <v>0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6" t="n">
        <f aca="false">SUM(D187:O187)</f>
        <v>7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5" t="n">
        <v>8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6" t="n">
        <f aca="false">SUM(D188:O188)</f>
        <v>13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5" t="n">
        <v>1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6" t="n">
        <f aca="false">SUM(D189:O189)</f>
        <v>17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5" t="n">
        <v>0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6" t="n">
        <f aca="false">SUM(D190:O190)</f>
        <v>0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5" t="n">
        <v>6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6" t="n">
        <f aca="false">SUM(D191:O191)</f>
        <v>15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5" t="n">
        <v>4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6" t="n">
        <f aca="false">SUM(D192:O192)</f>
        <v>6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5" t="n">
        <v>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6" t="n">
        <f aca="false">SUM(D193:O193)</f>
        <v>17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5" t="n">
        <v>3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6" t="n">
        <f aca="false">SUM(D194:O194)</f>
        <v>6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5" t="n">
        <v>0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5" t="n">
        <v>7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6" t="n">
        <f aca="false">SUM(D196:O196)</f>
        <v>15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5" t="n">
        <v>0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6" t="n">
        <f aca="false">SUM(D197:O197)</f>
        <v>9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5" t="n">
        <v>6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6" t="n">
        <f aca="false">SUM(D198:O198)</f>
        <v>6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5" t="n">
        <v>10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6" t="n">
        <f aca="false">SUM(D199:O199)</f>
        <v>26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5" t="n">
        <v>2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6" t="n">
        <f aca="false">SUM(D200:O200)</f>
        <v>22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0</v>
      </c>
      <c r="E201" s="15" t="n">
        <v>3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6" t="n">
        <f aca="false">SUM(D201:O201)</f>
        <v>13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5" t="n">
        <v>6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6" t="n">
        <f aca="false">SUM(D202:O202)</f>
        <v>13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5" t="n">
        <v>8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6" t="n">
        <f aca="false">SUM(D203:O203)</f>
        <v>16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5" t="n">
        <v>3</v>
      </c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6" t="n">
        <f aca="false">SUM(D204:O204)</f>
        <v>6</v>
      </c>
    </row>
    <row r="205" customFormat="false" ht="18" hidden="false" customHeight="true" outlineLevel="0" collapsed="false">
      <c r="A205" s="12" t="n">
        <v>198</v>
      </c>
      <c r="B205" s="18" t="s">
        <v>223</v>
      </c>
      <c r="C205" s="18" t="s">
        <v>225</v>
      </c>
      <c r="D205" s="14" t="n">
        <v>5</v>
      </c>
      <c r="E205" s="15" t="n">
        <v>5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6" t="n">
        <f aca="false">SUM(D205:O205)</f>
        <v>10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5" t="n">
        <v>14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6" t="n">
        <f aca="false">SUM(D206:O206)</f>
        <v>19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5" t="n">
        <v>6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6" t="n">
        <f aca="false">SUM(D207:O207)</f>
        <v>14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5" t="n">
        <v>6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6" t="n">
        <f aca="false">SUM(D208:O208)</f>
        <v>18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5" t="n">
        <v>9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6" t="n">
        <f aca="false">SUM(D209:O209)</f>
        <v>16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8</v>
      </c>
      <c r="E210" s="15" t="n">
        <v>6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6" t="n">
        <f aca="false">SUM(D210:O210)</f>
        <v>14</v>
      </c>
    </row>
    <row r="211" customFormat="false" ht="18" hidden="false" customHeight="true" outlineLevel="0" collapsed="false">
      <c r="A211" s="12" t="n">
        <v>204</v>
      </c>
      <c r="B211" s="18" t="s">
        <v>223</v>
      </c>
      <c r="C211" s="18" t="s">
        <v>230</v>
      </c>
      <c r="D211" s="14" t="n">
        <v>12</v>
      </c>
      <c r="E211" s="15" t="n">
        <v>11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6" t="n">
        <f aca="false">SUM(D211:O211)</f>
        <v>23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5" t="n">
        <v>0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6" t="n">
        <f aca="false">SUM(D212:O212)</f>
        <v>0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5" t="n">
        <v>5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6" t="n">
        <f aca="false">SUM(D213:O213)</f>
        <v>10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5" t="n">
        <v>6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6" t="n">
        <f aca="false">SUM(D214:O214)</f>
        <v>10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4</v>
      </c>
      <c r="E215" s="15" t="n">
        <v>1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6" t="n">
        <f aca="false">SUM(D215:O215)</f>
        <v>18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5" t="n">
        <v>9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6" t="n">
        <f aca="false">SUM(D216:O216)</f>
        <v>15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6" t="n">
        <f aca="false">SUM(D217:O217)</f>
        <v>18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5" t="n">
        <v>7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6" t="n">
        <f aca="false">SUM(D218:O218)</f>
        <v>14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5" t="n">
        <v>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6" t="n">
        <f aca="false">SUM(D219:O219)</f>
        <v>17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5" t="n">
        <v>4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6" t="n">
        <f aca="false">SUM(D220:O220)</f>
        <v>4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5" t="n">
        <v>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6" t="n">
        <f aca="false">SUM(D221:O221)</f>
        <v>15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6</v>
      </c>
      <c r="E222" s="15" t="n">
        <v>4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6" t="n">
        <f aca="false">SUM(D222:O222)</f>
        <v>10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5" t="n">
        <v>7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6" t="n">
        <f aca="false">SUM(D223:O223)</f>
        <v>13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5" t="n">
        <v>9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6" t="n">
        <f aca="false">SUM(D224:O224)</f>
        <v>17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5" t="n">
        <v>10</v>
      </c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6" t="n">
        <f aca="false">SUM(D225:O225)</f>
        <v>19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5" t="n">
        <v>4</v>
      </c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6" t="n">
        <f aca="false">SUM(D226:O226)</f>
        <v>11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5" t="n">
        <v>11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6" t="n">
        <f aca="false">SUM(D227:O227)</f>
        <v>21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5" t="n">
        <v>9</v>
      </c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6" t="n">
        <f aca="false">SUM(D228:O228)</f>
        <v>21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5" t="n">
        <v>8</v>
      </c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6" t="n">
        <f aca="false">SUM(D229:O229)</f>
        <v>14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</v>
      </c>
      <c r="E230" s="15" t="n">
        <v>7</v>
      </c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6" t="n">
        <f aca="false">SUM(D230:O230)</f>
        <v>15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5" t="n">
        <v>6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6" t="n">
        <f aca="false">SUM(D231:O231)</f>
        <v>11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5" t="n">
        <v>9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6" t="n">
        <f aca="false">SUM(D232:O232)</f>
        <v>14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5" t="n">
        <v>10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6" t="n">
        <f aca="false">SUM(D233:O233)</f>
        <v>15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5" t="n">
        <v>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6" t="n">
        <f aca="false">SUM(D234:O234)</f>
        <v>14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5</v>
      </c>
      <c r="E235" s="15" t="n">
        <v>9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6" t="n">
        <f aca="false">SUM(D235:O235)</f>
        <v>14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5" t="n">
        <v>4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6" t="n">
        <f aca="false">SUM(D236:O236)</f>
        <v>9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1</v>
      </c>
      <c r="E237" s="15" t="n">
        <v>14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6" t="n">
        <f aca="false">SUM(D237:O237)</f>
        <v>35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5" t="n">
        <v>3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6" t="n">
        <f aca="false">SUM(D238:O238)</f>
        <v>6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5" t="n">
        <v>6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6" t="n">
        <f aca="false">SUM(D239:O239)</f>
        <v>9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5" t="n">
        <v>10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6" t="n">
        <f aca="false">SUM(D240:O240)</f>
        <v>15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5" t="n">
        <v>4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6" t="n">
        <f aca="false">SUM(D241:O241)</f>
        <v>8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5" t="n">
        <v>0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6" t="n">
        <f aca="false">SUM(D242:O242)</f>
        <v>0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5" t="n">
        <v>4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6" t="n">
        <f aca="false">SUM(D243:O243)</f>
        <v>10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5" t="n">
        <v>4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6" t="n">
        <f aca="false">SUM(D244:O244)</f>
        <v>9</v>
      </c>
    </row>
    <row r="245" s="23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5" t="n">
        <v>0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24"/>
      <c r="B246" s="25" t="s">
        <v>178</v>
      </c>
      <c r="C246" s="25" t="s">
        <v>266</v>
      </c>
      <c r="D246" s="26" t="n">
        <v>7</v>
      </c>
      <c r="E246" s="15" t="n">
        <v>7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n">
        <f aca="false">SUM(D246:O246)</f>
        <v>14</v>
      </c>
    </row>
    <row r="247" customFormat="false" ht="22.5" hidden="false" customHeight="true" outlineLevel="0" collapsed="false">
      <c r="A247" s="27" t="s">
        <v>18</v>
      </c>
      <c r="B247" s="27"/>
      <c r="C247" s="27"/>
      <c r="D247" s="28" t="n">
        <f aca="false">SUM(D8:D246)</f>
        <v>1558</v>
      </c>
      <c r="E247" s="28" t="n">
        <f aca="false">SUM(E8:E246)</f>
        <v>1770</v>
      </c>
      <c r="F247" s="28" t="n">
        <f aca="false">SUM(F8:F246)</f>
        <v>0</v>
      </c>
      <c r="G247" s="28" t="n">
        <f aca="false">SUM(G8:G246)</f>
        <v>0</v>
      </c>
      <c r="H247" s="28" t="n">
        <f aca="false">SUM(H8:H246)</f>
        <v>0</v>
      </c>
      <c r="I247" s="28" t="n">
        <f aca="false">SUM(I8:I246)</f>
        <v>0</v>
      </c>
      <c r="J247" s="28" t="n">
        <f aca="false">SUM(J8:J246)</f>
        <v>0</v>
      </c>
      <c r="K247" s="28" t="n">
        <f aca="false">SUM(K8:K246)</f>
        <v>0</v>
      </c>
      <c r="L247" s="28" t="n">
        <f aca="false">SUM(L8:L246)</f>
        <v>0</v>
      </c>
      <c r="M247" s="28" t="n">
        <f aca="false">SUM(M8:M246)</f>
        <v>0</v>
      </c>
      <c r="N247" s="28" t="n">
        <f aca="false">SUM(N8:N246)</f>
        <v>0</v>
      </c>
      <c r="O247" s="28" t="n">
        <f aca="false">SUM(O8:O246)</f>
        <v>0</v>
      </c>
      <c r="P247" s="29" t="n">
        <f aca="false">SUM(P8:P246)</f>
        <v>3328</v>
      </c>
    </row>
    <row r="248" customFormat="false" ht="12.75" hidden="false" customHeight="false" outlineLevel="0" collapsed="false">
      <c r="A248" s="30" t="s">
        <v>267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s="22" customFormat="true" ht="20.25" hidden="false" customHeight="true" outlineLevel="0" collapsed="false">
      <c r="A249" s="32" t="s">
        <v>268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A250" s="33" t="s">
        <v>269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</sheetData>
  <mergeCells count="6">
    <mergeCell ref="A2:P2"/>
    <mergeCell ref="A3:P3"/>
    <mergeCell ref="A5:P5"/>
    <mergeCell ref="A247:C247"/>
    <mergeCell ref="A249:P249"/>
    <mergeCell ref="A250:P2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3-10T17:43:56Z</dcterms:modified>
  <cp:revision>0</cp:revision>
  <dc:subject/>
  <dc:title/>
</cp:coreProperties>
</file>