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59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3" uniqueCount="352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2017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2F2C8"/>
      </patternFill>
    </fill>
    <fill>
      <patternFill patternType="solid">
        <fgColor rgb="FFC2F2C8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/>
      <diagonal/>
    </border>
    <border diagonalUp="false" diagonalDown="false">
      <left style="thin"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thick">
        <color rgb="FF008000"/>
      </top>
      <bottom style="hair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008000"/>
      </left>
      <right style="medium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hair">
        <color rgb="FF008000"/>
      </bottom>
      <diagonal/>
    </border>
    <border diagonalUp="false" diagonalDown="false">
      <left style="thick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7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7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7E4B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C8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79646"/>
      <rgbColor rgb="FFFF6600"/>
      <rgbColor rgb="FF4F81BD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8182"/>
        <c:axId val="31277450"/>
      </c:lineChart>
      <c:catAx>
        <c:axId val="4154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7450"/>
        <c:crossesAt val="0"/>
        <c:auto val="1"/>
        <c:lblAlgn val="ctr"/>
        <c:lblOffset val="100"/>
        <c:noMultiLvlLbl val="0"/>
      </c:catAx>
      <c:valAx>
        <c:axId val="312774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818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948a54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90</c:v>
                </c:pt>
                <c:pt idx="1">
                  <c:v>700</c:v>
                </c:pt>
                <c:pt idx="2">
                  <c:v>537</c:v>
                </c:pt>
                <c:pt idx="3">
                  <c:v>73</c:v>
                </c:pt>
                <c:pt idx="4">
                  <c:v>406</c:v>
                </c:pt>
                <c:pt idx="5">
                  <c:v>434</c:v>
                </c:pt>
                <c:pt idx="6">
                  <c:v>699</c:v>
                </c:pt>
                <c:pt idx="7">
                  <c:v>2086</c:v>
                </c:pt>
                <c:pt idx="8">
                  <c:v>1008</c:v>
                </c:pt>
                <c:pt idx="9">
                  <c:v>993</c:v>
                </c:pt>
                <c:pt idx="10">
                  <c:v>1112</c:v>
                </c:pt>
                <c:pt idx="11">
                  <c:v>347</c:v>
                </c:pt>
                <c:pt idx="12">
                  <c:v>0</c:v>
                </c:pt>
                <c:pt idx="13">
                  <c:v>1</c:v>
                </c:pt>
                <c:pt idx="14">
                  <c:v>81</c:v>
                </c:pt>
                <c:pt idx="15">
                  <c:v>328</c:v>
                </c:pt>
                <c:pt idx="16">
                  <c:v>472</c:v>
                </c:pt>
                <c:pt idx="17">
                  <c:v>7</c:v>
                </c:pt>
                <c:pt idx="18">
                  <c:v>0</c:v>
                </c:pt>
                <c:pt idx="19">
                  <c:v>136</c:v>
                </c:pt>
                <c:pt idx="20">
                  <c:v>58</c:v>
                </c:pt>
                <c:pt idx="21">
                  <c:v>29</c:v>
                </c:pt>
                <c:pt idx="22">
                  <c:v>6003</c:v>
                </c:pt>
                <c:pt idx="23">
                  <c:v>172</c:v>
                </c:pt>
                <c:pt idx="24">
                  <c:v>67</c:v>
                </c:pt>
                <c:pt idx="25">
                  <c:v>259</c:v>
                </c:pt>
                <c:pt idx="26">
                  <c:v>150</c:v>
                </c:pt>
                <c:pt idx="27">
                  <c:v>12123</c:v>
                </c:pt>
                <c:pt idx="28">
                  <c:v>4075</c:v>
                </c:pt>
              </c:numCache>
            </c:numRef>
          </c:val>
        </c:ser>
        <c:gapWidth val="150"/>
        <c:overlap val="-25"/>
        <c:axId val="6621365"/>
        <c:axId val="71620960"/>
      </c:barChart>
      <c:catAx>
        <c:axId val="6621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20960"/>
        <c:crossesAt val="0"/>
        <c:auto val="1"/>
        <c:lblAlgn val="ctr"/>
        <c:lblOffset val="100"/>
        <c:noMultiLvlLbl val="0"/>
      </c:catAx>
      <c:valAx>
        <c:axId val="716209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3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48a5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4205</c:v>
                </c:pt>
                <c:pt idx="1">
                  <c:v>24997</c:v>
                </c:pt>
                <c:pt idx="2">
                  <c:v>32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f79646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28112</c:v>
                </c:pt>
                <c:pt idx="1">
                  <c:v>4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48a54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41</c:v>
                </c:pt>
                <c:pt idx="1">
                  <c:v>0</c:v>
                </c:pt>
                <c:pt idx="2">
                  <c:v>0</c:v>
                </c:pt>
                <c:pt idx="3">
                  <c:v>6902</c:v>
                </c:pt>
                <c:pt idx="4">
                  <c:v>728</c:v>
                </c:pt>
                <c:pt idx="5">
                  <c:v>0</c:v>
                </c:pt>
                <c:pt idx="6">
                  <c:v>0</c:v>
                </c:pt>
                <c:pt idx="7">
                  <c:v>2169</c:v>
                </c:pt>
                <c:pt idx="8">
                  <c:v>2193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68</c:v>
                </c:pt>
              </c:numCache>
            </c:numRef>
          </c:val>
        </c:ser>
        <c:gapWidth val="182"/>
        <c:overlap val="0"/>
        <c:axId val="26218068"/>
        <c:axId val="60634623"/>
      </c:barChart>
      <c:catAx>
        <c:axId val="2621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34623"/>
        <c:crossesAt val="0"/>
        <c:auto val="1"/>
        <c:lblAlgn val="ctr"/>
        <c:lblOffset val="100"/>
        <c:noMultiLvlLbl val="0"/>
      </c:catAx>
      <c:valAx>
        <c:axId val="60634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18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651</c:v>
                </c:pt>
                <c:pt idx="1">
                  <c:v>17722</c:v>
                </c:pt>
                <c:pt idx="2">
                  <c:v>42</c:v>
                </c:pt>
                <c:pt idx="3">
                  <c:v>360</c:v>
                </c:pt>
                <c:pt idx="4">
                  <c:v>12671</c:v>
                </c:pt>
              </c:numCache>
            </c:numRef>
          </c:val>
        </c:ser>
        <c:gapWidth val="219"/>
        <c:overlap val="-27"/>
        <c:axId val="540547"/>
        <c:axId val="64761142"/>
      </c:barChart>
      <c:catAx>
        <c:axId val="54054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61142"/>
        <c:crossesAt val="0"/>
        <c:auto val="1"/>
        <c:lblAlgn val="ctr"/>
        <c:lblOffset val="100"/>
        <c:noMultiLvlLbl val="0"/>
      </c:catAx>
      <c:valAx>
        <c:axId val="64761142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4f6228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4f6228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10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19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21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24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S1257"/>
  <sheetViews>
    <sheetView showFormulas="false" showGridLines="true" showRowColHeaders="true" showZeros="true" rightToLeft="false" tabSelected="true" showOutlineSymbols="true" defaultGridColor="true" view="pageBreakPreview" topLeftCell="A907" colorId="64" zoomScale="86" zoomScaleNormal="19" zoomScalePageLayoutView="86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.7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.7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6.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.7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.7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.7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.7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.7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.7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7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7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.7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.7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1"/>
      <c r="G292" s="102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1"/>
      <c r="G293" s="102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1"/>
      <c r="G294" s="102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1"/>
      <c r="G295" s="102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1"/>
      <c r="F296" s="101"/>
      <c r="G296" s="102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1"/>
      <c r="F297" s="101"/>
      <c r="G297" s="102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1"/>
      <c r="F298" s="101"/>
      <c r="G298" s="102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1"/>
      <c r="F299" s="101"/>
      <c r="G299" s="102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.75" hidden="true" customHeight="false" outlineLevel="0" collapsed="false">
      <c r="A300" s="64" t="s">
        <v>0</v>
      </c>
      <c r="E300" s="101"/>
      <c r="F300" s="101"/>
      <c r="G300" s="102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1"/>
      <c r="F301" s="101"/>
      <c r="G301" s="102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.7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.7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.7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.75" hidden="true" customHeight="false" outlineLevel="0" collapsed="false">
      <c r="A332" s="103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3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3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.75" hidden="true" customHeight="false" outlineLevel="0" collapsed="false">
      <c r="A335" s="103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3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3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3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3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3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3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3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3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3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.75" hidden="true" customHeight="false" outlineLevel="0" collapsed="false">
      <c r="A345" s="103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3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3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3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.75" hidden="true" customHeight="false" outlineLevel="0" collapsed="false">
      <c r="A349" s="103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3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3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3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3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3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3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3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3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3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3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3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3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3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3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3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3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3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3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3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3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3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3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3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.75" hidden="true" customHeight="false" outlineLevel="0" collapsed="false">
      <c r="A373" s="103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3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3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3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3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3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3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3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3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3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3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3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3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3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3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3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3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3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3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3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3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3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3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3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3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3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3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3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3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3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.75" hidden="true" customHeight="false" outlineLevel="0" collapsed="false">
      <c r="A403" s="103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3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.75" hidden="true" customHeight="false" outlineLevel="0" collapsed="false">
      <c r="A405" s="103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3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.75" hidden="true" customHeight="false" outlineLevel="0" collapsed="false">
      <c r="A407" s="103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3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3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3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3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3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3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3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3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3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.75" hidden="true" customHeight="false" outlineLevel="0" collapsed="false">
      <c r="A417" s="103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3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3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3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3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3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3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3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3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3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3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3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3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3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3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3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3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3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3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3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3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3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3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3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3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3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.75" hidden="true" customHeight="false" outlineLevel="0" collapsed="false">
      <c r="A443" s="103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3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3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3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3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3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.75" hidden="true" customHeight="false" outlineLevel="0" collapsed="false">
      <c r="A449" s="103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3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3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3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3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3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3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3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3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3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3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3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3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3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3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3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3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3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.75" hidden="true" customHeight="false" outlineLevel="0" collapsed="false">
      <c r="A467" s="103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3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3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3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.75" hidden="true" customHeight="false" outlineLevel="0" collapsed="false">
      <c r="A471" s="103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3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3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3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6.5" hidden="true" customHeight="false" outlineLevel="0" collapsed="false">
      <c r="A475" s="103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3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3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.75" hidden="true" customHeight="false" outlineLevel="0" collapsed="false">
      <c r="A478" s="103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3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3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3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3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3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3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3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3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3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.75" hidden="true" customHeight="false" outlineLevel="0" collapsed="false">
      <c r="A488" s="103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3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3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3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.75" hidden="true" customHeight="false" outlineLevel="0" collapsed="false">
      <c r="A492" s="103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3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3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3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3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3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3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3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3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3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3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3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3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3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3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3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3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3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3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3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3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3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3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3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.75" hidden="true" customHeight="false" outlineLevel="0" collapsed="false">
      <c r="A516" s="103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3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3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3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3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3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3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3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3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3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3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3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3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3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3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3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3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3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3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3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3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3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3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3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3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3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3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3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3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3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.75" hidden="true" customHeight="false" outlineLevel="0" collapsed="false">
      <c r="A546" s="103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3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.75" hidden="true" customHeight="false" outlineLevel="0" collapsed="false">
      <c r="A548" s="103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3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.75" hidden="true" customHeight="false" outlineLevel="0" collapsed="false">
      <c r="A550" s="103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3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3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3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3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3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3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3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3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3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.75" hidden="true" customHeight="false" outlineLevel="0" collapsed="false">
      <c r="A560" s="103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3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3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3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3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3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3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3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3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3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3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3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3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3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3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3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3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3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3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3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3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3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3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3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3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3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.75" hidden="true" customHeight="false" outlineLevel="0" collapsed="false">
      <c r="A586" s="103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3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3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3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3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3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.75" hidden="true" customHeight="false" outlineLevel="0" collapsed="false">
      <c r="A592" s="103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3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3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3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3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3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3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3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3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3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3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3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3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3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3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3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3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3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.75" hidden="true" customHeight="false" outlineLevel="0" collapsed="false">
      <c r="A610" s="103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3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3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3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.75" hidden="true" customHeight="false" outlineLevel="0" collapsed="false">
      <c r="A614" s="103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3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3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3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6.5" hidden="true" customHeight="false" outlineLevel="0" collapsed="false">
      <c r="A618" s="103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3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3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.75" hidden="true" customHeight="false" outlineLevel="0" collapsed="false">
      <c r="A621" s="103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3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3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3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3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3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3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3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3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3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.75" hidden="true" customHeight="false" outlineLevel="0" collapsed="false">
      <c r="A631" s="103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3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3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3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.75" hidden="true" customHeight="false" outlineLevel="0" collapsed="false">
      <c r="A635" s="103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3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3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3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3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3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3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3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3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3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3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3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3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3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3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3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3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3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3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3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3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3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3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3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.75" hidden="true" customHeight="false" outlineLevel="0" collapsed="false">
      <c r="A659" s="103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3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3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3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3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3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3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3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3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3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3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3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3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3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3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3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3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3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3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3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3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3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3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3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3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3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3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3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3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3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.75" hidden="true" customHeight="false" outlineLevel="0" collapsed="false">
      <c r="A689" s="103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3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.75" hidden="true" customHeight="false" outlineLevel="0" collapsed="false">
      <c r="A691" s="103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3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.75" hidden="true" customHeight="false" outlineLevel="0" collapsed="false">
      <c r="A693" s="103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3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3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3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3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3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3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3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3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3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.75" hidden="true" customHeight="false" outlineLevel="0" collapsed="false">
      <c r="A703" s="103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3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3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3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3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3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3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3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3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3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3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3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3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3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3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3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3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3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3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3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3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3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3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3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3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3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.75" hidden="true" customHeight="false" outlineLevel="0" collapsed="false">
      <c r="A729" s="103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3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3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3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3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3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.75" hidden="true" customHeight="false" outlineLevel="0" collapsed="false">
      <c r="A735" s="103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3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3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3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3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3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3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3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3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3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3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3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3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3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3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3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3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3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.75" hidden="true" customHeight="false" outlineLevel="0" collapsed="false">
      <c r="A753" s="103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3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3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3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.75" hidden="true" customHeight="false" outlineLevel="0" collapsed="false">
      <c r="A757" s="103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3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3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3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6.5" hidden="true" customHeight="false" outlineLevel="0" collapsed="false">
      <c r="A761" s="103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3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3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.75" hidden="true" customHeight="false" outlineLevel="0" collapsed="false">
      <c r="A764" s="103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3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3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3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3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3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3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3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3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3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.75" hidden="true" customHeight="false" outlineLevel="0" collapsed="false">
      <c r="A774" s="103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3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3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3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.75" hidden="true" customHeight="false" outlineLevel="0" collapsed="false">
      <c r="A778" s="103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3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3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3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3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3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3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3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3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3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3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3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3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3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3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3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3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3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3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3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3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3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3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3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.75" hidden="true" customHeight="false" outlineLevel="0" collapsed="false">
      <c r="A802" s="103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3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3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3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3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3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3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3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3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3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3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3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3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3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3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3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3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3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3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3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3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3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3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3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3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3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3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3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3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3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.75" hidden="true" customHeight="false" outlineLevel="0" collapsed="false">
      <c r="A832" s="103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3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.75" hidden="true" customHeight="false" outlineLevel="0" collapsed="false">
      <c r="A834" s="103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3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.75" hidden="true" customHeight="false" outlineLevel="0" collapsed="false">
      <c r="A836" s="103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3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3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3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3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3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3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3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3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3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.75" hidden="true" customHeight="false" outlineLevel="0" collapsed="false">
      <c r="A846" s="103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3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3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3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3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3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3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3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3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3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3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3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3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3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3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3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3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3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3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3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3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3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3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3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3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3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.75" hidden="true" customHeight="false" outlineLevel="0" collapsed="false">
      <c r="A872" s="103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3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3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3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3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3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.75" hidden="true" customHeight="false" outlineLevel="0" collapsed="false">
      <c r="A878" s="103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3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3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3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3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3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3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3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3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3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3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3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3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3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3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3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3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3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.75" hidden="true" customHeight="false" outlineLevel="0" collapsed="false">
      <c r="A896" s="103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3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3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3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.75" hidden="true" customHeight="false" outlineLevel="0" collapsed="false">
      <c r="A900" s="103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3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3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3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.75" hidden="true" customHeight="false" outlineLevel="0" collapsed="false">
      <c r="A904" s="103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3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3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3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5" customFormat="true" ht="26.25" hidden="false" customHeight="true" outlineLevel="0" collapsed="false">
      <c r="A911" s="104" t="s">
        <v>101</v>
      </c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</row>
    <row r="912" customFormat="false" ht="7.5" hidden="false" customHeight="true" outlineLevel="0" collapsed="false"/>
    <row r="913" customFormat="false" ht="7.5" hidden="false" customHeight="tru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7"/>
      <c r="AE913" s="107"/>
    </row>
    <row r="914" customFormat="false" ht="27.75" hidden="false" customHeight="true" outlineLevel="0" collapsed="false">
      <c r="A914" s="108" t="s">
        <v>102</v>
      </c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9"/>
      <c r="AE914" s="109"/>
    </row>
    <row r="915" customFormat="false" ht="23.25" hidden="false" customHeight="true" outlineLevel="0" collapsed="false">
      <c r="A915" s="110" t="s">
        <v>103</v>
      </c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1"/>
      <c r="AE915" s="111"/>
    </row>
    <row r="916" customFormat="false" ht="23.25" hidden="false" customHeight="true" outlineLevel="0" collapsed="false">
      <c r="A916" s="112" t="s">
        <v>104</v>
      </c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1"/>
      <c r="AE916" s="111"/>
    </row>
    <row r="917" customFormat="false" ht="7.5" hidden="false" customHeight="true" outlineLevel="0" collapsed="false">
      <c r="A917" s="113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5"/>
      <c r="Q917" s="115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6"/>
      <c r="AE917" s="116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7" t="s">
        <v>105</v>
      </c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17"/>
      <c r="AD920" s="118"/>
      <c r="AE920" s="118"/>
    </row>
    <row r="921" customFormat="false" ht="8.25" hidden="false" customHeight="true" outlineLevel="0" collapsed="false">
      <c r="A921" s="119"/>
    </row>
    <row r="922" customFormat="false" ht="22.5" hidden="false" customHeight="true" outlineLevel="0" collapsed="false">
      <c r="A922" s="120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</row>
    <row r="923" customFormat="false" ht="22.5" hidden="false" customHeight="true" outlineLevel="0" collapsed="false">
      <c r="A923" s="122" t="s">
        <v>106</v>
      </c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4"/>
      <c r="Q923" s="124"/>
    </row>
    <row r="924" customFormat="false" ht="9" hidden="false" customHeight="true" outlineLevel="0" collapsed="false">
      <c r="A924" s="119"/>
      <c r="P924" s="21"/>
      <c r="Q924" s="21"/>
    </row>
    <row r="925" customFormat="false" ht="81" hidden="false" customHeight="true" outlineLevel="0" collapsed="false">
      <c r="A925" s="125" t="s">
        <v>107</v>
      </c>
      <c r="B925" s="126" t="s">
        <v>108</v>
      </c>
      <c r="C925" s="126" t="s">
        <v>109</v>
      </c>
      <c r="D925" s="126" t="s">
        <v>110</v>
      </c>
      <c r="E925" s="126" t="s">
        <v>111</v>
      </c>
      <c r="F925" s="126" t="s">
        <v>112</v>
      </c>
      <c r="G925" s="126" t="s">
        <v>113</v>
      </c>
      <c r="H925" s="126" t="s">
        <v>114</v>
      </c>
      <c r="I925" s="126" t="s">
        <v>115</v>
      </c>
      <c r="J925" s="126" t="s">
        <v>116</v>
      </c>
      <c r="K925" s="126" t="s">
        <v>117</v>
      </c>
      <c r="L925" s="126" t="s">
        <v>118</v>
      </c>
      <c r="M925" s="126" t="s">
        <v>119</v>
      </c>
      <c r="N925" s="126" t="s">
        <v>120</v>
      </c>
      <c r="O925" s="127" t="s">
        <v>121</v>
      </c>
      <c r="P925" s="126" t="s">
        <v>122</v>
      </c>
      <c r="Q925" s="127" t="s">
        <v>123</v>
      </c>
      <c r="Y925" s="128"/>
      <c r="Z925" s="128"/>
      <c r="AA925" s="128"/>
      <c r="AB925" s="128"/>
      <c r="AC925" s="128"/>
    </row>
    <row r="926" customFormat="false" ht="20.1" hidden="false" customHeight="true" outlineLevel="0" collapsed="false">
      <c r="A926" s="129" t="s">
        <v>124</v>
      </c>
      <c r="B926" s="130" t="n">
        <v>1525</v>
      </c>
      <c r="C926" s="131" t="n">
        <v>220</v>
      </c>
      <c r="D926" s="131" t="n">
        <v>5</v>
      </c>
      <c r="E926" s="131" t="n">
        <v>52</v>
      </c>
      <c r="F926" s="131" t="n">
        <v>0</v>
      </c>
      <c r="G926" s="131" t="n">
        <v>358</v>
      </c>
      <c r="H926" s="131" t="n">
        <v>81</v>
      </c>
      <c r="I926" s="131" t="n">
        <v>27</v>
      </c>
      <c r="J926" s="131" t="n">
        <v>0</v>
      </c>
      <c r="K926" s="131" t="n">
        <v>1</v>
      </c>
      <c r="L926" s="131" t="n">
        <v>86</v>
      </c>
      <c r="M926" s="131" t="n">
        <v>673</v>
      </c>
      <c r="N926" s="131" t="n">
        <v>0</v>
      </c>
      <c r="O926" s="131" t="n">
        <v>0</v>
      </c>
      <c r="P926" s="131" t="n">
        <v>0</v>
      </c>
      <c r="Q926" s="131" t="n">
        <v>22</v>
      </c>
      <c r="Y926" s="128"/>
      <c r="Z926" s="128"/>
      <c r="AA926" s="128"/>
      <c r="AB926" s="128"/>
      <c r="AC926" s="128"/>
    </row>
    <row r="927" customFormat="false" ht="20.1" hidden="false" customHeight="true" outlineLevel="0" collapsed="false">
      <c r="A927" s="132" t="s">
        <v>125</v>
      </c>
      <c r="B927" s="133" t="n">
        <v>0</v>
      </c>
      <c r="C927" s="134"/>
      <c r="D927" s="134"/>
      <c r="E927" s="131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Y927" s="128"/>
      <c r="Z927" s="128"/>
      <c r="AA927" s="128"/>
      <c r="AB927" s="128"/>
      <c r="AC927" s="128"/>
    </row>
    <row r="928" customFormat="false" ht="20.1" hidden="false" customHeight="true" outlineLevel="0" collapsed="false">
      <c r="A928" s="132" t="s">
        <v>126</v>
      </c>
      <c r="B928" s="133" t="n">
        <v>0</v>
      </c>
      <c r="C928" s="134"/>
      <c r="D928" s="134"/>
      <c r="E928" s="131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Y928" s="128"/>
      <c r="Z928" s="128"/>
      <c r="AA928" s="128"/>
      <c r="AB928" s="128"/>
      <c r="AC928" s="128"/>
    </row>
    <row r="929" customFormat="false" ht="20.1" hidden="false" customHeight="true" outlineLevel="0" collapsed="false">
      <c r="A929" s="132" t="s">
        <v>127</v>
      </c>
      <c r="B929" s="133" t="n">
        <v>0</v>
      </c>
      <c r="C929" s="134"/>
      <c r="D929" s="134"/>
      <c r="E929" s="131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Y929" s="128"/>
      <c r="Z929" s="128"/>
      <c r="AA929" s="128"/>
      <c r="AB929" s="128"/>
      <c r="AC929" s="128"/>
    </row>
    <row r="930" customFormat="false" ht="20.1" hidden="false" customHeight="true" outlineLevel="0" collapsed="false">
      <c r="A930" s="132" t="s">
        <v>128</v>
      </c>
      <c r="B930" s="133" t="n">
        <v>0</v>
      </c>
      <c r="C930" s="134"/>
      <c r="D930" s="134"/>
      <c r="E930" s="131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Y930" s="128"/>
      <c r="Z930" s="128"/>
      <c r="AA930" s="128"/>
      <c r="AB930" s="128"/>
      <c r="AC930" s="128"/>
    </row>
    <row r="931" customFormat="false" ht="20.1" hidden="false" customHeight="true" outlineLevel="0" collapsed="false">
      <c r="A931" s="132" t="s">
        <v>129</v>
      </c>
      <c r="B931" s="133" t="n">
        <v>0</v>
      </c>
      <c r="C931" s="134"/>
      <c r="D931" s="134"/>
      <c r="E931" s="131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Y931" s="128"/>
      <c r="Z931" s="128"/>
      <c r="AA931" s="128"/>
      <c r="AB931" s="128"/>
      <c r="AC931" s="128"/>
    </row>
    <row r="932" customFormat="false" ht="20.1" hidden="false" customHeight="true" outlineLevel="0" collapsed="false">
      <c r="A932" s="132" t="s">
        <v>130</v>
      </c>
      <c r="B932" s="133" t="n">
        <v>0</v>
      </c>
      <c r="C932" s="134"/>
      <c r="D932" s="134"/>
      <c r="E932" s="131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Y932" s="128"/>
      <c r="Z932" s="128"/>
      <c r="AA932" s="128"/>
      <c r="AB932" s="128"/>
      <c r="AC932" s="128"/>
    </row>
    <row r="933" customFormat="false" ht="20.1" hidden="false" customHeight="true" outlineLevel="0" collapsed="false">
      <c r="A933" s="132" t="s">
        <v>131</v>
      </c>
      <c r="B933" s="133" t="n">
        <v>0</v>
      </c>
      <c r="C933" s="134"/>
      <c r="D933" s="134"/>
      <c r="E933" s="131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Y933" s="128"/>
      <c r="Z933" s="128"/>
      <c r="AA933" s="128"/>
      <c r="AB933" s="128"/>
      <c r="AC933" s="128"/>
    </row>
    <row r="934" customFormat="false" ht="20.1" hidden="false" customHeight="true" outlineLevel="0" collapsed="false">
      <c r="A934" s="132" t="s">
        <v>132</v>
      </c>
      <c r="B934" s="133" t="n">
        <v>0</v>
      </c>
      <c r="C934" s="134"/>
      <c r="D934" s="134"/>
      <c r="E934" s="131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Y934" s="128"/>
      <c r="Z934" s="128"/>
      <c r="AA934" s="128"/>
      <c r="AB934" s="128"/>
      <c r="AC934" s="128"/>
    </row>
    <row r="935" customFormat="false" ht="20.1" hidden="false" customHeight="true" outlineLevel="0" collapsed="false">
      <c r="A935" s="132" t="s">
        <v>133</v>
      </c>
      <c r="B935" s="133" t="n">
        <v>0</v>
      </c>
      <c r="C935" s="134"/>
      <c r="D935" s="134"/>
      <c r="E935" s="131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Y935" s="128"/>
      <c r="Z935" s="128"/>
      <c r="AA935" s="128"/>
      <c r="AB935" s="128"/>
      <c r="AC935" s="128"/>
    </row>
    <row r="936" customFormat="false" ht="20.1" hidden="false" customHeight="true" outlineLevel="0" collapsed="false">
      <c r="A936" s="132" t="s">
        <v>134</v>
      </c>
      <c r="B936" s="133" t="n">
        <v>0</v>
      </c>
      <c r="C936" s="134"/>
      <c r="D936" s="134"/>
      <c r="E936" s="131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Y936" s="128"/>
      <c r="Z936" s="128"/>
      <c r="AA936" s="128"/>
      <c r="AB936" s="128"/>
      <c r="AC936" s="128"/>
    </row>
    <row r="937" customFormat="false" ht="20.1" hidden="false" customHeight="true" outlineLevel="0" collapsed="false">
      <c r="A937" s="132" t="s">
        <v>135</v>
      </c>
      <c r="B937" s="135" t="n">
        <v>0</v>
      </c>
      <c r="C937" s="136"/>
      <c r="D937" s="136"/>
      <c r="E937" s="131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Y937" s="128"/>
      <c r="Z937" s="128"/>
      <c r="AA937" s="128"/>
      <c r="AB937" s="128"/>
      <c r="AC937" s="128"/>
    </row>
    <row r="938" customFormat="false" ht="20.1" hidden="false" customHeight="true" outlineLevel="0" collapsed="false">
      <c r="A938" s="137" t="s">
        <v>108</v>
      </c>
      <c r="B938" s="138" t="n">
        <v>1525</v>
      </c>
      <c r="C938" s="138" t="n">
        <v>220</v>
      </c>
      <c r="D938" s="138" t="n">
        <v>5</v>
      </c>
      <c r="E938" s="138" t="n">
        <v>52</v>
      </c>
      <c r="F938" s="138" t="n">
        <v>0</v>
      </c>
      <c r="G938" s="138" t="n">
        <v>358</v>
      </c>
      <c r="H938" s="138" t="n">
        <v>81</v>
      </c>
      <c r="I938" s="138" t="n">
        <v>27</v>
      </c>
      <c r="J938" s="138" t="n">
        <v>0</v>
      </c>
      <c r="K938" s="138" t="n">
        <v>1</v>
      </c>
      <c r="L938" s="138" t="n">
        <v>86</v>
      </c>
      <c r="M938" s="138" t="n">
        <v>673</v>
      </c>
      <c r="N938" s="138" t="n">
        <v>0</v>
      </c>
      <c r="O938" s="138" t="n">
        <v>0</v>
      </c>
      <c r="P938" s="138" t="n">
        <v>0</v>
      </c>
      <c r="Q938" s="138" t="n">
        <v>22</v>
      </c>
      <c r="Y938" s="128"/>
      <c r="Z938" s="128"/>
      <c r="AA938" s="128"/>
      <c r="AB938" s="128"/>
      <c r="AC938" s="128"/>
    </row>
    <row r="939" customFormat="false" ht="20.1" hidden="false" customHeight="true" outlineLevel="0" collapsed="false">
      <c r="A939" s="139" t="s">
        <v>136</v>
      </c>
      <c r="B939" s="140" t="n">
        <v>1</v>
      </c>
      <c r="C939" s="140" t="n">
        <v>0.144262295081967</v>
      </c>
      <c r="D939" s="140" t="n">
        <v>0.00327868852459016</v>
      </c>
      <c r="E939" s="140" t="n">
        <v>0.0340983606557377</v>
      </c>
      <c r="F939" s="140" t="n">
        <v>0</v>
      </c>
      <c r="G939" s="140" t="n">
        <v>0.234754098360656</v>
      </c>
      <c r="H939" s="140" t="n">
        <v>0.0531147540983607</v>
      </c>
      <c r="I939" s="140" t="n">
        <v>0.0177049180327869</v>
      </c>
      <c r="J939" s="140" t="n">
        <v>0</v>
      </c>
      <c r="K939" s="140" t="n">
        <v>0.000655737704918033</v>
      </c>
      <c r="L939" s="140" t="n">
        <v>0.0563934426229508</v>
      </c>
      <c r="M939" s="140" t="n">
        <v>0.441311475409836</v>
      </c>
      <c r="N939" s="140" t="n">
        <v>0</v>
      </c>
      <c r="O939" s="140" t="n">
        <v>0</v>
      </c>
      <c r="P939" s="140" t="n">
        <v>0</v>
      </c>
      <c r="Q939" s="140" t="n">
        <v>0.0144262295081967</v>
      </c>
      <c r="Y939" s="128"/>
      <c r="Z939" s="128"/>
      <c r="AA939" s="128"/>
      <c r="AB939" s="128"/>
      <c r="AC939" s="128"/>
    </row>
    <row r="940" customFormat="false" ht="1.5" hidden="false" customHeight="true" outlineLevel="0" collapsed="false">
      <c r="A940" s="141"/>
      <c r="B940" s="142"/>
      <c r="C940" s="142"/>
      <c r="D940" s="142"/>
      <c r="E940" s="142"/>
      <c r="F940" s="142"/>
      <c r="G940" s="142"/>
      <c r="H940" s="141"/>
    </row>
    <row r="941" customFormat="false" ht="15" hidden="false" customHeight="true" outlineLevel="0" collapsed="false">
      <c r="A941" s="143"/>
      <c r="B941" s="142"/>
      <c r="C941" s="142"/>
      <c r="D941" s="142"/>
      <c r="E941" s="142"/>
      <c r="F941" s="142"/>
      <c r="G941" s="142"/>
      <c r="H941" s="141"/>
    </row>
    <row r="942" customFormat="false" ht="15" hidden="false" customHeight="true" outlineLevel="0" collapsed="false"/>
    <row r="943" customFormat="false" ht="22.5" hidden="false" customHeight="true" outlineLevel="0" collapsed="false">
      <c r="A943" s="144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146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</row>
    <row r="945" s="150" customFormat="true" ht="20.25" hidden="false" customHeight="true" outlineLevel="0" collapsed="false">
      <c r="A945" s="147" t="s">
        <v>138</v>
      </c>
      <c r="B945" s="147"/>
      <c r="C945" s="147"/>
      <c r="D945" s="148" t="s">
        <v>139</v>
      </c>
      <c r="E945" s="148"/>
      <c r="F945" s="148" t="s">
        <v>140</v>
      </c>
      <c r="G945" s="148"/>
      <c r="H945" s="148" t="s">
        <v>141</v>
      </c>
      <c r="I945" s="148"/>
      <c r="J945" s="148" t="s">
        <v>142</v>
      </c>
      <c r="K945" s="148"/>
      <c r="L945" s="148" t="s">
        <v>143</v>
      </c>
      <c r="M945" s="148"/>
      <c r="N945" s="148" t="s">
        <v>144</v>
      </c>
      <c r="O945" s="148"/>
      <c r="P945" s="148" t="s">
        <v>145</v>
      </c>
      <c r="Q945" s="148"/>
      <c r="R945" s="148" t="s">
        <v>146</v>
      </c>
      <c r="S945" s="148"/>
      <c r="T945" s="148" t="s">
        <v>147</v>
      </c>
      <c r="U945" s="148"/>
      <c r="V945" s="148" t="s">
        <v>148</v>
      </c>
      <c r="W945" s="148"/>
      <c r="X945" s="148" t="s">
        <v>149</v>
      </c>
      <c r="Y945" s="148"/>
      <c r="Z945" s="148" t="s">
        <v>150</v>
      </c>
      <c r="AA945" s="148"/>
      <c r="AB945" s="149" t="s">
        <v>108</v>
      </c>
      <c r="AC945" s="149"/>
    </row>
    <row r="946" s="150" customFormat="true" ht="20.25" hidden="false" customHeight="true" outlineLevel="0" collapsed="false">
      <c r="A946" s="147"/>
      <c r="B946" s="147"/>
      <c r="C946" s="147"/>
      <c r="D946" s="151" t="s">
        <v>151</v>
      </c>
      <c r="E946" s="151" t="s">
        <v>152</v>
      </c>
      <c r="F946" s="151" t="s">
        <v>151</v>
      </c>
      <c r="G946" s="151" t="s">
        <v>152</v>
      </c>
      <c r="H946" s="151" t="s">
        <v>151</v>
      </c>
      <c r="I946" s="151" t="s">
        <v>152</v>
      </c>
      <c r="J946" s="151" t="s">
        <v>151</v>
      </c>
      <c r="K946" s="151" t="s">
        <v>152</v>
      </c>
      <c r="L946" s="151" t="s">
        <v>151</v>
      </c>
      <c r="M946" s="151" t="s">
        <v>152</v>
      </c>
      <c r="N946" s="151" t="s">
        <v>151</v>
      </c>
      <c r="O946" s="151" t="s">
        <v>152</v>
      </c>
      <c r="P946" s="151" t="s">
        <v>151</v>
      </c>
      <c r="Q946" s="151" t="s">
        <v>152</v>
      </c>
      <c r="R946" s="151" t="s">
        <v>151</v>
      </c>
      <c r="S946" s="151" t="s">
        <v>152</v>
      </c>
      <c r="T946" s="151" t="s">
        <v>151</v>
      </c>
      <c r="U946" s="151" t="s">
        <v>152</v>
      </c>
      <c r="V946" s="151" t="s">
        <v>151</v>
      </c>
      <c r="W946" s="151" t="s">
        <v>152</v>
      </c>
      <c r="X946" s="151" t="s">
        <v>151</v>
      </c>
      <c r="Y946" s="151" t="s">
        <v>152</v>
      </c>
      <c r="Z946" s="151" t="s">
        <v>151</v>
      </c>
      <c r="AA946" s="151" t="s">
        <v>152</v>
      </c>
      <c r="AB946" s="151" t="s">
        <v>151</v>
      </c>
      <c r="AC946" s="152" t="s">
        <v>152</v>
      </c>
    </row>
    <row r="947" customFormat="false" ht="30" hidden="false" customHeight="true" outlineLevel="0" collapsed="false">
      <c r="A947" s="153" t="s">
        <v>153</v>
      </c>
      <c r="B947" s="153"/>
      <c r="C947" s="153"/>
      <c r="D947" s="131" t="n">
        <v>40</v>
      </c>
      <c r="E947" s="154"/>
      <c r="F947" s="131"/>
      <c r="G947" s="154"/>
      <c r="H947" s="131"/>
      <c r="I947" s="154"/>
      <c r="J947" s="131"/>
      <c r="K947" s="154"/>
      <c r="L947" s="131"/>
      <c r="M947" s="154"/>
      <c r="N947" s="131"/>
      <c r="O947" s="154"/>
      <c r="P947" s="131"/>
      <c r="Q947" s="154"/>
      <c r="R947" s="131"/>
      <c r="S947" s="154"/>
      <c r="T947" s="131"/>
      <c r="U947" s="154"/>
      <c r="V947" s="131"/>
      <c r="W947" s="154"/>
      <c r="X947" s="131"/>
      <c r="Y947" s="154"/>
      <c r="Z947" s="131"/>
      <c r="AA947" s="154"/>
      <c r="AB947" s="130" t="n">
        <v>40</v>
      </c>
      <c r="AC947" s="154"/>
    </row>
    <row r="948" customFormat="false" ht="30" hidden="false" customHeight="true" outlineLevel="0" collapsed="false">
      <c r="A948" s="155" t="s">
        <v>154</v>
      </c>
      <c r="B948" s="155"/>
      <c r="C948" s="155"/>
      <c r="D948" s="134" t="n">
        <v>177</v>
      </c>
      <c r="E948" s="154"/>
      <c r="F948" s="134"/>
      <c r="G948" s="154"/>
      <c r="H948" s="134"/>
      <c r="I948" s="154"/>
      <c r="J948" s="134"/>
      <c r="K948" s="154"/>
      <c r="L948" s="134"/>
      <c r="M948" s="154"/>
      <c r="N948" s="134"/>
      <c r="O948" s="154"/>
      <c r="P948" s="134"/>
      <c r="Q948" s="154"/>
      <c r="R948" s="134"/>
      <c r="S948" s="154"/>
      <c r="T948" s="134"/>
      <c r="U948" s="154"/>
      <c r="V948" s="134"/>
      <c r="W948" s="154"/>
      <c r="X948" s="134"/>
      <c r="Y948" s="154"/>
      <c r="Z948" s="134"/>
      <c r="AA948" s="154"/>
      <c r="AB948" s="133" t="n">
        <v>177</v>
      </c>
      <c r="AC948" s="154"/>
    </row>
    <row r="949" customFormat="false" ht="30" hidden="false" customHeight="true" outlineLevel="0" collapsed="false">
      <c r="A949" s="156" t="s">
        <v>155</v>
      </c>
      <c r="B949" s="156"/>
      <c r="C949" s="156"/>
      <c r="D949" s="134" t="n">
        <v>3</v>
      </c>
      <c r="E949" s="134" t="n">
        <v>41</v>
      </c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3" t="n">
        <v>3</v>
      </c>
      <c r="AC949" s="133" t="n">
        <v>41</v>
      </c>
    </row>
    <row r="950" customFormat="false" ht="30" hidden="false" customHeight="true" outlineLevel="0" collapsed="false">
      <c r="A950" s="137" t="s">
        <v>108</v>
      </c>
      <c r="B950" s="137"/>
      <c r="C950" s="137"/>
      <c r="D950" s="138" t="n">
        <v>220</v>
      </c>
      <c r="E950" s="138" t="n">
        <v>41</v>
      </c>
      <c r="F950" s="138" t="n">
        <v>0</v>
      </c>
      <c r="G950" s="138" t="n">
        <v>0</v>
      </c>
      <c r="H950" s="138" t="n">
        <v>0</v>
      </c>
      <c r="I950" s="138" t="n">
        <v>0</v>
      </c>
      <c r="J950" s="138" t="n">
        <v>0</v>
      </c>
      <c r="K950" s="138" t="n">
        <v>0</v>
      </c>
      <c r="L950" s="138" t="n">
        <v>0</v>
      </c>
      <c r="M950" s="138" t="n">
        <v>0</v>
      </c>
      <c r="N950" s="138" t="n">
        <v>0</v>
      </c>
      <c r="O950" s="138" t="n">
        <v>0</v>
      </c>
      <c r="P950" s="138" t="n">
        <v>0</v>
      </c>
      <c r="Q950" s="138" t="n">
        <v>0</v>
      </c>
      <c r="R950" s="138" t="n">
        <v>0</v>
      </c>
      <c r="S950" s="138" t="n">
        <v>0</v>
      </c>
      <c r="T950" s="138" t="n">
        <v>0</v>
      </c>
      <c r="U950" s="138" t="n">
        <v>0</v>
      </c>
      <c r="V950" s="138" t="n">
        <v>0</v>
      </c>
      <c r="W950" s="138" t="n">
        <v>0</v>
      </c>
      <c r="X950" s="138" t="n">
        <v>0</v>
      </c>
      <c r="Y950" s="138" t="n">
        <v>0</v>
      </c>
      <c r="Z950" s="138" t="n">
        <v>0</v>
      </c>
      <c r="AA950" s="138" t="n">
        <v>0</v>
      </c>
      <c r="AB950" s="138" t="n">
        <v>220</v>
      </c>
      <c r="AC950" s="138" t="n">
        <v>41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7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</row>
    <row r="953" customFormat="false" ht="18.75" hidden="false" customHeight="false" outlineLevel="0" collapsed="false">
      <c r="A953" s="122" t="s">
        <v>156</v>
      </c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45"/>
      <c r="AE953" s="145"/>
    </row>
    <row r="954" customFormat="false" ht="7.5" hidden="false" customHeight="true" outlineLevel="0" collapsed="false"/>
    <row r="955" s="160" customFormat="true" ht="24" hidden="false" customHeight="true" outlineLevel="0" collapsed="false">
      <c r="A955" s="147" t="s">
        <v>157</v>
      </c>
      <c r="B955" s="147"/>
      <c r="C955" s="147"/>
      <c r="D955" s="148" t="s">
        <v>139</v>
      </c>
      <c r="E955" s="148"/>
      <c r="F955" s="148" t="s">
        <v>140</v>
      </c>
      <c r="G955" s="148"/>
      <c r="H955" s="148" t="s">
        <v>141</v>
      </c>
      <c r="I955" s="148"/>
      <c r="J955" s="148" t="s">
        <v>142</v>
      </c>
      <c r="K955" s="148"/>
      <c r="L955" s="148" t="s">
        <v>143</v>
      </c>
      <c r="M955" s="148"/>
      <c r="N955" s="148" t="s">
        <v>144</v>
      </c>
      <c r="O955" s="148"/>
      <c r="P955" s="148" t="s">
        <v>145</v>
      </c>
      <c r="Q955" s="148"/>
      <c r="R955" s="148" t="s">
        <v>146</v>
      </c>
      <c r="S955" s="148"/>
      <c r="T955" s="148" t="s">
        <v>147</v>
      </c>
      <c r="U955" s="148"/>
      <c r="V955" s="148" t="s">
        <v>148</v>
      </c>
      <c r="W955" s="148"/>
      <c r="X955" s="148" t="s">
        <v>149</v>
      </c>
      <c r="Y955" s="148"/>
      <c r="Z955" s="148" t="s">
        <v>150</v>
      </c>
      <c r="AA955" s="148"/>
      <c r="AB955" s="149" t="s">
        <v>108</v>
      </c>
      <c r="AC955" s="149"/>
    </row>
    <row r="956" s="160" customFormat="true" ht="24" hidden="false" customHeight="true" outlineLevel="0" collapsed="false">
      <c r="A956" s="147"/>
      <c r="B956" s="147"/>
      <c r="C956" s="147"/>
      <c r="D956" s="151" t="s">
        <v>151</v>
      </c>
      <c r="E956" s="151" t="s">
        <v>152</v>
      </c>
      <c r="F956" s="151" t="s">
        <v>151</v>
      </c>
      <c r="G956" s="151" t="s">
        <v>152</v>
      </c>
      <c r="H956" s="151" t="s">
        <v>151</v>
      </c>
      <c r="I956" s="151" t="s">
        <v>152</v>
      </c>
      <c r="J956" s="151" t="s">
        <v>151</v>
      </c>
      <c r="K956" s="151" t="s">
        <v>152</v>
      </c>
      <c r="L956" s="151" t="s">
        <v>151</v>
      </c>
      <c r="M956" s="151" t="s">
        <v>152</v>
      </c>
      <c r="N956" s="151" t="s">
        <v>151</v>
      </c>
      <c r="O956" s="151" t="s">
        <v>152</v>
      </c>
      <c r="P956" s="151" t="s">
        <v>151</v>
      </c>
      <c r="Q956" s="151" t="s">
        <v>152</v>
      </c>
      <c r="R956" s="151" t="s">
        <v>151</v>
      </c>
      <c r="S956" s="151" t="s">
        <v>152</v>
      </c>
      <c r="T956" s="151" t="s">
        <v>151</v>
      </c>
      <c r="U956" s="151" t="s">
        <v>152</v>
      </c>
      <c r="V956" s="151" t="s">
        <v>151</v>
      </c>
      <c r="W956" s="151" t="s">
        <v>152</v>
      </c>
      <c r="X956" s="151" t="s">
        <v>151</v>
      </c>
      <c r="Y956" s="151" t="s">
        <v>152</v>
      </c>
      <c r="Z956" s="151" t="s">
        <v>151</v>
      </c>
      <c r="AA956" s="151" t="s">
        <v>152</v>
      </c>
      <c r="AB956" s="151" t="s">
        <v>151</v>
      </c>
      <c r="AC956" s="152" t="s">
        <v>152</v>
      </c>
    </row>
    <row r="957" s="161" customFormat="true" ht="30" hidden="false" customHeight="true" outlineLevel="0" collapsed="false">
      <c r="A957" s="153" t="s">
        <v>158</v>
      </c>
      <c r="B957" s="153"/>
      <c r="C957" s="153"/>
      <c r="D957" s="131" t="n">
        <v>5</v>
      </c>
      <c r="E957" s="131" t="n">
        <v>0</v>
      </c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0" t="n">
        <v>5</v>
      </c>
      <c r="AC957" s="130" t="n">
        <v>0</v>
      </c>
    </row>
    <row r="958" s="161" customFormat="true" ht="30" hidden="false" customHeight="true" outlineLevel="0" collapsed="false">
      <c r="A958" s="155" t="s">
        <v>159</v>
      </c>
      <c r="B958" s="155"/>
      <c r="C958" s="155"/>
      <c r="D958" s="131" t="n">
        <v>0</v>
      </c>
      <c r="E958" s="134" t="n">
        <v>0</v>
      </c>
      <c r="F958" s="131"/>
      <c r="G958" s="134"/>
      <c r="H958" s="131"/>
      <c r="I958" s="134"/>
      <c r="J958" s="131"/>
      <c r="K958" s="134"/>
      <c r="L958" s="131"/>
      <c r="M958" s="134"/>
      <c r="N958" s="131"/>
      <c r="O958" s="134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0" t="n">
        <v>0</v>
      </c>
      <c r="AC958" s="130" t="n">
        <v>0</v>
      </c>
    </row>
    <row r="959" s="161" customFormat="true" ht="30" hidden="false" customHeight="true" outlineLevel="0" collapsed="false">
      <c r="A959" s="155" t="s">
        <v>160</v>
      </c>
      <c r="B959" s="155"/>
      <c r="C959" s="155"/>
      <c r="D959" s="131" t="n">
        <v>0</v>
      </c>
      <c r="E959" s="134" t="n">
        <v>0</v>
      </c>
      <c r="F959" s="131"/>
      <c r="G959" s="134"/>
      <c r="H959" s="131"/>
      <c r="I959" s="134"/>
      <c r="J959" s="131"/>
      <c r="K959" s="134"/>
      <c r="L959" s="131"/>
      <c r="M959" s="134"/>
      <c r="N959" s="131"/>
      <c r="O959" s="134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0" t="n">
        <v>0</v>
      </c>
      <c r="AC959" s="130" t="n">
        <v>0</v>
      </c>
    </row>
    <row r="960" s="161" customFormat="true" ht="30" hidden="false" customHeight="true" outlineLevel="0" collapsed="false">
      <c r="A960" s="155" t="s">
        <v>161</v>
      </c>
      <c r="B960" s="155"/>
      <c r="C960" s="155"/>
      <c r="D960" s="131" t="n">
        <v>0</v>
      </c>
      <c r="E960" s="134" t="n">
        <v>0</v>
      </c>
      <c r="F960" s="131"/>
      <c r="G960" s="134"/>
      <c r="H960" s="131"/>
      <c r="I960" s="134"/>
      <c r="J960" s="131"/>
      <c r="K960" s="134"/>
      <c r="L960" s="131"/>
      <c r="M960" s="134"/>
      <c r="N960" s="131"/>
      <c r="O960" s="134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0" t="n">
        <v>0</v>
      </c>
      <c r="AC960" s="130" t="n">
        <v>0</v>
      </c>
    </row>
    <row r="961" s="161" customFormat="true" ht="30" hidden="false" customHeight="true" outlineLevel="0" collapsed="false">
      <c r="A961" s="156" t="s">
        <v>162</v>
      </c>
      <c r="B961" s="156"/>
      <c r="C961" s="156"/>
      <c r="D961" s="131" t="n">
        <v>0</v>
      </c>
      <c r="E961" s="134" t="n">
        <v>0</v>
      </c>
      <c r="F961" s="131"/>
      <c r="G961" s="134"/>
      <c r="H961" s="131"/>
      <c r="I961" s="134"/>
      <c r="J961" s="131"/>
      <c r="K961" s="134"/>
      <c r="L961" s="131"/>
      <c r="M961" s="134"/>
      <c r="N961" s="131"/>
      <c r="O961" s="134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0" t="n">
        <v>0</v>
      </c>
      <c r="AC961" s="130" t="n">
        <v>0</v>
      </c>
    </row>
    <row r="962" s="161" customFormat="true" ht="27" hidden="false" customHeight="true" outlineLevel="0" collapsed="false">
      <c r="A962" s="162" t="s">
        <v>108</v>
      </c>
      <c r="B962" s="162"/>
      <c r="C962" s="162"/>
      <c r="D962" s="138" t="n">
        <v>5</v>
      </c>
      <c r="E962" s="138" t="n">
        <v>0</v>
      </c>
      <c r="F962" s="138" t="n">
        <v>0</v>
      </c>
      <c r="G962" s="138" t="n">
        <v>0</v>
      </c>
      <c r="H962" s="138" t="n">
        <v>0</v>
      </c>
      <c r="I962" s="138" t="n">
        <v>0</v>
      </c>
      <c r="J962" s="138" t="n">
        <v>0</v>
      </c>
      <c r="K962" s="138" t="n">
        <v>0</v>
      </c>
      <c r="L962" s="138" t="n">
        <v>0</v>
      </c>
      <c r="M962" s="138" t="n">
        <v>0</v>
      </c>
      <c r="N962" s="138" t="n">
        <v>0</v>
      </c>
      <c r="O962" s="138" t="n">
        <v>0</v>
      </c>
      <c r="P962" s="138" t="n">
        <v>0</v>
      </c>
      <c r="Q962" s="138" t="n">
        <v>0</v>
      </c>
      <c r="R962" s="138" t="n">
        <v>0</v>
      </c>
      <c r="S962" s="138" t="n">
        <v>0</v>
      </c>
      <c r="T962" s="138" t="n">
        <v>0</v>
      </c>
      <c r="U962" s="138" t="n">
        <v>0</v>
      </c>
      <c r="V962" s="138" t="n">
        <v>0</v>
      </c>
      <c r="W962" s="138" t="n">
        <v>0</v>
      </c>
      <c r="X962" s="138" t="n">
        <v>0</v>
      </c>
      <c r="Y962" s="138" t="n">
        <v>0</v>
      </c>
      <c r="Z962" s="138" t="n">
        <v>0</v>
      </c>
      <c r="AA962" s="138" t="n">
        <v>0</v>
      </c>
      <c r="AB962" s="138" t="n">
        <v>5</v>
      </c>
      <c r="AC962" s="138" t="n">
        <v>0</v>
      </c>
    </row>
    <row r="963" customFormat="false" ht="15" hidden="false" customHeight="true" outlineLevel="0" collapsed="false">
      <c r="A963" s="119"/>
    </row>
    <row r="964" customFormat="false" ht="15" hidden="false" customHeight="true" outlineLevel="0" collapsed="false">
      <c r="A964" s="157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</row>
    <row r="965" customFormat="false" ht="18.75" hidden="false" customHeight="false" outlineLevel="0" collapsed="false">
      <c r="A965" s="122" t="s">
        <v>163</v>
      </c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45"/>
      <c r="AE965" s="145"/>
    </row>
    <row r="966" customFormat="false" ht="7.5" hidden="false" customHeight="true" outlineLevel="0" collapsed="false"/>
    <row r="967" s="160" customFormat="true" ht="24" hidden="false" customHeight="true" outlineLevel="0" collapsed="false">
      <c r="A967" s="147" t="s">
        <v>164</v>
      </c>
      <c r="B967" s="147"/>
      <c r="C967" s="147"/>
      <c r="D967" s="148" t="s">
        <v>139</v>
      </c>
      <c r="E967" s="148"/>
      <c r="F967" s="148" t="s">
        <v>140</v>
      </c>
      <c r="G967" s="148"/>
      <c r="H967" s="148" t="s">
        <v>141</v>
      </c>
      <c r="I967" s="148"/>
      <c r="J967" s="148" t="s">
        <v>142</v>
      </c>
      <c r="K967" s="148"/>
      <c r="L967" s="148" t="s">
        <v>143</v>
      </c>
      <c r="M967" s="148"/>
      <c r="N967" s="163" t="s">
        <v>144</v>
      </c>
      <c r="O967" s="163"/>
      <c r="P967" s="148" t="s">
        <v>145</v>
      </c>
      <c r="Q967" s="148"/>
      <c r="R967" s="148" t="s">
        <v>146</v>
      </c>
      <c r="S967" s="148"/>
      <c r="T967" s="148" t="s">
        <v>147</v>
      </c>
      <c r="U967" s="148"/>
      <c r="V967" s="148" t="s">
        <v>148</v>
      </c>
      <c r="W967" s="148"/>
      <c r="X967" s="148" t="s">
        <v>149</v>
      </c>
      <c r="Y967" s="148"/>
      <c r="Z967" s="148" t="s">
        <v>150</v>
      </c>
      <c r="AA967" s="148"/>
      <c r="AB967" s="149" t="s">
        <v>108</v>
      </c>
      <c r="AC967" s="149"/>
    </row>
    <row r="968" s="160" customFormat="true" ht="24" hidden="false" customHeight="true" outlineLevel="0" collapsed="false">
      <c r="A968" s="147"/>
      <c r="B968" s="147"/>
      <c r="C968" s="147"/>
      <c r="D968" s="151" t="s">
        <v>151</v>
      </c>
      <c r="E968" s="151" t="s">
        <v>152</v>
      </c>
      <c r="F968" s="151" t="s">
        <v>151</v>
      </c>
      <c r="G968" s="151" t="s">
        <v>152</v>
      </c>
      <c r="H968" s="151" t="s">
        <v>151</v>
      </c>
      <c r="I968" s="151" t="s">
        <v>152</v>
      </c>
      <c r="J968" s="151" t="s">
        <v>151</v>
      </c>
      <c r="K968" s="151" t="s">
        <v>152</v>
      </c>
      <c r="L968" s="151" t="s">
        <v>151</v>
      </c>
      <c r="M968" s="151" t="s">
        <v>152</v>
      </c>
      <c r="N968" s="151" t="s">
        <v>151</v>
      </c>
      <c r="O968" s="151" t="s">
        <v>152</v>
      </c>
      <c r="P968" s="151" t="s">
        <v>151</v>
      </c>
      <c r="Q968" s="151" t="s">
        <v>152</v>
      </c>
      <c r="R968" s="151" t="s">
        <v>151</v>
      </c>
      <c r="S968" s="151" t="s">
        <v>152</v>
      </c>
      <c r="T968" s="151" t="s">
        <v>151</v>
      </c>
      <c r="U968" s="151" t="s">
        <v>152</v>
      </c>
      <c r="V968" s="151" t="s">
        <v>151</v>
      </c>
      <c r="W968" s="151" t="s">
        <v>152</v>
      </c>
      <c r="X968" s="151" t="s">
        <v>151</v>
      </c>
      <c r="Y968" s="151" t="s">
        <v>152</v>
      </c>
      <c r="Z968" s="151" t="s">
        <v>151</v>
      </c>
      <c r="AA968" s="151" t="s">
        <v>152</v>
      </c>
      <c r="AB968" s="151" t="s">
        <v>151</v>
      </c>
      <c r="AC968" s="152" t="s">
        <v>152</v>
      </c>
    </row>
    <row r="969" s="160" customFormat="true" ht="49.5" hidden="false" customHeight="true" outlineLevel="0" collapsed="false">
      <c r="A969" s="164" t="s">
        <v>165</v>
      </c>
      <c r="B969" s="164"/>
      <c r="C969" s="164"/>
      <c r="D969" s="131" t="n">
        <v>52</v>
      </c>
      <c r="E969" s="154"/>
      <c r="F969" s="131"/>
      <c r="G969" s="154"/>
      <c r="H969" s="131"/>
      <c r="I969" s="154"/>
      <c r="J969" s="131"/>
      <c r="K969" s="154"/>
      <c r="L969" s="131"/>
      <c r="M969" s="154"/>
      <c r="N969" s="131"/>
      <c r="O969" s="154"/>
      <c r="P969" s="131"/>
      <c r="Q969" s="154"/>
      <c r="R969" s="131"/>
      <c r="S969" s="154"/>
      <c r="T969" s="131"/>
      <c r="U969" s="154"/>
      <c r="V969" s="131"/>
      <c r="W969" s="154"/>
      <c r="X969" s="131"/>
      <c r="Y969" s="154"/>
      <c r="Z969" s="131"/>
      <c r="AA969" s="154"/>
      <c r="AB969" s="165" t="n">
        <v>52</v>
      </c>
      <c r="AC969" s="154"/>
    </row>
    <row r="970" s="160" customFormat="true" ht="30" hidden="false" customHeight="true" outlineLevel="0" collapsed="false">
      <c r="A970" s="137" t="s">
        <v>108</v>
      </c>
      <c r="B970" s="137"/>
      <c r="C970" s="137"/>
      <c r="D970" s="138" t="n">
        <v>52</v>
      </c>
      <c r="E970" s="138" t="n">
        <v>0</v>
      </c>
      <c r="F970" s="138" t="n">
        <v>0</v>
      </c>
      <c r="G970" s="138" t="n">
        <v>0</v>
      </c>
      <c r="H970" s="138" t="n">
        <v>0</v>
      </c>
      <c r="I970" s="138" t="n">
        <v>0</v>
      </c>
      <c r="J970" s="138" t="n">
        <v>0</v>
      </c>
      <c r="K970" s="138" t="n">
        <v>0</v>
      </c>
      <c r="L970" s="138" t="n">
        <v>0</v>
      </c>
      <c r="M970" s="138" t="n">
        <v>0</v>
      </c>
      <c r="N970" s="138" t="n">
        <v>0</v>
      </c>
      <c r="O970" s="138" t="n">
        <v>0</v>
      </c>
      <c r="P970" s="138" t="n">
        <v>0</v>
      </c>
      <c r="Q970" s="138" t="n">
        <v>0</v>
      </c>
      <c r="R970" s="138" t="n">
        <v>0</v>
      </c>
      <c r="S970" s="138" t="n">
        <v>0</v>
      </c>
      <c r="T970" s="138" t="n">
        <v>0</v>
      </c>
      <c r="U970" s="138" t="n">
        <v>0</v>
      </c>
      <c r="V970" s="138" t="n">
        <v>0</v>
      </c>
      <c r="W970" s="138" t="n">
        <v>0</v>
      </c>
      <c r="X970" s="138" t="n">
        <v>0</v>
      </c>
      <c r="Y970" s="138" t="n">
        <v>0</v>
      </c>
      <c r="Z970" s="138" t="n">
        <v>0</v>
      </c>
      <c r="AA970" s="138" t="n">
        <v>0</v>
      </c>
      <c r="AB970" s="138" t="n">
        <v>52</v>
      </c>
      <c r="AC970" s="138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2" t="s">
        <v>166</v>
      </c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45"/>
      <c r="AE973" s="145"/>
    </row>
    <row r="974" customFormat="false" ht="7.5" hidden="false" customHeight="true" outlineLevel="0" collapsed="false"/>
    <row r="975" s="160" customFormat="true" ht="24" hidden="false" customHeight="true" outlineLevel="0" collapsed="false">
      <c r="A975" s="147" t="s">
        <v>167</v>
      </c>
      <c r="B975" s="147"/>
      <c r="C975" s="147"/>
      <c r="D975" s="148" t="s">
        <v>139</v>
      </c>
      <c r="E975" s="148"/>
      <c r="F975" s="148" t="s">
        <v>140</v>
      </c>
      <c r="G975" s="148"/>
      <c r="H975" s="148" t="s">
        <v>141</v>
      </c>
      <c r="I975" s="148"/>
      <c r="J975" s="148" t="s">
        <v>142</v>
      </c>
      <c r="K975" s="148"/>
      <c r="L975" s="148" t="s">
        <v>143</v>
      </c>
      <c r="M975" s="148"/>
      <c r="N975" s="148" t="s">
        <v>144</v>
      </c>
      <c r="O975" s="148"/>
      <c r="P975" s="148" t="s">
        <v>145</v>
      </c>
      <c r="Q975" s="148"/>
      <c r="R975" s="148" t="s">
        <v>146</v>
      </c>
      <c r="S975" s="148"/>
      <c r="T975" s="148" t="s">
        <v>147</v>
      </c>
      <c r="U975" s="148"/>
      <c r="V975" s="148" t="s">
        <v>148</v>
      </c>
      <c r="W975" s="148"/>
      <c r="X975" s="148" t="s">
        <v>149</v>
      </c>
      <c r="Y975" s="148"/>
      <c r="Z975" s="148" t="s">
        <v>150</v>
      </c>
      <c r="AA975" s="148"/>
      <c r="AB975" s="149" t="s">
        <v>108</v>
      </c>
      <c r="AC975" s="149"/>
    </row>
    <row r="976" s="160" customFormat="true" ht="24" hidden="false" customHeight="true" outlineLevel="0" collapsed="false">
      <c r="A976" s="147"/>
      <c r="B976" s="147"/>
      <c r="C976" s="147"/>
      <c r="D976" s="151" t="s">
        <v>151</v>
      </c>
      <c r="E976" s="151" t="s">
        <v>152</v>
      </c>
      <c r="F976" s="151" t="s">
        <v>151</v>
      </c>
      <c r="G976" s="151" t="s">
        <v>152</v>
      </c>
      <c r="H976" s="151" t="s">
        <v>151</v>
      </c>
      <c r="I976" s="151" t="s">
        <v>152</v>
      </c>
      <c r="J976" s="151" t="s">
        <v>151</v>
      </c>
      <c r="K976" s="151" t="s">
        <v>152</v>
      </c>
      <c r="L976" s="151" t="s">
        <v>151</v>
      </c>
      <c r="M976" s="151" t="s">
        <v>152</v>
      </c>
      <c r="N976" s="151" t="s">
        <v>151</v>
      </c>
      <c r="O976" s="151" t="s">
        <v>152</v>
      </c>
      <c r="P976" s="151" t="s">
        <v>151</v>
      </c>
      <c r="Q976" s="151" t="s">
        <v>152</v>
      </c>
      <c r="R976" s="151" t="s">
        <v>151</v>
      </c>
      <c r="S976" s="151" t="s">
        <v>152</v>
      </c>
      <c r="T976" s="151" t="s">
        <v>151</v>
      </c>
      <c r="U976" s="151" t="s">
        <v>152</v>
      </c>
      <c r="V976" s="151" t="s">
        <v>151</v>
      </c>
      <c r="W976" s="151" t="s">
        <v>152</v>
      </c>
      <c r="X976" s="151" t="s">
        <v>151</v>
      </c>
      <c r="Y976" s="151" t="s">
        <v>152</v>
      </c>
      <c r="Z976" s="151" t="s">
        <v>151</v>
      </c>
      <c r="AA976" s="151" t="s">
        <v>152</v>
      </c>
      <c r="AB976" s="151" t="s">
        <v>151</v>
      </c>
      <c r="AC976" s="152" t="s">
        <v>152</v>
      </c>
    </row>
    <row r="977" s="160" customFormat="true" ht="30" hidden="false" customHeight="true" outlineLevel="0" collapsed="false">
      <c r="A977" s="153" t="s">
        <v>168</v>
      </c>
      <c r="B977" s="153"/>
      <c r="C977" s="153"/>
      <c r="D977" s="131" t="n">
        <v>0</v>
      </c>
      <c r="E977" s="131" t="n">
        <v>0</v>
      </c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0" t="n">
        <v>0</v>
      </c>
      <c r="AC977" s="130" t="n">
        <v>0</v>
      </c>
    </row>
    <row r="978" s="160" customFormat="true" ht="30" hidden="false" customHeight="true" outlineLevel="0" collapsed="false">
      <c r="A978" s="155" t="s">
        <v>169</v>
      </c>
      <c r="B978" s="155"/>
      <c r="C978" s="155"/>
      <c r="D978" s="134" t="n">
        <v>0</v>
      </c>
      <c r="E978" s="154"/>
      <c r="F978" s="134"/>
      <c r="G978" s="154"/>
      <c r="H978" s="134"/>
      <c r="I978" s="154"/>
      <c r="J978" s="134"/>
      <c r="K978" s="154"/>
      <c r="L978" s="134"/>
      <c r="M978" s="154"/>
      <c r="N978" s="134"/>
      <c r="O978" s="154"/>
      <c r="P978" s="134"/>
      <c r="Q978" s="154"/>
      <c r="R978" s="134"/>
      <c r="S978" s="154"/>
      <c r="T978" s="134"/>
      <c r="U978" s="154"/>
      <c r="V978" s="134"/>
      <c r="W978" s="154"/>
      <c r="X978" s="134"/>
      <c r="Y978" s="154"/>
      <c r="Z978" s="134"/>
      <c r="AA978" s="154"/>
      <c r="AB978" s="133" t="n">
        <v>0</v>
      </c>
      <c r="AC978" s="154"/>
    </row>
    <row r="979" s="160" customFormat="true" ht="30" hidden="false" customHeight="true" outlineLevel="0" collapsed="false">
      <c r="A979" s="156" t="s">
        <v>170</v>
      </c>
      <c r="B979" s="156"/>
      <c r="C979" s="156"/>
      <c r="D979" s="136" t="n">
        <v>0</v>
      </c>
      <c r="E979" s="136" t="n">
        <v>0</v>
      </c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5" t="n">
        <v>0</v>
      </c>
      <c r="AC979" s="135" t="n">
        <v>0</v>
      </c>
    </row>
    <row r="980" s="160" customFormat="true" ht="27" hidden="false" customHeight="true" outlineLevel="0" collapsed="false">
      <c r="A980" s="137" t="s">
        <v>108</v>
      </c>
      <c r="B980" s="137"/>
      <c r="C980" s="137"/>
      <c r="D980" s="138" t="n">
        <v>0</v>
      </c>
      <c r="E980" s="166" t="n">
        <v>0</v>
      </c>
      <c r="F980" s="166" t="n">
        <v>0</v>
      </c>
      <c r="G980" s="166" t="n">
        <v>0</v>
      </c>
      <c r="H980" s="166" t="n">
        <v>0</v>
      </c>
      <c r="I980" s="166" t="n">
        <v>0</v>
      </c>
      <c r="J980" s="166" t="n">
        <v>0</v>
      </c>
      <c r="K980" s="166" t="n">
        <v>0</v>
      </c>
      <c r="L980" s="166" t="n">
        <v>0</v>
      </c>
      <c r="M980" s="166" t="n">
        <v>0</v>
      </c>
      <c r="N980" s="166" t="n">
        <v>0</v>
      </c>
      <c r="O980" s="166" t="n">
        <v>0</v>
      </c>
      <c r="P980" s="166" t="n">
        <v>0</v>
      </c>
      <c r="Q980" s="166" t="n">
        <v>0</v>
      </c>
      <c r="R980" s="166" t="n">
        <v>0</v>
      </c>
      <c r="S980" s="166" t="n">
        <v>0</v>
      </c>
      <c r="T980" s="166" t="n">
        <v>0</v>
      </c>
      <c r="U980" s="166" t="n">
        <v>0</v>
      </c>
      <c r="V980" s="166" t="n">
        <v>0</v>
      </c>
      <c r="W980" s="166" t="n">
        <v>0</v>
      </c>
      <c r="X980" s="166" t="n">
        <v>0</v>
      </c>
      <c r="Y980" s="166" t="n">
        <v>0</v>
      </c>
      <c r="Z980" s="138" t="n">
        <v>0</v>
      </c>
      <c r="AA980" s="166" t="n">
        <v>0</v>
      </c>
      <c r="AB980" s="166" t="n">
        <v>0</v>
      </c>
      <c r="AC980" s="166" t="n">
        <v>0</v>
      </c>
    </row>
    <row r="981" s="160" customFormat="true" ht="15" hidden="false" customHeight="tru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</row>
    <row r="982" customFormat="false" ht="15" hidden="false" customHeight="true" outlineLevel="0" collapsed="false">
      <c r="A982" s="157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</row>
    <row r="983" customFormat="false" ht="18.75" hidden="false" customHeight="false" outlineLevel="0" collapsed="false">
      <c r="A983" s="122" t="s">
        <v>171</v>
      </c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45"/>
      <c r="AE983" s="145"/>
    </row>
    <row r="984" customFormat="false" ht="7.5" hidden="false" customHeight="true" outlineLevel="0" collapsed="false"/>
    <row r="985" s="160" customFormat="true" ht="24" hidden="false" customHeight="true" outlineLevel="0" collapsed="false">
      <c r="A985" s="147" t="s">
        <v>172</v>
      </c>
      <c r="B985" s="147"/>
      <c r="C985" s="147"/>
      <c r="D985" s="148" t="s">
        <v>139</v>
      </c>
      <c r="E985" s="148"/>
      <c r="F985" s="148" t="s">
        <v>140</v>
      </c>
      <c r="G985" s="148"/>
      <c r="H985" s="148" t="s">
        <v>141</v>
      </c>
      <c r="I985" s="148"/>
      <c r="J985" s="148" t="s">
        <v>142</v>
      </c>
      <c r="K985" s="148"/>
      <c r="L985" s="148" t="s">
        <v>143</v>
      </c>
      <c r="M985" s="148"/>
      <c r="N985" s="148" t="s">
        <v>144</v>
      </c>
      <c r="O985" s="148"/>
      <c r="P985" s="148" t="s">
        <v>145</v>
      </c>
      <c r="Q985" s="148"/>
      <c r="R985" s="148" t="s">
        <v>146</v>
      </c>
      <c r="S985" s="148"/>
      <c r="T985" s="148" t="s">
        <v>147</v>
      </c>
      <c r="U985" s="148"/>
      <c r="V985" s="148" t="s">
        <v>148</v>
      </c>
      <c r="W985" s="148"/>
      <c r="X985" s="148" t="s">
        <v>149</v>
      </c>
      <c r="Y985" s="148"/>
      <c r="Z985" s="148" t="s">
        <v>150</v>
      </c>
      <c r="AA985" s="148"/>
      <c r="AB985" s="149" t="s">
        <v>108</v>
      </c>
      <c r="AC985" s="149"/>
    </row>
    <row r="986" s="160" customFormat="true" ht="24" hidden="false" customHeight="true" outlineLevel="0" collapsed="false">
      <c r="A986" s="147"/>
      <c r="B986" s="147"/>
      <c r="C986" s="147"/>
      <c r="D986" s="151" t="s">
        <v>151</v>
      </c>
      <c r="E986" s="151" t="s">
        <v>173</v>
      </c>
      <c r="F986" s="151" t="s">
        <v>151</v>
      </c>
      <c r="G986" s="151" t="s">
        <v>173</v>
      </c>
      <c r="H986" s="151" t="s">
        <v>151</v>
      </c>
      <c r="I986" s="151" t="s">
        <v>173</v>
      </c>
      <c r="J986" s="151" t="s">
        <v>151</v>
      </c>
      <c r="K986" s="151" t="s">
        <v>173</v>
      </c>
      <c r="L986" s="151" t="s">
        <v>151</v>
      </c>
      <c r="M986" s="151" t="s">
        <v>173</v>
      </c>
      <c r="N986" s="151" t="s">
        <v>151</v>
      </c>
      <c r="O986" s="151" t="s">
        <v>173</v>
      </c>
      <c r="P986" s="151" t="s">
        <v>151</v>
      </c>
      <c r="Q986" s="151" t="s">
        <v>173</v>
      </c>
      <c r="R986" s="151" t="s">
        <v>151</v>
      </c>
      <c r="S986" s="151" t="s">
        <v>173</v>
      </c>
      <c r="T986" s="151" t="s">
        <v>151</v>
      </c>
      <c r="U986" s="151" t="s">
        <v>173</v>
      </c>
      <c r="V986" s="151" t="s">
        <v>151</v>
      </c>
      <c r="W986" s="151" t="s">
        <v>173</v>
      </c>
      <c r="X986" s="151" t="s">
        <v>151</v>
      </c>
      <c r="Y986" s="151" t="s">
        <v>173</v>
      </c>
      <c r="Z986" s="151" t="s">
        <v>151</v>
      </c>
      <c r="AA986" s="151" t="s">
        <v>173</v>
      </c>
      <c r="AB986" s="151" t="s">
        <v>151</v>
      </c>
      <c r="AC986" s="152" t="s">
        <v>173</v>
      </c>
    </row>
    <row r="987" s="160" customFormat="true" ht="18" hidden="false" customHeight="true" outlineLevel="0" collapsed="false">
      <c r="A987" s="168" t="s">
        <v>174</v>
      </c>
      <c r="B987" s="168"/>
      <c r="C987" s="168"/>
      <c r="D987" s="131" t="n">
        <v>40</v>
      </c>
      <c r="E987" s="131" t="n">
        <v>760</v>
      </c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0" t="n">
        <v>40</v>
      </c>
      <c r="AC987" s="130" t="n">
        <v>760</v>
      </c>
    </row>
    <row r="988" s="160" customFormat="true" ht="18" hidden="false" customHeight="true" outlineLevel="0" collapsed="false">
      <c r="A988" s="169" t="s">
        <v>175</v>
      </c>
      <c r="B988" s="169"/>
      <c r="C988" s="169"/>
      <c r="D988" s="134" t="n">
        <v>9</v>
      </c>
      <c r="E988" s="134" t="n">
        <v>225</v>
      </c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3" t="n">
        <v>9</v>
      </c>
      <c r="AC988" s="133" t="n">
        <v>225</v>
      </c>
    </row>
    <row r="989" s="160" customFormat="true" ht="18" hidden="false" customHeight="true" outlineLevel="0" collapsed="false">
      <c r="A989" s="169" t="s">
        <v>176</v>
      </c>
      <c r="B989" s="169"/>
      <c r="C989" s="169"/>
      <c r="D989" s="134" t="n">
        <v>7</v>
      </c>
      <c r="E989" s="134" t="n">
        <v>27</v>
      </c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3" t="n">
        <v>7</v>
      </c>
      <c r="AC989" s="133" t="n">
        <v>27</v>
      </c>
    </row>
    <row r="990" s="160" customFormat="true" ht="18" hidden="false" customHeight="true" outlineLevel="0" collapsed="false">
      <c r="A990" s="169" t="s">
        <v>177</v>
      </c>
      <c r="B990" s="169"/>
      <c r="C990" s="169"/>
      <c r="D990" s="134" t="n">
        <v>0</v>
      </c>
      <c r="E990" s="134" t="n">
        <v>0</v>
      </c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3" t="n">
        <v>0</v>
      </c>
      <c r="AC990" s="133" t="n">
        <v>0</v>
      </c>
    </row>
    <row r="991" s="160" customFormat="true" ht="18" hidden="false" customHeight="true" outlineLevel="0" collapsed="false">
      <c r="A991" s="169" t="s">
        <v>178</v>
      </c>
      <c r="B991" s="169"/>
      <c r="C991" s="169"/>
      <c r="D991" s="134" t="n">
        <v>151</v>
      </c>
      <c r="E991" s="134" t="n">
        <v>277</v>
      </c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3" t="n">
        <v>151</v>
      </c>
      <c r="AC991" s="133" t="n">
        <v>277</v>
      </c>
    </row>
    <row r="992" s="160" customFormat="true" ht="18" hidden="false" customHeight="true" outlineLevel="0" collapsed="false">
      <c r="A992" s="169" t="s">
        <v>179</v>
      </c>
      <c r="B992" s="169"/>
      <c r="C992" s="169"/>
      <c r="D992" s="134" t="n">
        <v>49</v>
      </c>
      <c r="E992" s="134" t="n">
        <v>65</v>
      </c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3" t="n">
        <v>49</v>
      </c>
      <c r="AC992" s="133" t="n">
        <v>65</v>
      </c>
    </row>
    <row r="993" s="160" customFormat="true" ht="18" hidden="false" customHeight="true" outlineLevel="0" collapsed="false">
      <c r="A993" s="169" t="s">
        <v>180</v>
      </c>
      <c r="B993" s="169"/>
      <c r="C993" s="169"/>
      <c r="D993" s="134" t="n">
        <v>21</v>
      </c>
      <c r="E993" s="134" t="n">
        <v>25</v>
      </c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3" t="n">
        <v>21</v>
      </c>
      <c r="AC993" s="133" t="n">
        <v>25</v>
      </c>
    </row>
    <row r="994" s="160" customFormat="true" ht="18" hidden="false" customHeight="true" outlineLevel="0" collapsed="false">
      <c r="A994" s="169" t="s">
        <v>181</v>
      </c>
      <c r="B994" s="169"/>
      <c r="C994" s="169"/>
      <c r="D994" s="134" t="n">
        <v>17</v>
      </c>
      <c r="E994" s="134" t="n">
        <v>99</v>
      </c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3" t="n">
        <v>17</v>
      </c>
      <c r="AC994" s="133" t="n">
        <v>99</v>
      </c>
    </row>
    <row r="995" s="160" customFormat="true" ht="18" hidden="false" customHeight="true" outlineLevel="0" collapsed="false">
      <c r="A995" s="169" t="s">
        <v>182</v>
      </c>
      <c r="B995" s="169"/>
      <c r="C995" s="169"/>
      <c r="D995" s="134" t="n">
        <v>1</v>
      </c>
      <c r="E995" s="134" t="n">
        <v>1</v>
      </c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3" t="n">
        <v>1</v>
      </c>
      <c r="AC995" s="133" t="n">
        <v>1</v>
      </c>
    </row>
    <row r="996" s="160" customFormat="true" ht="18" hidden="false" customHeight="true" outlineLevel="0" collapsed="false">
      <c r="A996" s="169" t="s">
        <v>183</v>
      </c>
      <c r="B996" s="169"/>
      <c r="C996" s="169"/>
      <c r="D996" s="134" t="n">
        <v>21</v>
      </c>
      <c r="E996" s="134" t="n">
        <v>122</v>
      </c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3" t="n">
        <v>21</v>
      </c>
      <c r="AC996" s="133" t="n">
        <v>122</v>
      </c>
    </row>
    <row r="997" s="160" customFormat="true" ht="18" hidden="false" customHeight="true" outlineLevel="0" collapsed="false">
      <c r="A997" s="169" t="s">
        <v>184</v>
      </c>
      <c r="B997" s="169"/>
      <c r="C997" s="169"/>
      <c r="D997" s="134" t="n">
        <v>8</v>
      </c>
      <c r="E997" s="134" t="n">
        <v>67</v>
      </c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3" t="n">
        <v>8</v>
      </c>
      <c r="AC997" s="133" t="n">
        <v>67</v>
      </c>
    </row>
    <row r="998" s="160" customFormat="true" ht="18" hidden="false" customHeight="true" outlineLevel="0" collapsed="false">
      <c r="A998" s="170" t="s">
        <v>185</v>
      </c>
      <c r="B998" s="170"/>
      <c r="C998" s="170"/>
      <c r="D998" s="136" t="n">
        <v>34</v>
      </c>
      <c r="E998" s="136" t="n">
        <v>119</v>
      </c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  <c r="AA998" s="136"/>
      <c r="AB998" s="135" t="n">
        <v>34</v>
      </c>
      <c r="AC998" s="135" t="n">
        <v>119</v>
      </c>
    </row>
    <row r="999" s="160" customFormat="true" ht="27" hidden="false" customHeight="true" outlineLevel="0" collapsed="false">
      <c r="A999" s="137" t="s">
        <v>185</v>
      </c>
      <c r="B999" s="137"/>
      <c r="C999" s="137"/>
      <c r="D999" s="138" t="n">
        <v>358</v>
      </c>
      <c r="E999" s="138" t="n">
        <v>1787</v>
      </c>
      <c r="F999" s="166" t="n">
        <v>0</v>
      </c>
      <c r="G999" s="166" t="n">
        <v>0</v>
      </c>
      <c r="H999" s="166" t="n">
        <v>0</v>
      </c>
      <c r="I999" s="166" t="n">
        <v>0</v>
      </c>
      <c r="J999" s="166" t="n">
        <v>0</v>
      </c>
      <c r="K999" s="166" t="n">
        <v>0</v>
      </c>
      <c r="L999" s="166" t="n">
        <v>0</v>
      </c>
      <c r="M999" s="166" t="n">
        <v>0</v>
      </c>
      <c r="N999" s="166" t="n">
        <v>0</v>
      </c>
      <c r="O999" s="166" t="n">
        <v>0</v>
      </c>
      <c r="P999" s="166" t="n">
        <v>0</v>
      </c>
      <c r="Q999" s="166" t="n">
        <v>0</v>
      </c>
      <c r="R999" s="166" t="n">
        <v>0</v>
      </c>
      <c r="S999" s="166" t="n">
        <v>0</v>
      </c>
      <c r="T999" s="166" t="n">
        <v>0</v>
      </c>
      <c r="U999" s="166" t="n">
        <v>0</v>
      </c>
      <c r="V999" s="166" t="n">
        <v>0</v>
      </c>
      <c r="W999" s="166" t="n">
        <v>0</v>
      </c>
      <c r="X999" s="166" t="n">
        <v>0</v>
      </c>
      <c r="Y999" s="166" t="n">
        <v>0</v>
      </c>
      <c r="Z999" s="138" t="n">
        <v>0</v>
      </c>
      <c r="AA999" s="166" t="n">
        <v>0</v>
      </c>
      <c r="AB999" s="138" t="n">
        <v>358</v>
      </c>
      <c r="AC999" s="138" t="n">
        <v>1787</v>
      </c>
    </row>
    <row r="1000" s="160" customFormat="true" ht="15" hidden="false" customHeight="tru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</row>
    <row r="1001" customFormat="false" ht="15" hidden="false" customHeight="true" outlineLevel="0" collapsed="false">
      <c r="A1001" s="157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</row>
    <row r="1002" customFormat="false" ht="18.75" hidden="false" customHeight="false" outlineLevel="0" collapsed="false">
      <c r="A1002" s="171" t="s">
        <v>186</v>
      </c>
      <c r="B1002" s="171"/>
      <c r="C1002" s="171"/>
      <c r="D1002" s="171"/>
      <c r="E1002" s="171"/>
      <c r="F1002" s="171"/>
      <c r="G1002" s="171"/>
      <c r="H1002" s="171"/>
      <c r="I1002" s="171"/>
      <c r="J1002" s="171"/>
      <c r="K1002" s="171"/>
      <c r="L1002" s="171"/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  <c r="AB1002" s="171"/>
      <c r="AC1002" s="171"/>
      <c r="AD1002" s="172"/>
      <c r="AE1002" s="172"/>
    </row>
    <row r="1003" customFormat="false" ht="7.5" hidden="false" customHeight="true" outlineLevel="0" collapsed="false"/>
    <row r="1004" s="160" customFormat="true" ht="21.75" hidden="false" customHeight="true" outlineLevel="0" collapsed="false">
      <c r="A1004" s="147" t="s">
        <v>187</v>
      </c>
      <c r="B1004" s="147"/>
      <c r="C1004" s="147"/>
      <c r="D1004" s="148" t="s">
        <v>139</v>
      </c>
      <c r="E1004" s="148"/>
      <c r="F1004" s="148" t="s">
        <v>140</v>
      </c>
      <c r="G1004" s="148"/>
      <c r="H1004" s="148" t="s">
        <v>141</v>
      </c>
      <c r="I1004" s="148"/>
      <c r="J1004" s="148" t="s">
        <v>142</v>
      </c>
      <c r="K1004" s="148"/>
      <c r="L1004" s="148" t="s">
        <v>143</v>
      </c>
      <c r="M1004" s="148"/>
      <c r="N1004" s="148" t="s">
        <v>144</v>
      </c>
      <c r="O1004" s="148"/>
      <c r="P1004" s="148" t="s">
        <v>145</v>
      </c>
      <c r="Q1004" s="148"/>
      <c r="R1004" s="148" t="s">
        <v>146</v>
      </c>
      <c r="S1004" s="148"/>
      <c r="T1004" s="148" t="s">
        <v>147</v>
      </c>
      <c r="U1004" s="148"/>
      <c r="V1004" s="148" t="s">
        <v>148</v>
      </c>
      <c r="W1004" s="148"/>
      <c r="X1004" s="148" t="s">
        <v>149</v>
      </c>
      <c r="Y1004" s="148"/>
      <c r="Z1004" s="148" t="s">
        <v>150</v>
      </c>
      <c r="AA1004" s="148"/>
      <c r="AB1004" s="149" t="s">
        <v>108</v>
      </c>
      <c r="AC1004" s="149"/>
    </row>
    <row r="1005" s="160" customFormat="true" ht="21.75" hidden="false" customHeight="true" outlineLevel="0" collapsed="false">
      <c r="A1005" s="147"/>
      <c r="B1005" s="147"/>
      <c r="C1005" s="147"/>
      <c r="D1005" s="151" t="s">
        <v>151</v>
      </c>
      <c r="E1005" s="151" t="s">
        <v>152</v>
      </c>
      <c r="F1005" s="151" t="s">
        <v>151</v>
      </c>
      <c r="G1005" s="151" t="s">
        <v>152</v>
      </c>
      <c r="H1005" s="151" t="s">
        <v>151</v>
      </c>
      <c r="I1005" s="151" t="s">
        <v>152</v>
      </c>
      <c r="J1005" s="151" t="s">
        <v>151</v>
      </c>
      <c r="K1005" s="151" t="s">
        <v>152</v>
      </c>
      <c r="L1005" s="151" t="s">
        <v>151</v>
      </c>
      <c r="M1005" s="151" t="s">
        <v>152</v>
      </c>
      <c r="N1005" s="151" t="s">
        <v>151</v>
      </c>
      <c r="O1005" s="151" t="s">
        <v>152</v>
      </c>
      <c r="P1005" s="151" t="s">
        <v>151</v>
      </c>
      <c r="Q1005" s="151" t="s">
        <v>152</v>
      </c>
      <c r="R1005" s="151" t="s">
        <v>151</v>
      </c>
      <c r="S1005" s="151" t="s">
        <v>152</v>
      </c>
      <c r="T1005" s="151" t="s">
        <v>151</v>
      </c>
      <c r="U1005" s="151" t="s">
        <v>152</v>
      </c>
      <c r="V1005" s="151" t="s">
        <v>151</v>
      </c>
      <c r="W1005" s="151" t="s">
        <v>152</v>
      </c>
      <c r="X1005" s="151" t="s">
        <v>151</v>
      </c>
      <c r="Y1005" s="151" t="s">
        <v>152</v>
      </c>
      <c r="Z1005" s="151" t="s">
        <v>151</v>
      </c>
      <c r="AA1005" s="151" t="s">
        <v>152</v>
      </c>
      <c r="AB1005" s="151" t="s">
        <v>151</v>
      </c>
      <c r="AC1005" s="152" t="s">
        <v>152</v>
      </c>
    </row>
    <row r="1006" s="160" customFormat="true" ht="18" hidden="false" customHeight="true" outlineLevel="0" collapsed="false">
      <c r="A1006" s="173" t="s">
        <v>188</v>
      </c>
      <c r="B1006" s="173"/>
      <c r="C1006" s="173"/>
      <c r="D1006" s="131" t="n">
        <v>22</v>
      </c>
      <c r="E1006" s="131" t="n">
        <v>2032</v>
      </c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0" t="n">
        <v>22</v>
      </c>
      <c r="AC1006" s="130" t="n">
        <v>2032</v>
      </c>
    </row>
    <row r="1007" s="160" customFormat="true" ht="18" hidden="false" customHeight="true" outlineLevel="0" collapsed="false">
      <c r="A1007" s="174" t="s">
        <v>189</v>
      </c>
      <c r="B1007" s="174"/>
      <c r="C1007" s="174"/>
      <c r="D1007" s="134" t="n">
        <v>1</v>
      </c>
      <c r="E1007" s="134" t="n">
        <v>53</v>
      </c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3" t="n">
        <v>1</v>
      </c>
      <c r="AC1007" s="130" t="n">
        <v>53</v>
      </c>
    </row>
    <row r="1008" s="160" customFormat="true" ht="18" hidden="false" customHeight="true" outlineLevel="0" collapsed="false">
      <c r="A1008" s="174" t="s">
        <v>190</v>
      </c>
      <c r="B1008" s="174"/>
      <c r="C1008" s="174"/>
      <c r="D1008" s="134" t="n">
        <v>45</v>
      </c>
      <c r="E1008" s="134" t="n">
        <v>3854</v>
      </c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3" t="n">
        <v>45</v>
      </c>
      <c r="AC1008" s="130" t="n">
        <v>3854</v>
      </c>
    </row>
    <row r="1009" s="160" customFormat="true" ht="18" hidden="false" customHeight="true" outlineLevel="0" collapsed="false">
      <c r="A1009" s="174" t="s">
        <v>191</v>
      </c>
      <c r="B1009" s="174"/>
      <c r="C1009" s="174"/>
      <c r="D1009" s="134" t="n">
        <v>3</v>
      </c>
      <c r="E1009" s="134" t="n">
        <v>589</v>
      </c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3" t="n">
        <v>3</v>
      </c>
      <c r="AC1009" s="130" t="n">
        <v>589</v>
      </c>
    </row>
    <row r="1010" s="160" customFormat="true" ht="18" hidden="false" customHeight="true" outlineLevel="0" collapsed="false">
      <c r="A1010" s="174" t="s">
        <v>192</v>
      </c>
      <c r="B1010" s="174"/>
      <c r="C1010" s="174"/>
      <c r="D1010" s="134" t="n">
        <v>1</v>
      </c>
      <c r="E1010" s="134" t="n">
        <v>50</v>
      </c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3" t="n">
        <v>1</v>
      </c>
      <c r="AC1010" s="130" t="n">
        <v>50</v>
      </c>
    </row>
    <row r="1011" s="160" customFormat="true" ht="18" hidden="false" customHeight="true" outlineLevel="0" collapsed="false">
      <c r="A1011" s="174" t="s">
        <v>193</v>
      </c>
      <c r="B1011" s="174"/>
      <c r="C1011" s="174"/>
      <c r="D1011" s="134" t="n">
        <v>6</v>
      </c>
      <c r="E1011" s="134" t="n">
        <v>220</v>
      </c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3" t="n">
        <v>6</v>
      </c>
      <c r="AC1011" s="130" t="n">
        <v>220</v>
      </c>
    </row>
    <row r="1012" s="160" customFormat="true" ht="18" hidden="false" customHeight="true" outlineLevel="0" collapsed="false">
      <c r="A1012" s="174" t="s">
        <v>194</v>
      </c>
      <c r="B1012" s="174"/>
      <c r="C1012" s="174"/>
      <c r="D1012" s="134" t="n">
        <v>1</v>
      </c>
      <c r="E1012" s="134" t="n">
        <v>4</v>
      </c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3" t="n">
        <v>1</v>
      </c>
      <c r="AC1012" s="130" t="n">
        <v>4</v>
      </c>
    </row>
    <row r="1013" s="160" customFormat="true" ht="18" hidden="false" customHeight="true" outlineLevel="0" collapsed="false">
      <c r="A1013" s="174" t="s">
        <v>195</v>
      </c>
      <c r="B1013" s="174"/>
      <c r="C1013" s="174"/>
      <c r="D1013" s="134" t="n">
        <v>0</v>
      </c>
      <c r="E1013" s="134" t="n">
        <v>0</v>
      </c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3" t="n">
        <v>0</v>
      </c>
      <c r="AC1013" s="130" t="n">
        <v>0</v>
      </c>
    </row>
    <row r="1014" s="160" customFormat="true" ht="18" hidden="false" customHeight="true" outlineLevel="0" collapsed="false">
      <c r="A1014" s="174" t="s">
        <v>196</v>
      </c>
      <c r="B1014" s="174"/>
      <c r="C1014" s="174"/>
      <c r="D1014" s="134" t="n">
        <v>1</v>
      </c>
      <c r="E1014" s="134" t="n">
        <v>65</v>
      </c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3" t="n">
        <v>1</v>
      </c>
      <c r="AC1014" s="130" t="n">
        <v>65</v>
      </c>
    </row>
    <row r="1015" s="160" customFormat="true" ht="18" hidden="false" customHeight="true" outlineLevel="0" collapsed="false">
      <c r="A1015" s="175" t="s">
        <v>197</v>
      </c>
      <c r="B1015" s="175"/>
      <c r="C1015" s="175"/>
      <c r="D1015" s="134" t="n">
        <v>0</v>
      </c>
      <c r="E1015" s="134" t="n">
        <v>0</v>
      </c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3" t="n">
        <v>0</v>
      </c>
      <c r="AC1015" s="130" t="n">
        <v>0</v>
      </c>
    </row>
    <row r="1016" s="160" customFormat="true" ht="18" hidden="false" customHeight="true" outlineLevel="0" collapsed="false">
      <c r="A1016" s="174" t="s">
        <v>198</v>
      </c>
      <c r="B1016" s="174"/>
      <c r="C1016" s="174"/>
      <c r="D1016" s="134" t="n">
        <v>0</v>
      </c>
      <c r="E1016" s="134" t="n">
        <v>0</v>
      </c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3" t="n">
        <v>0</v>
      </c>
      <c r="AC1016" s="130" t="n">
        <v>0</v>
      </c>
    </row>
    <row r="1017" s="160" customFormat="true" ht="18" hidden="false" customHeight="true" outlineLevel="0" collapsed="false">
      <c r="A1017" s="175" t="s">
        <v>199</v>
      </c>
      <c r="B1017" s="175"/>
      <c r="C1017" s="175"/>
      <c r="D1017" s="134" t="n">
        <v>1</v>
      </c>
      <c r="E1017" s="134" t="n">
        <v>35</v>
      </c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3" t="n">
        <v>1</v>
      </c>
      <c r="AC1017" s="130" t="n">
        <v>35</v>
      </c>
    </row>
    <row r="1018" s="160" customFormat="true" ht="27" hidden="false" customHeight="true" outlineLevel="0" collapsed="false">
      <c r="A1018" s="137" t="s">
        <v>108</v>
      </c>
      <c r="B1018" s="137"/>
      <c r="C1018" s="137"/>
      <c r="D1018" s="138" t="n">
        <v>81</v>
      </c>
      <c r="E1018" s="138" t="n">
        <v>6902</v>
      </c>
      <c r="F1018" s="166" t="n">
        <v>0</v>
      </c>
      <c r="G1018" s="166" t="n">
        <v>0</v>
      </c>
      <c r="H1018" s="166" t="n">
        <v>0</v>
      </c>
      <c r="I1018" s="166" t="n">
        <v>0</v>
      </c>
      <c r="J1018" s="166" t="n">
        <v>0</v>
      </c>
      <c r="K1018" s="166" t="n">
        <v>0</v>
      </c>
      <c r="L1018" s="166" t="n">
        <v>0</v>
      </c>
      <c r="M1018" s="166" t="n">
        <v>0</v>
      </c>
      <c r="N1018" s="166" t="n">
        <v>0</v>
      </c>
      <c r="O1018" s="166" t="n">
        <v>0</v>
      </c>
      <c r="P1018" s="166" t="n">
        <v>0</v>
      </c>
      <c r="Q1018" s="166" t="n">
        <v>0</v>
      </c>
      <c r="R1018" s="166" t="n">
        <v>0</v>
      </c>
      <c r="S1018" s="166" t="n">
        <v>0</v>
      </c>
      <c r="T1018" s="166" t="n">
        <v>0</v>
      </c>
      <c r="U1018" s="166" t="n">
        <v>0</v>
      </c>
      <c r="V1018" s="166" t="n">
        <v>0</v>
      </c>
      <c r="W1018" s="166" t="n">
        <v>0</v>
      </c>
      <c r="X1018" s="166" t="n">
        <v>0</v>
      </c>
      <c r="Y1018" s="166" t="n">
        <v>0</v>
      </c>
      <c r="Z1018" s="166" t="n">
        <v>0</v>
      </c>
      <c r="AA1018" s="138" t="n">
        <v>0</v>
      </c>
      <c r="AB1018" s="138" t="n">
        <v>81</v>
      </c>
      <c r="AC1018" s="138" t="n">
        <v>6902</v>
      </c>
    </row>
    <row r="1019" s="160" customFormat="true" ht="15" hidden="false" customHeight="true" outlineLevel="0" collapsed="false">
      <c r="A1019" s="143"/>
      <c r="B1019" s="167"/>
      <c r="C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</row>
    <row r="1020" customFormat="false" ht="15" hidden="false" customHeight="true" outlineLevel="0" collapsed="false">
      <c r="A1020" s="157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</row>
    <row r="1021" customFormat="false" ht="18.75" hidden="false" customHeight="false" outlineLevel="0" collapsed="false">
      <c r="A1021" s="122" t="s">
        <v>200</v>
      </c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45"/>
      <c r="AE1021" s="145"/>
    </row>
    <row r="1022" customFormat="false" ht="7.5" hidden="false" customHeight="true" outlineLevel="0" collapsed="false"/>
    <row r="1023" s="160" customFormat="true" ht="23.25" hidden="false" customHeight="true" outlineLevel="0" collapsed="false">
      <c r="A1023" s="147" t="s">
        <v>201</v>
      </c>
      <c r="B1023" s="147"/>
      <c r="C1023" s="147"/>
      <c r="D1023" s="148" t="s">
        <v>139</v>
      </c>
      <c r="E1023" s="148"/>
      <c r="F1023" s="148" t="s">
        <v>140</v>
      </c>
      <c r="G1023" s="148"/>
      <c r="H1023" s="148" t="s">
        <v>141</v>
      </c>
      <c r="I1023" s="148"/>
      <c r="J1023" s="148" t="s">
        <v>142</v>
      </c>
      <c r="K1023" s="148"/>
      <c r="L1023" s="148" t="s">
        <v>143</v>
      </c>
      <c r="M1023" s="148"/>
      <c r="N1023" s="148" t="s">
        <v>144</v>
      </c>
      <c r="O1023" s="148"/>
      <c r="P1023" s="148" t="s">
        <v>145</v>
      </c>
      <c r="Q1023" s="148"/>
      <c r="R1023" s="148" t="s">
        <v>146</v>
      </c>
      <c r="S1023" s="148"/>
      <c r="T1023" s="148" t="s">
        <v>147</v>
      </c>
      <c r="U1023" s="148"/>
      <c r="V1023" s="148" t="s">
        <v>148</v>
      </c>
      <c r="W1023" s="148"/>
      <c r="X1023" s="148" t="s">
        <v>149</v>
      </c>
      <c r="Y1023" s="148"/>
      <c r="Z1023" s="148" t="s">
        <v>150</v>
      </c>
      <c r="AA1023" s="148"/>
      <c r="AB1023" s="149" t="s">
        <v>108</v>
      </c>
      <c r="AC1023" s="149"/>
    </row>
    <row r="1024" s="160" customFormat="true" ht="23.25" hidden="false" customHeight="true" outlineLevel="0" collapsed="false">
      <c r="A1024" s="147"/>
      <c r="B1024" s="147"/>
      <c r="C1024" s="147"/>
      <c r="D1024" s="151" t="s">
        <v>151</v>
      </c>
      <c r="E1024" s="151" t="s">
        <v>152</v>
      </c>
      <c r="F1024" s="151" t="s">
        <v>151</v>
      </c>
      <c r="G1024" s="151" t="s">
        <v>152</v>
      </c>
      <c r="H1024" s="151" t="s">
        <v>151</v>
      </c>
      <c r="I1024" s="151" t="s">
        <v>152</v>
      </c>
      <c r="J1024" s="151" t="s">
        <v>151</v>
      </c>
      <c r="K1024" s="151" t="s">
        <v>152</v>
      </c>
      <c r="L1024" s="151" t="s">
        <v>151</v>
      </c>
      <c r="M1024" s="151" t="s">
        <v>152</v>
      </c>
      <c r="N1024" s="151" t="s">
        <v>151</v>
      </c>
      <c r="O1024" s="151" t="s">
        <v>152</v>
      </c>
      <c r="P1024" s="151" t="s">
        <v>151</v>
      </c>
      <c r="Q1024" s="151" t="s">
        <v>152</v>
      </c>
      <c r="R1024" s="151" t="s">
        <v>151</v>
      </c>
      <c r="S1024" s="151" t="s">
        <v>152</v>
      </c>
      <c r="T1024" s="151" t="s">
        <v>151</v>
      </c>
      <c r="U1024" s="151" t="s">
        <v>152</v>
      </c>
      <c r="V1024" s="151" t="s">
        <v>151</v>
      </c>
      <c r="W1024" s="151" t="s">
        <v>152</v>
      </c>
      <c r="X1024" s="151" t="s">
        <v>151</v>
      </c>
      <c r="Y1024" s="151" t="s">
        <v>152</v>
      </c>
      <c r="Z1024" s="151" t="s">
        <v>151</v>
      </c>
      <c r="AA1024" s="151" t="s">
        <v>152</v>
      </c>
      <c r="AB1024" s="151" t="s">
        <v>151</v>
      </c>
      <c r="AC1024" s="152" t="s">
        <v>152</v>
      </c>
    </row>
    <row r="1025" s="160" customFormat="true" ht="30" hidden="false" customHeight="true" outlineLevel="0" collapsed="false">
      <c r="A1025" s="153" t="s">
        <v>202</v>
      </c>
      <c r="B1025" s="153"/>
      <c r="C1025" s="153"/>
      <c r="D1025" s="131" t="n">
        <v>0</v>
      </c>
      <c r="E1025" s="131" t="n">
        <v>0</v>
      </c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0" t="n">
        <v>0</v>
      </c>
      <c r="AC1025" s="130" t="n">
        <v>0</v>
      </c>
    </row>
    <row r="1026" s="160" customFormat="true" ht="30" hidden="false" customHeight="true" outlineLevel="0" collapsed="false">
      <c r="A1026" s="155" t="s">
        <v>203</v>
      </c>
      <c r="B1026" s="155"/>
      <c r="C1026" s="155"/>
      <c r="D1026" s="134" t="n">
        <v>0</v>
      </c>
      <c r="E1026" s="134" t="n">
        <v>0</v>
      </c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3" t="n">
        <v>0</v>
      </c>
      <c r="AC1026" s="133" t="n">
        <v>0</v>
      </c>
    </row>
    <row r="1027" s="160" customFormat="true" ht="30" hidden="false" customHeight="true" outlineLevel="0" collapsed="false">
      <c r="A1027" s="155" t="s">
        <v>204</v>
      </c>
      <c r="B1027" s="155"/>
      <c r="C1027" s="155"/>
      <c r="D1027" s="134" t="n">
        <v>0</v>
      </c>
      <c r="E1027" s="134" t="n">
        <v>0</v>
      </c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3" t="n">
        <v>0</v>
      </c>
      <c r="AC1027" s="133" t="n">
        <v>0</v>
      </c>
    </row>
    <row r="1028" s="160" customFormat="true" ht="30" hidden="false" customHeight="true" outlineLevel="0" collapsed="false">
      <c r="A1028" s="155" t="s">
        <v>205</v>
      </c>
      <c r="B1028" s="155"/>
      <c r="C1028" s="155"/>
      <c r="D1028" s="134" t="n">
        <v>0</v>
      </c>
      <c r="E1028" s="134" t="n">
        <v>0</v>
      </c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3" t="n">
        <v>0</v>
      </c>
      <c r="AC1028" s="133" t="n">
        <v>0</v>
      </c>
    </row>
    <row r="1029" s="160" customFormat="true" ht="30" hidden="false" customHeight="true" outlineLevel="0" collapsed="false">
      <c r="A1029" s="153" t="s">
        <v>206</v>
      </c>
      <c r="B1029" s="153"/>
      <c r="C1029" s="153"/>
      <c r="D1029" s="134" t="n">
        <v>0</v>
      </c>
      <c r="E1029" s="134" t="n">
        <v>0</v>
      </c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3" t="n">
        <v>0</v>
      </c>
      <c r="AC1029" s="133" t="n">
        <v>0</v>
      </c>
    </row>
    <row r="1030" s="160" customFormat="true" ht="30" hidden="false" customHeight="true" outlineLevel="0" collapsed="false">
      <c r="A1030" s="153" t="s">
        <v>207</v>
      </c>
      <c r="B1030" s="153"/>
      <c r="C1030" s="153"/>
      <c r="D1030" s="134" t="n">
        <v>0</v>
      </c>
      <c r="E1030" s="134" t="n">
        <v>0</v>
      </c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3" t="n">
        <v>0</v>
      </c>
      <c r="AC1030" s="133" t="n">
        <v>0</v>
      </c>
    </row>
    <row r="1031" s="160" customFormat="true" ht="30" hidden="false" customHeight="true" outlineLevel="0" collapsed="false">
      <c r="A1031" s="153" t="s">
        <v>208</v>
      </c>
      <c r="B1031" s="153"/>
      <c r="C1031" s="153"/>
      <c r="D1031" s="134" t="n">
        <v>0</v>
      </c>
      <c r="E1031" s="134" t="n">
        <v>0</v>
      </c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3" t="n">
        <v>0</v>
      </c>
      <c r="AC1031" s="133" t="n">
        <v>0</v>
      </c>
    </row>
    <row r="1032" s="160" customFormat="true" ht="30" hidden="false" customHeight="true" outlineLevel="0" collapsed="false">
      <c r="A1032" s="153" t="s">
        <v>209</v>
      </c>
      <c r="B1032" s="153"/>
      <c r="C1032" s="153"/>
      <c r="D1032" s="134" t="n">
        <v>0</v>
      </c>
      <c r="E1032" s="134" t="n">
        <v>0</v>
      </c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3" t="n">
        <v>0</v>
      </c>
      <c r="AC1032" s="133" t="n">
        <v>0</v>
      </c>
    </row>
    <row r="1033" s="160" customFormat="true" ht="30" hidden="false" customHeight="true" outlineLevel="0" collapsed="false">
      <c r="A1033" s="155" t="s">
        <v>210</v>
      </c>
      <c r="B1033" s="155"/>
      <c r="C1033" s="155"/>
      <c r="D1033" s="134" t="n">
        <v>0</v>
      </c>
      <c r="E1033" s="134" t="n">
        <v>0</v>
      </c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3" t="n">
        <v>0</v>
      </c>
      <c r="AC1033" s="133" t="n">
        <v>0</v>
      </c>
    </row>
    <row r="1034" s="160" customFormat="true" ht="30" hidden="false" customHeight="true" outlineLevel="0" collapsed="false">
      <c r="A1034" s="153" t="s">
        <v>211</v>
      </c>
      <c r="B1034" s="153"/>
      <c r="C1034" s="153"/>
      <c r="D1034" s="134" t="n">
        <v>0</v>
      </c>
      <c r="E1034" s="134" t="n">
        <v>0</v>
      </c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3" t="n">
        <v>0</v>
      </c>
      <c r="AC1034" s="133" t="n">
        <v>0</v>
      </c>
    </row>
    <row r="1035" s="160" customFormat="true" ht="30" hidden="false" customHeight="true" outlineLevel="0" collapsed="false">
      <c r="A1035" s="153" t="s">
        <v>212</v>
      </c>
      <c r="B1035" s="153"/>
      <c r="C1035" s="153"/>
      <c r="D1035" s="134" t="n">
        <v>0</v>
      </c>
      <c r="E1035" s="176"/>
      <c r="F1035" s="134"/>
      <c r="G1035" s="176"/>
      <c r="H1035" s="134"/>
      <c r="I1035" s="176"/>
      <c r="J1035" s="134"/>
      <c r="K1035" s="176"/>
      <c r="L1035" s="134"/>
      <c r="M1035" s="176"/>
      <c r="N1035" s="134"/>
      <c r="O1035" s="176"/>
      <c r="P1035" s="134"/>
      <c r="Q1035" s="176"/>
      <c r="R1035" s="134"/>
      <c r="S1035" s="176"/>
      <c r="T1035" s="134"/>
      <c r="U1035" s="176"/>
      <c r="V1035" s="134"/>
      <c r="W1035" s="176"/>
      <c r="X1035" s="134"/>
      <c r="Y1035" s="176"/>
      <c r="Z1035" s="134"/>
      <c r="AA1035" s="176"/>
      <c r="AB1035" s="133" t="n">
        <v>0</v>
      </c>
      <c r="AC1035" s="176"/>
    </row>
    <row r="1036" s="160" customFormat="true" ht="30" hidden="false" customHeight="true" outlineLevel="0" collapsed="false">
      <c r="A1036" s="155" t="s">
        <v>213</v>
      </c>
      <c r="B1036" s="155"/>
      <c r="C1036" s="155"/>
      <c r="D1036" s="134" t="n">
        <v>6</v>
      </c>
      <c r="E1036" s="134" t="n">
        <v>224</v>
      </c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3" t="n">
        <v>6</v>
      </c>
      <c r="AC1036" s="133" t="n">
        <v>224</v>
      </c>
    </row>
    <row r="1037" s="160" customFormat="true" ht="30" hidden="false" customHeight="true" outlineLevel="0" collapsed="false">
      <c r="A1037" s="155" t="s">
        <v>214</v>
      </c>
      <c r="B1037" s="155"/>
      <c r="C1037" s="155"/>
      <c r="D1037" s="134" t="n">
        <v>6</v>
      </c>
      <c r="E1037" s="134" t="n">
        <v>224</v>
      </c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3" t="n">
        <v>6</v>
      </c>
      <c r="AC1037" s="133" t="n">
        <v>224</v>
      </c>
    </row>
    <row r="1038" s="160" customFormat="true" ht="30" hidden="false" customHeight="true" outlineLevel="0" collapsed="false">
      <c r="A1038" s="155" t="s">
        <v>215</v>
      </c>
      <c r="B1038" s="155"/>
      <c r="C1038" s="155"/>
      <c r="D1038" s="134" t="n">
        <v>7</v>
      </c>
      <c r="E1038" s="134" t="n">
        <v>123</v>
      </c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3" t="n">
        <v>7</v>
      </c>
      <c r="AC1038" s="133" t="n">
        <v>123</v>
      </c>
    </row>
    <row r="1039" s="160" customFormat="true" ht="30" hidden="false" customHeight="true" outlineLevel="0" collapsed="false">
      <c r="A1039" s="155" t="s">
        <v>216</v>
      </c>
      <c r="B1039" s="155"/>
      <c r="C1039" s="155"/>
      <c r="D1039" s="134" t="n">
        <v>0</v>
      </c>
      <c r="E1039" s="134" t="n">
        <v>0</v>
      </c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3" t="n">
        <v>0</v>
      </c>
      <c r="AC1039" s="133" t="n">
        <v>0</v>
      </c>
    </row>
    <row r="1040" s="160" customFormat="true" ht="30" hidden="false" customHeight="true" outlineLevel="0" collapsed="false">
      <c r="A1040" s="155" t="s">
        <v>217</v>
      </c>
      <c r="B1040" s="155"/>
      <c r="C1040" s="155"/>
      <c r="D1040" s="134" t="n">
        <v>10</v>
      </c>
      <c r="E1040" s="134" t="n">
        <v>310</v>
      </c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3" t="n">
        <v>10</v>
      </c>
      <c r="AC1040" s="133" t="n">
        <v>310</v>
      </c>
    </row>
    <row r="1041" s="160" customFormat="true" ht="27" hidden="false" customHeight="true" outlineLevel="0" collapsed="false">
      <c r="A1041" s="137" t="s">
        <v>108</v>
      </c>
      <c r="B1041" s="137"/>
      <c r="C1041" s="137"/>
      <c r="D1041" s="138" t="n">
        <v>29</v>
      </c>
      <c r="E1041" s="138" t="n">
        <v>881</v>
      </c>
      <c r="F1041" s="138" t="n">
        <v>0</v>
      </c>
      <c r="G1041" s="138" t="n">
        <v>0</v>
      </c>
      <c r="H1041" s="138" t="n">
        <v>0</v>
      </c>
      <c r="I1041" s="138" t="n">
        <v>0</v>
      </c>
      <c r="J1041" s="138" t="n">
        <v>0</v>
      </c>
      <c r="K1041" s="138" t="n">
        <v>0</v>
      </c>
      <c r="L1041" s="138" t="n">
        <v>0</v>
      </c>
      <c r="M1041" s="138" t="n">
        <v>0</v>
      </c>
      <c r="N1041" s="138" t="n">
        <v>0</v>
      </c>
      <c r="O1041" s="138" t="n">
        <v>0</v>
      </c>
      <c r="P1041" s="138" t="n">
        <v>0</v>
      </c>
      <c r="Q1041" s="138" t="n">
        <v>0</v>
      </c>
      <c r="R1041" s="138" t="n">
        <v>0</v>
      </c>
      <c r="S1041" s="138" t="n">
        <v>0</v>
      </c>
      <c r="T1041" s="138" t="n">
        <v>0</v>
      </c>
      <c r="U1041" s="138" t="n">
        <v>0</v>
      </c>
      <c r="V1041" s="138" t="n">
        <v>0</v>
      </c>
      <c r="W1041" s="138" t="n">
        <v>0</v>
      </c>
      <c r="X1041" s="138" t="n">
        <v>0</v>
      </c>
      <c r="Y1041" s="138" t="n">
        <v>0</v>
      </c>
      <c r="Z1041" s="138" t="n">
        <v>0</v>
      </c>
      <c r="AA1041" s="138" t="n">
        <v>0</v>
      </c>
      <c r="AB1041" s="138" t="n">
        <v>29</v>
      </c>
      <c r="AC1041" s="138" t="n">
        <v>881</v>
      </c>
    </row>
    <row r="1042" s="160" customFormat="true" ht="15" hidden="false" customHeight="true" outlineLevel="0" collapsed="false">
      <c r="A1042" s="167"/>
      <c r="B1042" s="167"/>
      <c r="C1042" s="167"/>
      <c r="D1042" s="167"/>
      <c r="E1042" s="167"/>
      <c r="F1042" s="167"/>
      <c r="G1042" s="167"/>
      <c r="H1042" s="167"/>
      <c r="I1042" s="167"/>
      <c r="J1042" s="167"/>
      <c r="K1042" s="167"/>
      <c r="L1042" s="167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67"/>
      <c r="W1042" s="167"/>
      <c r="X1042" s="167"/>
      <c r="Y1042" s="167"/>
      <c r="Z1042" s="167"/>
      <c r="AA1042" s="167"/>
      <c r="AB1042" s="167"/>
      <c r="AC1042" s="167"/>
      <c r="AD1042" s="167"/>
      <c r="AE1042" s="167"/>
    </row>
    <row r="1043" customFormat="false" ht="15" hidden="false" customHeight="true" outlineLevel="0" collapsed="false">
      <c r="A1043" s="177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</row>
    <row r="1044" customFormat="false" ht="22.5" hidden="false" customHeight="true" outlineLevel="0" collapsed="false">
      <c r="A1044" s="122" t="s">
        <v>218</v>
      </c>
      <c r="B1044" s="159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45"/>
      <c r="AE1044" s="145"/>
    </row>
    <row r="1045" customFormat="false" ht="7.5" hidden="false" customHeight="true" outlineLevel="0" collapsed="false"/>
    <row r="1046" s="150" customFormat="true" ht="21.75" hidden="false" customHeight="true" outlineLevel="0" collapsed="false">
      <c r="A1046" s="147" t="s">
        <v>219</v>
      </c>
      <c r="B1046" s="147"/>
      <c r="C1046" s="147"/>
      <c r="D1046" s="148" t="s">
        <v>139</v>
      </c>
      <c r="E1046" s="148"/>
      <c r="F1046" s="148" t="s">
        <v>140</v>
      </c>
      <c r="G1046" s="148"/>
      <c r="H1046" s="148" t="s">
        <v>141</v>
      </c>
      <c r="I1046" s="148"/>
      <c r="J1046" s="148" t="s">
        <v>142</v>
      </c>
      <c r="K1046" s="148"/>
      <c r="L1046" s="148" t="s">
        <v>143</v>
      </c>
      <c r="M1046" s="148"/>
      <c r="N1046" s="148" t="s">
        <v>144</v>
      </c>
      <c r="O1046" s="148"/>
      <c r="P1046" s="148" t="s">
        <v>145</v>
      </c>
      <c r="Q1046" s="148"/>
      <c r="R1046" s="148" t="s">
        <v>146</v>
      </c>
      <c r="S1046" s="148"/>
      <c r="T1046" s="148" t="s">
        <v>147</v>
      </c>
      <c r="U1046" s="148"/>
      <c r="V1046" s="148" t="s">
        <v>148</v>
      </c>
      <c r="W1046" s="148"/>
      <c r="X1046" s="148" t="s">
        <v>149</v>
      </c>
      <c r="Y1046" s="148"/>
      <c r="Z1046" s="148" t="s">
        <v>150</v>
      </c>
      <c r="AA1046" s="148"/>
      <c r="AB1046" s="149" t="s">
        <v>108</v>
      </c>
      <c r="AC1046" s="149"/>
    </row>
    <row r="1047" s="150" customFormat="true" ht="21.75" hidden="false" customHeight="true" outlineLevel="0" collapsed="false">
      <c r="A1047" s="147"/>
      <c r="B1047" s="147"/>
      <c r="C1047" s="147"/>
      <c r="D1047" s="151" t="s">
        <v>151</v>
      </c>
      <c r="E1047" s="151" t="s">
        <v>152</v>
      </c>
      <c r="F1047" s="151" t="s">
        <v>151</v>
      </c>
      <c r="G1047" s="151" t="s">
        <v>152</v>
      </c>
      <c r="H1047" s="151" t="s">
        <v>151</v>
      </c>
      <c r="I1047" s="151" t="s">
        <v>152</v>
      </c>
      <c r="J1047" s="151" t="s">
        <v>151</v>
      </c>
      <c r="K1047" s="151" t="s">
        <v>152</v>
      </c>
      <c r="L1047" s="151" t="s">
        <v>151</v>
      </c>
      <c r="M1047" s="151" t="s">
        <v>152</v>
      </c>
      <c r="N1047" s="151" t="s">
        <v>151</v>
      </c>
      <c r="O1047" s="151" t="s">
        <v>152</v>
      </c>
      <c r="P1047" s="151" t="s">
        <v>151</v>
      </c>
      <c r="Q1047" s="151" t="s">
        <v>152</v>
      </c>
      <c r="R1047" s="151" t="s">
        <v>151</v>
      </c>
      <c r="S1047" s="151" t="s">
        <v>152</v>
      </c>
      <c r="T1047" s="151" t="s">
        <v>151</v>
      </c>
      <c r="U1047" s="151" t="s">
        <v>152</v>
      </c>
      <c r="V1047" s="151" t="s">
        <v>151</v>
      </c>
      <c r="W1047" s="151" t="s">
        <v>152</v>
      </c>
      <c r="X1047" s="151" t="s">
        <v>151</v>
      </c>
      <c r="Y1047" s="151" t="s">
        <v>152</v>
      </c>
      <c r="Z1047" s="151" t="s">
        <v>151</v>
      </c>
      <c r="AA1047" s="151" t="s">
        <v>152</v>
      </c>
      <c r="AB1047" s="151" t="s">
        <v>151</v>
      </c>
      <c r="AC1047" s="152" t="s">
        <v>152</v>
      </c>
    </row>
    <row r="1048" customFormat="false" ht="30" hidden="false" customHeight="true" outlineLevel="0" collapsed="false">
      <c r="A1048" s="178" t="s">
        <v>220</v>
      </c>
      <c r="B1048" s="178"/>
      <c r="C1048" s="178"/>
      <c r="D1048" s="179" t="n">
        <v>0</v>
      </c>
      <c r="E1048" s="179" t="n">
        <v>0</v>
      </c>
      <c r="F1048" s="179"/>
      <c r="G1048" s="179"/>
      <c r="H1048" s="179"/>
      <c r="I1048" s="179"/>
      <c r="J1048" s="179"/>
      <c r="K1048" s="179"/>
      <c r="L1048" s="179"/>
      <c r="M1048" s="179"/>
      <c r="N1048" s="179"/>
      <c r="O1048" s="179"/>
      <c r="P1048" s="179"/>
      <c r="Q1048" s="179"/>
      <c r="R1048" s="179"/>
      <c r="S1048" s="179"/>
      <c r="T1048" s="179"/>
      <c r="U1048" s="179"/>
      <c r="V1048" s="179"/>
      <c r="W1048" s="179"/>
      <c r="X1048" s="179"/>
      <c r="Y1048" s="179"/>
      <c r="Z1048" s="179"/>
      <c r="AA1048" s="179"/>
      <c r="AB1048" s="165" t="n">
        <v>0</v>
      </c>
      <c r="AC1048" s="165" t="n">
        <v>0</v>
      </c>
    </row>
    <row r="1049" customFormat="false" ht="30" hidden="false" customHeight="true" outlineLevel="0" collapsed="false">
      <c r="A1049" s="137" t="s">
        <v>108</v>
      </c>
      <c r="B1049" s="137"/>
      <c r="C1049" s="137"/>
      <c r="D1049" s="138" t="n">
        <v>0</v>
      </c>
      <c r="E1049" s="138" t="n">
        <v>0</v>
      </c>
      <c r="F1049" s="138" t="n">
        <v>0</v>
      </c>
      <c r="G1049" s="138" t="n">
        <v>0</v>
      </c>
      <c r="H1049" s="138" t="n">
        <v>0</v>
      </c>
      <c r="I1049" s="138" t="n">
        <v>0</v>
      </c>
      <c r="J1049" s="138" t="n">
        <v>0</v>
      </c>
      <c r="K1049" s="138" t="n">
        <v>0</v>
      </c>
      <c r="L1049" s="138" t="n">
        <v>0</v>
      </c>
      <c r="M1049" s="138" t="n">
        <v>0</v>
      </c>
      <c r="N1049" s="138" t="n">
        <v>0</v>
      </c>
      <c r="O1049" s="138" t="n">
        <v>0</v>
      </c>
      <c r="P1049" s="138" t="n">
        <v>0</v>
      </c>
      <c r="Q1049" s="138" t="n">
        <v>0</v>
      </c>
      <c r="R1049" s="138" t="n">
        <v>0</v>
      </c>
      <c r="S1049" s="138" t="n">
        <v>0</v>
      </c>
      <c r="T1049" s="138" t="n">
        <v>0</v>
      </c>
      <c r="U1049" s="138" t="n">
        <v>0</v>
      </c>
      <c r="V1049" s="138" t="n">
        <v>0</v>
      </c>
      <c r="W1049" s="138" t="n">
        <v>0</v>
      </c>
      <c r="X1049" s="138" t="n">
        <v>0</v>
      </c>
      <c r="Y1049" s="138" t="n">
        <v>0</v>
      </c>
      <c r="Z1049" s="138" t="n">
        <v>0</v>
      </c>
      <c r="AA1049" s="138" t="n">
        <v>0</v>
      </c>
      <c r="AB1049" s="138" t="n">
        <v>0</v>
      </c>
      <c r="AC1049" s="138" t="n">
        <v>0</v>
      </c>
    </row>
    <row r="1050" s="1" customFormat="true" ht="15" hidden="false" customHeight="true" outlineLevel="0" collapsed="false">
      <c r="A1050" s="167"/>
      <c r="B1050" s="167"/>
      <c r="C1050" s="167"/>
      <c r="D1050" s="180"/>
      <c r="E1050" s="180"/>
      <c r="F1050" s="180"/>
      <c r="G1050" s="180"/>
      <c r="H1050" s="180"/>
      <c r="I1050" s="180"/>
      <c r="J1050" s="180"/>
      <c r="K1050" s="180"/>
      <c r="L1050" s="180"/>
      <c r="M1050" s="180"/>
      <c r="N1050" s="180"/>
      <c r="O1050" s="180"/>
      <c r="P1050" s="180"/>
      <c r="Q1050" s="180"/>
      <c r="R1050" s="180"/>
      <c r="S1050" s="180"/>
      <c r="T1050" s="180"/>
      <c r="U1050" s="180"/>
      <c r="V1050" s="180"/>
      <c r="W1050" s="180"/>
      <c r="X1050" s="180"/>
      <c r="Y1050" s="180"/>
      <c r="Z1050" s="180"/>
      <c r="AA1050" s="180"/>
      <c r="AB1050" s="180"/>
      <c r="AC1050" s="180"/>
      <c r="AD1050" s="180"/>
      <c r="AE1050" s="180"/>
    </row>
    <row r="1051" s="1" customFormat="true" ht="15" hidden="false" customHeight="true" outlineLevel="0" collapsed="false">
      <c r="A1051" s="167"/>
      <c r="B1051" s="167"/>
      <c r="C1051" s="167"/>
      <c r="D1051" s="180"/>
      <c r="E1051" s="180"/>
      <c r="F1051" s="180"/>
      <c r="G1051" s="180"/>
      <c r="H1051" s="180"/>
      <c r="I1051" s="180"/>
      <c r="J1051" s="180"/>
      <c r="K1051" s="180"/>
      <c r="L1051" s="180"/>
      <c r="M1051" s="180"/>
      <c r="N1051" s="180"/>
      <c r="O1051" s="180"/>
      <c r="P1051" s="180"/>
      <c r="Q1051" s="180"/>
      <c r="R1051" s="180"/>
      <c r="S1051" s="180"/>
      <c r="T1051" s="180"/>
      <c r="U1051" s="180"/>
      <c r="V1051" s="180"/>
      <c r="W1051" s="180"/>
      <c r="X1051" s="180"/>
      <c r="Y1051" s="180"/>
      <c r="Z1051" s="180"/>
      <c r="AA1051" s="180"/>
      <c r="AB1051" s="180"/>
      <c r="AC1051" s="180"/>
      <c r="AD1051" s="180"/>
      <c r="AE1051" s="180"/>
    </row>
    <row r="1052" customFormat="false" ht="22.5" hidden="false" customHeight="true" outlineLevel="0" collapsed="false">
      <c r="A1052" s="122" t="s">
        <v>221</v>
      </c>
      <c r="B1052" s="159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  <c r="U1052" s="159"/>
      <c r="V1052" s="159"/>
      <c r="W1052" s="159"/>
      <c r="X1052" s="159"/>
      <c r="Y1052" s="159"/>
      <c r="Z1052" s="159"/>
      <c r="AA1052" s="159"/>
      <c r="AB1052" s="159"/>
      <c r="AC1052" s="159"/>
      <c r="AD1052" s="145"/>
      <c r="AE1052" s="145"/>
    </row>
    <row r="1053" customFormat="false" ht="7.5" hidden="false" customHeight="true" outlineLevel="0" collapsed="false"/>
    <row r="1054" s="150" customFormat="true" ht="22.5" hidden="false" customHeight="true" outlineLevel="0" collapsed="false">
      <c r="A1054" s="147" t="s">
        <v>222</v>
      </c>
      <c r="B1054" s="147"/>
      <c r="C1054" s="147"/>
      <c r="D1054" s="148" t="s">
        <v>139</v>
      </c>
      <c r="E1054" s="148"/>
      <c r="F1054" s="148" t="s">
        <v>140</v>
      </c>
      <c r="G1054" s="148"/>
      <c r="H1054" s="148" t="s">
        <v>141</v>
      </c>
      <c r="I1054" s="148"/>
      <c r="J1054" s="148" t="s">
        <v>142</v>
      </c>
      <c r="K1054" s="148"/>
      <c r="L1054" s="148" t="s">
        <v>143</v>
      </c>
      <c r="M1054" s="148"/>
      <c r="N1054" s="148" t="s">
        <v>144</v>
      </c>
      <c r="O1054" s="148"/>
      <c r="P1054" s="148" t="s">
        <v>145</v>
      </c>
      <c r="Q1054" s="148"/>
      <c r="R1054" s="148" t="s">
        <v>146</v>
      </c>
      <c r="S1054" s="148"/>
      <c r="T1054" s="148" t="s">
        <v>147</v>
      </c>
      <c r="U1054" s="148"/>
      <c r="V1054" s="148" t="s">
        <v>148</v>
      </c>
      <c r="W1054" s="148"/>
      <c r="X1054" s="148" t="s">
        <v>149</v>
      </c>
      <c r="Y1054" s="148"/>
      <c r="Z1054" s="148" t="s">
        <v>150</v>
      </c>
      <c r="AA1054" s="148"/>
      <c r="AB1054" s="149" t="s">
        <v>108</v>
      </c>
      <c r="AC1054" s="149"/>
    </row>
    <row r="1055" s="150" customFormat="true" ht="22.5" hidden="false" customHeight="true" outlineLevel="0" collapsed="false">
      <c r="A1055" s="147"/>
      <c r="B1055" s="147"/>
      <c r="C1055" s="147"/>
      <c r="D1055" s="151" t="s">
        <v>151</v>
      </c>
      <c r="E1055" s="151" t="s">
        <v>152</v>
      </c>
      <c r="F1055" s="151" t="s">
        <v>151</v>
      </c>
      <c r="G1055" s="151" t="s">
        <v>152</v>
      </c>
      <c r="H1055" s="151" t="s">
        <v>151</v>
      </c>
      <c r="I1055" s="151" t="s">
        <v>152</v>
      </c>
      <c r="J1055" s="151" t="s">
        <v>151</v>
      </c>
      <c r="K1055" s="151" t="s">
        <v>152</v>
      </c>
      <c r="L1055" s="151" t="s">
        <v>151</v>
      </c>
      <c r="M1055" s="151" t="s">
        <v>152</v>
      </c>
      <c r="N1055" s="151" t="s">
        <v>151</v>
      </c>
      <c r="O1055" s="151" t="s">
        <v>152</v>
      </c>
      <c r="P1055" s="151" t="s">
        <v>151</v>
      </c>
      <c r="Q1055" s="151" t="s">
        <v>152</v>
      </c>
      <c r="R1055" s="151" t="s">
        <v>151</v>
      </c>
      <c r="S1055" s="151" t="s">
        <v>152</v>
      </c>
      <c r="T1055" s="151" t="s">
        <v>151</v>
      </c>
      <c r="U1055" s="151" t="s">
        <v>152</v>
      </c>
      <c r="V1055" s="151" t="s">
        <v>151</v>
      </c>
      <c r="W1055" s="151" t="s">
        <v>152</v>
      </c>
      <c r="X1055" s="151" t="s">
        <v>151</v>
      </c>
      <c r="Y1055" s="151" t="s">
        <v>152</v>
      </c>
      <c r="Z1055" s="151" t="s">
        <v>151</v>
      </c>
      <c r="AA1055" s="151" t="s">
        <v>152</v>
      </c>
      <c r="AB1055" s="151" t="s">
        <v>151</v>
      </c>
      <c r="AC1055" s="152" t="s">
        <v>152</v>
      </c>
    </row>
    <row r="1056" customFormat="false" ht="30" hidden="false" customHeight="true" outlineLevel="0" collapsed="false">
      <c r="A1056" s="155" t="s">
        <v>223</v>
      </c>
      <c r="B1056" s="155"/>
      <c r="C1056" s="155"/>
      <c r="D1056" s="131" t="n">
        <v>0</v>
      </c>
      <c r="E1056" s="136" t="n">
        <v>0</v>
      </c>
      <c r="F1056" s="131"/>
      <c r="G1056" s="136"/>
      <c r="H1056" s="131"/>
      <c r="I1056" s="136"/>
      <c r="J1056" s="131"/>
      <c r="K1056" s="136"/>
      <c r="L1056" s="131"/>
      <c r="M1056" s="136"/>
      <c r="N1056" s="131"/>
      <c r="O1056" s="136"/>
      <c r="P1056" s="131"/>
      <c r="Q1056" s="136"/>
      <c r="R1056" s="131"/>
      <c r="S1056" s="136"/>
      <c r="T1056" s="131"/>
      <c r="U1056" s="136"/>
      <c r="V1056" s="131"/>
      <c r="W1056" s="136"/>
      <c r="X1056" s="131"/>
      <c r="Y1056" s="136"/>
      <c r="Z1056" s="131"/>
      <c r="AA1056" s="136"/>
      <c r="AB1056" s="130" t="n">
        <v>0</v>
      </c>
      <c r="AC1056" s="135" t="n">
        <v>0</v>
      </c>
    </row>
    <row r="1057" customFormat="false" ht="30" hidden="false" customHeight="true" outlineLevel="0" collapsed="false">
      <c r="A1057" s="155" t="s">
        <v>224</v>
      </c>
      <c r="B1057" s="155"/>
      <c r="C1057" s="155"/>
      <c r="D1057" s="131" t="n">
        <v>0</v>
      </c>
      <c r="E1057" s="154"/>
      <c r="F1057" s="131"/>
      <c r="G1057" s="154"/>
      <c r="H1057" s="131"/>
      <c r="I1057" s="154"/>
      <c r="J1057" s="131"/>
      <c r="K1057" s="154"/>
      <c r="L1057" s="131"/>
      <c r="M1057" s="154"/>
      <c r="N1057" s="131"/>
      <c r="O1057" s="154"/>
      <c r="P1057" s="131"/>
      <c r="Q1057" s="154"/>
      <c r="R1057" s="131"/>
      <c r="S1057" s="154"/>
      <c r="T1057" s="131"/>
      <c r="U1057" s="154"/>
      <c r="V1057" s="131"/>
      <c r="W1057" s="154"/>
      <c r="X1057" s="131"/>
      <c r="Y1057" s="154"/>
      <c r="Z1057" s="131"/>
      <c r="AA1057" s="154"/>
      <c r="AB1057" s="130" t="n">
        <v>0</v>
      </c>
      <c r="AC1057" s="154"/>
    </row>
    <row r="1058" customFormat="false" ht="30" hidden="false" customHeight="true" outlineLevel="0" collapsed="false">
      <c r="A1058" s="155" t="s">
        <v>225</v>
      </c>
      <c r="B1058" s="155"/>
      <c r="C1058" s="155"/>
      <c r="D1058" s="131" t="n">
        <v>0</v>
      </c>
      <c r="E1058" s="154"/>
      <c r="F1058" s="131"/>
      <c r="G1058" s="154"/>
      <c r="H1058" s="131"/>
      <c r="I1058" s="154"/>
      <c r="J1058" s="131"/>
      <c r="K1058" s="154"/>
      <c r="L1058" s="131"/>
      <c r="M1058" s="154"/>
      <c r="N1058" s="131"/>
      <c r="O1058" s="154"/>
      <c r="P1058" s="131"/>
      <c r="Q1058" s="154"/>
      <c r="R1058" s="131"/>
      <c r="S1058" s="154"/>
      <c r="T1058" s="131"/>
      <c r="U1058" s="154"/>
      <c r="V1058" s="131"/>
      <c r="W1058" s="154"/>
      <c r="X1058" s="131"/>
      <c r="Y1058" s="154"/>
      <c r="Z1058" s="131"/>
      <c r="AA1058" s="154"/>
      <c r="AB1058" s="130" t="n">
        <v>0</v>
      </c>
      <c r="AC1058" s="154"/>
    </row>
    <row r="1059" customFormat="false" ht="30" hidden="false" customHeight="true" outlineLevel="0" collapsed="false">
      <c r="A1059" s="156" t="s">
        <v>226</v>
      </c>
      <c r="B1059" s="156"/>
      <c r="C1059" s="156"/>
      <c r="D1059" s="131" t="n">
        <v>1</v>
      </c>
      <c r="E1059" s="154"/>
      <c r="F1059" s="131"/>
      <c r="G1059" s="154"/>
      <c r="H1059" s="131"/>
      <c r="I1059" s="154"/>
      <c r="J1059" s="131"/>
      <c r="K1059" s="154"/>
      <c r="L1059" s="131"/>
      <c r="M1059" s="154"/>
      <c r="N1059" s="131"/>
      <c r="O1059" s="154"/>
      <c r="P1059" s="131"/>
      <c r="Q1059" s="154"/>
      <c r="R1059" s="131"/>
      <c r="S1059" s="154"/>
      <c r="T1059" s="131"/>
      <c r="U1059" s="154"/>
      <c r="V1059" s="131"/>
      <c r="W1059" s="154"/>
      <c r="X1059" s="131"/>
      <c r="Y1059" s="154"/>
      <c r="Z1059" s="131"/>
      <c r="AA1059" s="154"/>
      <c r="AB1059" s="130" t="n">
        <v>1</v>
      </c>
      <c r="AC1059" s="154"/>
    </row>
    <row r="1060" customFormat="false" ht="30" hidden="false" customHeight="true" outlineLevel="0" collapsed="false">
      <c r="A1060" s="137" t="s">
        <v>108</v>
      </c>
      <c r="B1060" s="137"/>
      <c r="C1060" s="137"/>
      <c r="D1060" s="138" t="n">
        <v>1</v>
      </c>
      <c r="E1060" s="138" t="n">
        <v>0</v>
      </c>
      <c r="F1060" s="138" t="n">
        <v>0</v>
      </c>
      <c r="G1060" s="138" t="n">
        <v>0</v>
      </c>
      <c r="H1060" s="138" t="n">
        <v>0</v>
      </c>
      <c r="I1060" s="138" t="n">
        <v>0</v>
      </c>
      <c r="J1060" s="138" t="n">
        <v>0</v>
      </c>
      <c r="K1060" s="138" t="n">
        <v>0</v>
      </c>
      <c r="L1060" s="138" t="n">
        <v>0</v>
      </c>
      <c r="M1060" s="138" t="n">
        <v>0</v>
      </c>
      <c r="N1060" s="138" t="n">
        <v>0</v>
      </c>
      <c r="O1060" s="138" t="n">
        <v>0</v>
      </c>
      <c r="P1060" s="138" t="n">
        <v>0</v>
      </c>
      <c r="Q1060" s="138" t="n">
        <v>0</v>
      </c>
      <c r="R1060" s="138" t="n">
        <v>0</v>
      </c>
      <c r="S1060" s="138" t="n">
        <v>0</v>
      </c>
      <c r="T1060" s="138" t="n">
        <v>0</v>
      </c>
      <c r="U1060" s="138" t="n">
        <v>0</v>
      </c>
      <c r="V1060" s="138" t="n">
        <v>0</v>
      </c>
      <c r="W1060" s="138" t="n">
        <v>0</v>
      </c>
      <c r="X1060" s="138" t="n">
        <v>0</v>
      </c>
      <c r="Y1060" s="138" t="n">
        <v>0</v>
      </c>
      <c r="Z1060" s="138" t="n">
        <v>0</v>
      </c>
      <c r="AA1060" s="138" t="n">
        <v>0</v>
      </c>
      <c r="AB1060" s="138" t="n">
        <v>1</v>
      </c>
      <c r="AC1060" s="138" t="n">
        <v>0</v>
      </c>
    </row>
    <row r="1061" s="1" customFormat="true" ht="15" hidden="false" customHeight="true" outlineLevel="0" collapsed="false">
      <c r="A1061" s="167"/>
      <c r="B1061" s="167"/>
      <c r="C1061" s="167"/>
      <c r="D1061" s="180"/>
      <c r="E1061" s="180"/>
      <c r="F1061" s="180"/>
      <c r="G1061" s="180"/>
      <c r="H1061" s="180"/>
      <c r="I1061" s="180"/>
      <c r="J1061" s="180"/>
      <c r="K1061" s="180"/>
      <c r="L1061" s="180"/>
      <c r="M1061" s="180"/>
      <c r="N1061" s="180"/>
      <c r="O1061" s="180"/>
      <c r="P1061" s="180"/>
      <c r="Q1061" s="180"/>
      <c r="R1061" s="180"/>
      <c r="S1061" s="180"/>
      <c r="T1061" s="180"/>
      <c r="U1061" s="180"/>
      <c r="V1061" s="180"/>
      <c r="W1061" s="180"/>
      <c r="X1061" s="180"/>
      <c r="Y1061" s="180"/>
      <c r="Z1061" s="180"/>
      <c r="AA1061" s="180"/>
      <c r="AB1061" s="180"/>
      <c r="AC1061" s="180"/>
      <c r="AD1061" s="180"/>
      <c r="AE1061" s="180"/>
    </row>
    <row r="1062" customFormat="false" ht="15" hidden="false" customHeight="true" outlineLevel="0" collapsed="false">
      <c r="A1062" s="177"/>
      <c r="B1062" s="158"/>
      <c r="C1062" s="158"/>
      <c r="D1062" s="158"/>
      <c r="E1062" s="158"/>
      <c r="F1062" s="158"/>
      <c r="G1062" s="158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8"/>
      <c r="R1062" s="158"/>
      <c r="S1062" s="158"/>
      <c r="T1062" s="158"/>
      <c r="U1062" s="158"/>
      <c r="V1062" s="158"/>
      <c r="W1062" s="158"/>
      <c r="X1062" s="158"/>
      <c r="Y1062" s="158"/>
      <c r="Z1062" s="158"/>
      <c r="AA1062" s="158"/>
      <c r="AB1062" s="158"/>
      <c r="AC1062" s="158"/>
      <c r="AD1062" s="158"/>
      <c r="AE1062" s="158"/>
    </row>
    <row r="1063" customFormat="false" ht="22.5" hidden="false" customHeight="true" outlineLevel="0" collapsed="false">
      <c r="A1063" s="122" t="s">
        <v>227</v>
      </c>
      <c r="B1063" s="159"/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  <c r="U1063" s="159"/>
      <c r="V1063" s="159"/>
      <c r="W1063" s="159"/>
      <c r="X1063" s="159"/>
      <c r="Y1063" s="159"/>
      <c r="Z1063" s="159"/>
      <c r="AA1063" s="159"/>
      <c r="AB1063" s="159"/>
      <c r="AC1063" s="159"/>
      <c r="AD1063" s="145"/>
      <c r="AE1063" s="145"/>
    </row>
    <row r="1064" customFormat="false" ht="7.5" hidden="false" customHeight="true" outlineLevel="0" collapsed="false"/>
    <row r="1065" s="150" customFormat="true" ht="23.25" hidden="false" customHeight="true" outlineLevel="0" collapsed="false">
      <c r="A1065" s="147" t="s">
        <v>228</v>
      </c>
      <c r="B1065" s="147"/>
      <c r="C1065" s="147"/>
      <c r="D1065" s="148" t="s">
        <v>139</v>
      </c>
      <c r="E1065" s="148"/>
      <c r="F1065" s="148" t="s">
        <v>140</v>
      </c>
      <c r="G1065" s="148"/>
      <c r="H1065" s="148" t="s">
        <v>141</v>
      </c>
      <c r="I1065" s="148"/>
      <c r="J1065" s="148" t="s">
        <v>142</v>
      </c>
      <c r="K1065" s="148"/>
      <c r="L1065" s="148" t="s">
        <v>143</v>
      </c>
      <c r="M1065" s="148"/>
      <c r="N1065" s="148" t="s">
        <v>144</v>
      </c>
      <c r="O1065" s="148"/>
      <c r="P1065" s="148" t="s">
        <v>145</v>
      </c>
      <c r="Q1065" s="148"/>
      <c r="R1065" s="148" t="s">
        <v>146</v>
      </c>
      <c r="S1065" s="148"/>
      <c r="T1065" s="148" t="s">
        <v>147</v>
      </c>
      <c r="U1065" s="148"/>
      <c r="V1065" s="148" t="s">
        <v>148</v>
      </c>
      <c r="W1065" s="148"/>
      <c r="X1065" s="148" t="s">
        <v>149</v>
      </c>
      <c r="Y1065" s="148"/>
      <c r="Z1065" s="148" t="s">
        <v>150</v>
      </c>
      <c r="AA1065" s="148"/>
      <c r="AB1065" s="149" t="s">
        <v>108</v>
      </c>
      <c r="AC1065" s="149"/>
    </row>
    <row r="1066" s="150" customFormat="true" ht="23.25" hidden="false" customHeight="true" outlineLevel="0" collapsed="false">
      <c r="A1066" s="147"/>
      <c r="B1066" s="147"/>
      <c r="C1066" s="147"/>
      <c r="D1066" s="151" t="s">
        <v>151</v>
      </c>
      <c r="E1066" s="151" t="s">
        <v>152</v>
      </c>
      <c r="F1066" s="151" t="s">
        <v>151</v>
      </c>
      <c r="G1066" s="151" t="s">
        <v>152</v>
      </c>
      <c r="H1066" s="151" t="s">
        <v>151</v>
      </c>
      <c r="I1066" s="151" t="s">
        <v>152</v>
      </c>
      <c r="J1066" s="151" t="s">
        <v>151</v>
      </c>
      <c r="K1066" s="151" t="s">
        <v>152</v>
      </c>
      <c r="L1066" s="151" t="s">
        <v>151</v>
      </c>
      <c r="M1066" s="151" t="s">
        <v>152</v>
      </c>
      <c r="N1066" s="151" t="s">
        <v>151</v>
      </c>
      <c r="O1066" s="151" t="s">
        <v>152</v>
      </c>
      <c r="P1066" s="151" t="s">
        <v>151</v>
      </c>
      <c r="Q1066" s="151" t="s">
        <v>152</v>
      </c>
      <c r="R1066" s="151" t="s">
        <v>151</v>
      </c>
      <c r="S1066" s="151" t="s">
        <v>152</v>
      </c>
      <c r="T1066" s="151" t="s">
        <v>151</v>
      </c>
      <c r="U1066" s="151" t="s">
        <v>152</v>
      </c>
      <c r="V1066" s="151" t="s">
        <v>151</v>
      </c>
      <c r="W1066" s="151" t="s">
        <v>152</v>
      </c>
      <c r="X1066" s="151" t="s">
        <v>151</v>
      </c>
      <c r="Y1066" s="151" t="s">
        <v>152</v>
      </c>
      <c r="Z1066" s="151" t="s">
        <v>151</v>
      </c>
      <c r="AA1066" s="151" t="s">
        <v>152</v>
      </c>
      <c r="AB1066" s="151" t="s">
        <v>151</v>
      </c>
      <c r="AC1066" s="152" t="s">
        <v>152</v>
      </c>
    </row>
    <row r="1067" customFormat="false" ht="30" hidden="false" customHeight="true" outlineLevel="0" collapsed="false">
      <c r="A1067" s="173" t="s">
        <v>229</v>
      </c>
      <c r="B1067" s="173"/>
      <c r="C1067" s="173"/>
      <c r="D1067" s="131" t="n">
        <v>2</v>
      </c>
      <c r="E1067" s="131" t="n">
        <v>0</v>
      </c>
      <c r="F1067" s="131"/>
      <c r="G1067" s="131"/>
      <c r="H1067" s="131"/>
      <c r="I1067" s="131"/>
      <c r="J1067" s="131"/>
      <c r="K1067" s="131"/>
      <c r="L1067" s="131"/>
      <c r="M1067" s="131"/>
      <c r="N1067" s="131"/>
      <c r="O1067" s="131"/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0" t="n">
        <v>2</v>
      </c>
      <c r="AC1067" s="130" t="n">
        <v>0</v>
      </c>
    </row>
    <row r="1068" customFormat="false" ht="30" hidden="false" customHeight="true" outlineLevel="0" collapsed="false">
      <c r="A1068" s="174" t="s">
        <v>230</v>
      </c>
      <c r="B1068" s="174"/>
      <c r="C1068" s="174"/>
      <c r="D1068" s="134" t="n">
        <v>0</v>
      </c>
      <c r="E1068" s="134" t="n">
        <v>0</v>
      </c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3" t="n">
        <v>0</v>
      </c>
      <c r="AC1068" s="133" t="n">
        <v>0</v>
      </c>
    </row>
    <row r="1069" customFormat="false" ht="30" hidden="false" customHeight="true" outlineLevel="0" collapsed="false">
      <c r="A1069" s="174" t="s">
        <v>231</v>
      </c>
      <c r="B1069" s="174"/>
      <c r="C1069" s="174"/>
      <c r="D1069" s="134" t="n">
        <v>50</v>
      </c>
      <c r="E1069" s="134" t="n">
        <v>1591</v>
      </c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3" t="n">
        <v>50</v>
      </c>
      <c r="AC1069" s="133" t="n">
        <v>1591</v>
      </c>
    </row>
    <row r="1070" customFormat="false" ht="30" hidden="false" customHeight="true" outlineLevel="0" collapsed="false">
      <c r="A1070" s="174" t="s">
        <v>232</v>
      </c>
      <c r="B1070" s="174"/>
      <c r="C1070" s="174"/>
      <c r="D1070" s="134" t="n">
        <v>12</v>
      </c>
      <c r="E1070" s="134" t="n">
        <v>302</v>
      </c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3" t="n">
        <v>12</v>
      </c>
      <c r="AC1070" s="133" t="n">
        <v>302</v>
      </c>
    </row>
    <row r="1071" customFormat="false" ht="30" hidden="false" customHeight="true" outlineLevel="0" collapsed="false">
      <c r="A1071" s="174" t="s">
        <v>233</v>
      </c>
      <c r="B1071" s="174"/>
      <c r="C1071" s="174"/>
      <c r="D1071" s="134" t="n">
        <v>5</v>
      </c>
      <c r="E1071" s="176"/>
      <c r="F1071" s="134"/>
      <c r="G1071" s="176"/>
      <c r="H1071" s="134"/>
      <c r="I1071" s="176"/>
      <c r="J1071" s="134"/>
      <c r="K1071" s="176"/>
      <c r="L1071" s="134"/>
      <c r="M1071" s="176"/>
      <c r="N1071" s="134"/>
      <c r="O1071" s="176"/>
      <c r="P1071" s="134"/>
      <c r="Q1071" s="176"/>
      <c r="R1071" s="134"/>
      <c r="S1071" s="176"/>
      <c r="T1071" s="134"/>
      <c r="U1071" s="176"/>
      <c r="V1071" s="134"/>
      <c r="W1071" s="176"/>
      <c r="X1071" s="134"/>
      <c r="Y1071" s="176"/>
      <c r="Z1071" s="134"/>
      <c r="AA1071" s="176"/>
      <c r="AB1071" s="133" t="n">
        <v>5</v>
      </c>
      <c r="AC1071" s="176"/>
    </row>
    <row r="1072" customFormat="false" ht="30" hidden="false" customHeight="true" outlineLevel="0" collapsed="false">
      <c r="A1072" s="174" t="s">
        <v>234</v>
      </c>
      <c r="B1072" s="174"/>
      <c r="C1072" s="174"/>
      <c r="D1072" s="134" t="n">
        <v>13</v>
      </c>
      <c r="E1072" s="176"/>
      <c r="F1072" s="134"/>
      <c r="G1072" s="176"/>
      <c r="H1072" s="134"/>
      <c r="I1072" s="176"/>
      <c r="J1072" s="134"/>
      <c r="K1072" s="176"/>
      <c r="L1072" s="134"/>
      <c r="M1072" s="176"/>
      <c r="N1072" s="134"/>
      <c r="O1072" s="176"/>
      <c r="P1072" s="134"/>
      <c r="Q1072" s="176"/>
      <c r="R1072" s="134"/>
      <c r="S1072" s="176"/>
      <c r="T1072" s="134"/>
      <c r="U1072" s="176"/>
      <c r="V1072" s="134"/>
      <c r="W1072" s="176"/>
      <c r="X1072" s="134"/>
      <c r="Y1072" s="176"/>
      <c r="Z1072" s="134"/>
      <c r="AA1072" s="176"/>
      <c r="AB1072" s="133" t="n">
        <v>13</v>
      </c>
      <c r="AC1072" s="176"/>
    </row>
    <row r="1073" customFormat="false" ht="30" hidden="false" customHeight="true" outlineLevel="0" collapsed="false">
      <c r="A1073" s="175" t="s">
        <v>235</v>
      </c>
      <c r="B1073" s="175"/>
      <c r="C1073" s="175"/>
      <c r="D1073" s="136" t="n">
        <v>4</v>
      </c>
      <c r="E1073" s="136" t="n">
        <v>276</v>
      </c>
      <c r="F1073" s="136"/>
      <c r="G1073" s="136"/>
      <c r="H1073" s="136"/>
      <c r="I1073" s="136"/>
      <c r="J1073" s="136"/>
      <c r="K1073" s="136"/>
      <c r="L1073" s="136"/>
      <c r="M1073" s="136"/>
      <c r="N1073" s="136"/>
      <c r="O1073" s="136"/>
      <c r="P1073" s="136"/>
      <c r="Q1073" s="136"/>
      <c r="R1073" s="136"/>
      <c r="S1073" s="136"/>
      <c r="T1073" s="136"/>
      <c r="U1073" s="136"/>
      <c r="V1073" s="136"/>
      <c r="W1073" s="136"/>
      <c r="X1073" s="136"/>
      <c r="Y1073" s="136"/>
      <c r="Z1073" s="136"/>
      <c r="AA1073" s="136"/>
      <c r="AB1073" s="135" t="n">
        <v>4</v>
      </c>
      <c r="AC1073" s="135" t="n">
        <v>276</v>
      </c>
    </row>
    <row r="1074" customFormat="false" ht="30" hidden="false" customHeight="true" outlineLevel="0" collapsed="false">
      <c r="A1074" s="137" t="s">
        <v>108</v>
      </c>
      <c r="B1074" s="137"/>
      <c r="C1074" s="137"/>
      <c r="D1074" s="138" t="n">
        <v>86</v>
      </c>
      <c r="E1074" s="138" t="n">
        <v>2169</v>
      </c>
      <c r="F1074" s="138" t="n">
        <v>0</v>
      </c>
      <c r="G1074" s="138" t="n">
        <v>0</v>
      </c>
      <c r="H1074" s="138" t="n">
        <v>0</v>
      </c>
      <c r="I1074" s="138" t="n">
        <v>0</v>
      </c>
      <c r="J1074" s="138" t="n">
        <v>0</v>
      </c>
      <c r="K1074" s="138" t="n">
        <v>0</v>
      </c>
      <c r="L1074" s="138" t="n">
        <v>0</v>
      </c>
      <c r="M1074" s="138" t="n">
        <v>0</v>
      </c>
      <c r="N1074" s="138" t="n">
        <v>0</v>
      </c>
      <c r="O1074" s="138" t="n">
        <v>0</v>
      </c>
      <c r="P1074" s="138" t="n">
        <v>0</v>
      </c>
      <c r="Q1074" s="138" t="n">
        <v>0</v>
      </c>
      <c r="R1074" s="138" t="n">
        <v>0</v>
      </c>
      <c r="S1074" s="138" t="n">
        <v>0</v>
      </c>
      <c r="T1074" s="138" t="n">
        <v>0</v>
      </c>
      <c r="U1074" s="138" t="n">
        <v>0</v>
      </c>
      <c r="V1074" s="138" t="n">
        <v>0</v>
      </c>
      <c r="W1074" s="138" t="n">
        <v>0</v>
      </c>
      <c r="X1074" s="138" t="n">
        <v>0</v>
      </c>
      <c r="Y1074" s="138" t="n">
        <v>0</v>
      </c>
      <c r="Z1074" s="138" t="n">
        <v>0</v>
      </c>
      <c r="AA1074" s="138" t="n">
        <v>0</v>
      </c>
      <c r="AB1074" s="138" t="n">
        <v>86</v>
      </c>
      <c r="AC1074" s="138" t="n">
        <v>2169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2" t="s">
        <v>236</v>
      </c>
      <c r="B1077" s="159"/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  <c r="U1077" s="159"/>
      <c r="V1077" s="159"/>
      <c r="W1077" s="159"/>
      <c r="X1077" s="159"/>
      <c r="Y1077" s="159"/>
      <c r="Z1077" s="159"/>
      <c r="AA1077" s="159"/>
      <c r="AB1077" s="159"/>
      <c r="AC1077" s="159"/>
      <c r="AD1077" s="145"/>
      <c r="AE1077" s="145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7" t="s">
        <v>237</v>
      </c>
      <c r="B1079" s="147"/>
      <c r="C1079" s="147"/>
      <c r="D1079" s="148" t="s">
        <v>139</v>
      </c>
      <c r="E1079" s="148"/>
      <c r="F1079" s="148" t="s">
        <v>140</v>
      </c>
      <c r="G1079" s="148"/>
      <c r="H1079" s="148" t="s">
        <v>141</v>
      </c>
      <c r="I1079" s="148"/>
      <c r="J1079" s="148" t="s">
        <v>142</v>
      </c>
      <c r="K1079" s="148"/>
      <c r="L1079" s="148" t="s">
        <v>143</v>
      </c>
      <c r="M1079" s="148"/>
      <c r="N1079" s="148" t="s">
        <v>144</v>
      </c>
      <c r="O1079" s="148"/>
      <c r="P1079" s="148" t="s">
        <v>145</v>
      </c>
      <c r="Q1079" s="148"/>
      <c r="R1079" s="148" t="s">
        <v>146</v>
      </c>
      <c r="S1079" s="148"/>
      <c r="T1079" s="148" t="s">
        <v>147</v>
      </c>
      <c r="U1079" s="148"/>
      <c r="V1079" s="148" t="s">
        <v>148</v>
      </c>
      <c r="W1079" s="148"/>
      <c r="X1079" s="148" t="s">
        <v>149</v>
      </c>
      <c r="Y1079" s="148"/>
      <c r="Z1079" s="148" t="s">
        <v>150</v>
      </c>
      <c r="AA1079" s="148"/>
      <c r="AB1079" s="149" t="s">
        <v>108</v>
      </c>
      <c r="AC1079" s="149"/>
    </row>
    <row r="1080" customFormat="false" ht="23.25" hidden="false" customHeight="true" outlineLevel="0" collapsed="false">
      <c r="A1080" s="147"/>
      <c r="B1080" s="147"/>
      <c r="C1080" s="147"/>
      <c r="D1080" s="151" t="s">
        <v>151</v>
      </c>
      <c r="E1080" s="151" t="s">
        <v>152</v>
      </c>
      <c r="F1080" s="151" t="s">
        <v>151</v>
      </c>
      <c r="G1080" s="151" t="s">
        <v>152</v>
      </c>
      <c r="H1080" s="151" t="s">
        <v>151</v>
      </c>
      <c r="I1080" s="151" t="s">
        <v>152</v>
      </c>
      <c r="J1080" s="151" t="s">
        <v>151</v>
      </c>
      <c r="K1080" s="151" t="s">
        <v>152</v>
      </c>
      <c r="L1080" s="151" t="s">
        <v>151</v>
      </c>
      <c r="M1080" s="151" t="s">
        <v>152</v>
      </c>
      <c r="N1080" s="151" t="s">
        <v>151</v>
      </c>
      <c r="O1080" s="151" t="s">
        <v>152</v>
      </c>
      <c r="P1080" s="151" t="s">
        <v>151</v>
      </c>
      <c r="Q1080" s="151" t="s">
        <v>152</v>
      </c>
      <c r="R1080" s="151" t="s">
        <v>151</v>
      </c>
      <c r="S1080" s="151" t="s">
        <v>152</v>
      </c>
      <c r="T1080" s="151" t="s">
        <v>151</v>
      </c>
      <c r="U1080" s="151" t="s">
        <v>152</v>
      </c>
      <c r="V1080" s="151" t="s">
        <v>151</v>
      </c>
      <c r="W1080" s="151" t="s">
        <v>152</v>
      </c>
      <c r="X1080" s="151" t="s">
        <v>151</v>
      </c>
      <c r="Y1080" s="151" t="s">
        <v>152</v>
      </c>
      <c r="Z1080" s="151" t="s">
        <v>151</v>
      </c>
      <c r="AA1080" s="151" t="s">
        <v>152</v>
      </c>
      <c r="AB1080" s="151" t="s">
        <v>151</v>
      </c>
      <c r="AC1080" s="152" t="s">
        <v>152</v>
      </c>
    </row>
    <row r="1081" customFormat="false" ht="18" hidden="false" customHeight="true" outlineLevel="0" collapsed="false">
      <c r="A1081" s="173" t="s">
        <v>238</v>
      </c>
      <c r="B1081" s="173"/>
      <c r="C1081" s="173"/>
      <c r="D1081" s="131" t="n">
        <v>511</v>
      </c>
      <c r="E1081" s="131" t="n">
        <v>16267</v>
      </c>
      <c r="F1081" s="131"/>
      <c r="G1081" s="131"/>
      <c r="H1081" s="131"/>
      <c r="I1081" s="131"/>
      <c r="J1081" s="131"/>
      <c r="K1081" s="131"/>
      <c r="L1081" s="131"/>
      <c r="M1081" s="131"/>
      <c r="N1081" s="131"/>
      <c r="O1081" s="131"/>
      <c r="P1081" s="131"/>
      <c r="Q1081" s="131"/>
      <c r="R1081" s="131"/>
      <c r="S1081" s="131"/>
      <c r="T1081" s="131"/>
      <c r="U1081" s="131"/>
      <c r="V1081" s="131"/>
      <c r="W1081" s="131"/>
      <c r="X1081" s="131"/>
      <c r="Y1081" s="131"/>
      <c r="Z1081" s="131"/>
      <c r="AA1081" s="131"/>
      <c r="AB1081" s="130" t="n">
        <v>511</v>
      </c>
      <c r="AC1081" s="130" t="n">
        <v>16267</v>
      </c>
    </row>
    <row r="1082" customFormat="false" ht="18" hidden="false" customHeight="true" outlineLevel="0" collapsed="false">
      <c r="A1082" s="174" t="s">
        <v>239</v>
      </c>
      <c r="B1082" s="174"/>
      <c r="C1082" s="174"/>
      <c r="D1082" s="134" t="n">
        <v>124</v>
      </c>
      <c r="E1082" s="134" t="n">
        <v>3946</v>
      </c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3" t="n">
        <v>124</v>
      </c>
      <c r="AC1082" s="133" t="n">
        <v>3946</v>
      </c>
    </row>
    <row r="1083" customFormat="false" ht="18" hidden="false" customHeight="true" outlineLevel="0" collapsed="false">
      <c r="A1083" s="174" t="s">
        <v>240</v>
      </c>
      <c r="B1083" s="174"/>
      <c r="C1083" s="174"/>
      <c r="D1083" s="134" t="n">
        <v>5</v>
      </c>
      <c r="E1083" s="134" t="n">
        <v>563</v>
      </c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3" t="n">
        <v>5</v>
      </c>
      <c r="AC1083" s="133" t="n">
        <v>563</v>
      </c>
    </row>
    <row r="1084" customFormat="false" ht="18" hidden="false" customHeight="true" outlineLevel="0" collapsed="false">
      <c r="A1084" s="174" t="s">
        <v>241</v>
      </c>
      <c r="B1084" s="174"/>
      <c r="C1084" s="174"/>
      <c r="D1084" s="134" t="n">
        <v>1</v>
      </c>
      <c r="E1084" s="134" t="n">
        <v>20</v>
      </c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3" t="n">
        <v>1</v>
      </c>
      <c r="AC1084" s="133" t="n">
        <v>20</v>
      </c>
    </row>
    <row r="1085" customFormat="false" ht="18" hidden="false" customHeight="true" outlineLevel="0" collapsed="false">
      <c r="A1085" s="174" t="s">
        <v>242</v>
      </c>
      <c r="B1085" s="174"/>
      <c r="C1085" s="174"/>
      <c r="D1085" s="134" t="n">
        <v>5</v>
      </c>
      <c r="E1085" s="134" t="n">
        <v>112</v>
      </c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3" t="n">
        <v>5</v>
      </c>
      <c r="AC1085" s="133" t="n">
        <v>112</v>
      </c>
    </row>
    <row r="1086" customFormat="false" ht="18" hidden="false" customHeight="true" outlineLevel="0" collapsed="false">
      <c r="A1086" s="174" t="s">
        <v>243</v>
      </c>
      <c r="B1086" s="174"/>
      <c r="C1086" s="174"/>
      <c r="D1086" s="134" t="n">
        <v>5</v>
      </c>
      <c r="E1086" s="134" t="n">
        <v>196</v>
      </c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3" t="n">
        <v>5</v>
      </c>
      <c r="AC1086" s="133" t="n">
        <v>196</v>
      </c>
    </row>
    <row r="1087" customFormat="false" ht="18" hidden="false" customHeight="true" outlineLevel="0" collapsed="false">
      <c r="A1087" s="174" t="s">
        <v>244</v>
      </c>
      <c r="B1087" s="174"/>
      <c r="C1087" s="174"/>
      <c r="D1087" s="134" t="n">
        <v>0</v>
      </c>
      <c r="E1087" s="134" t="n">
        <v>0</v>
      </c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3" t="n">
        <v>0</v>
      </c>
      <c r="AC1087" s="133" t="n">
        <v>0</v>
      </c>
    </row>
    <row r="1088" customFormat="false" ht="18" hidden="false" customHeight="true" outlineLevel="0" collapsed="false">
      <c r="A1088" s="174" t="s">
        <v>245</v>
      </c>
      <c r="B1088" s="174"/>
      <c r="C1088" s="174"/>
      <c r="D1088" s="134" t="n">
        <v>0</v>
      </c>
      <c r="E1088" s="134" t="n">
        <v>0</v>
      </c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3" t="n">
        <v>0</v>
      </c>
      <c r="AC1088" s="133" t="n">
        <v>0</v>
      </c>
    </row>
    <row r="1089" customFormat="false" ht="18" hidden="false" customHeight="true" outlineLevel="0" collapsed="false">
      <c r="A1089" s="174" t="s">
        <v>246</v>
      </c>
      <c r="B1089" s="174"/>
      <c r="C1089" s="174"/>
      <c r="D1089" s="134" t="n">
        <v>0</v>
      </c>
      <c r="E1089" s="134" t="n">
        <v>0</v>
      </c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3" t="n">
        <v>0</v>
      </c>
      <c r="AC1089" s="133" t="n">
        <v>0</v>
      </c>
    </row>
    <row r="1090" customFormat="false" ht="18" hidden="false" customHeight="true" outlineLevel="0" collapsed="false">
      <c r="A1090" s="174" t="s">
        <v>247</v>
      </c>
      <c r="B1090" s="174"/>
      <c r="C1090" s="174"/>
      <c r="D1090" s="134" t="n">
        <v>2</v>
      </c>
      <c r="E1090" s="134" t="n">
        <v>11</v>
      </c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3" t="n">
        <v>2</v>
      </c>
      <c r="AC1090" s="133" t="n">
        <v>11</v>
      </c>
    </row>
    <row r="1091" customFormat="false" ht="18" hidden="false" customHeight="true" outlineLevel="0" collapsed="false">
      <c r="A1091" s="174" t="s">
        <v>248</v>
      </c>
      <c r="B1091" s="174"/>
      <c r="C1091" s="174"/>
      <c r="D1091" s="134" t="n">
        <v>2</v>
      </c>
      <c r="E1091" s="134" t="n">
        <v>98</v>
      </c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3" t="n">
        <v>2</v>
      </c>
      <c r="AC1091" s="133" t="n">
        <v>98</v>
      </c>
    </row>
    <row r="1092" customFormat="false" ht="18" hidden="false" customHeight="true" outlineLevel="0" collapsed="false">
      <c r="A1092" s="174" t="s">
        <v>249</v>
      </c>
      <c r="B1092" s="174"/>
      <c r="C1092" s="174"/>
      <c r="D1092" s="134" t="n">
        <v>15</v>
      </c>
      <c r="E1092" s="134" t="n">
        <v>604</v>
      </c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3" t="n">
        <v>15</v>
      </c>
      <c r="AC1092" s="133" t="n">
        <v>604</v>
      </c>
    </row>
    <row r="1093" customFormat="false" ht="18" hidden="false" customHeight="true" outlineLevel="0" collapsed="false">
      <c r="A1093" s="175" t="s">
        <v>250</v>
      </c>
      <c r="B1093" s="175"/>
      <c r="C1093" s="175"/>
      <c r="D1093" s="136" t="n">
        <v>3</v>
      </c>
      <c r="E1093" s="136" t="n">
        <v>121</v>
      </c>
      <c r="F1093" s="136"/>
      <c r="G1093" s="136"/>
      <c r="H1093" s="136"/>
      <c r="I1093" s="136"/>
      <c r="J1093" s="136"/>
      <c r="K1093" s="136"/>
      <c r="L1093" s="136"/>
      <c r="M1093" s="136"/>
      <c r="N1093" s="136"/>
      <c r="O1093" s="136"/>
      <c r="P1093" s="136"/>
      <c r="Q1093" s="136"/>
      <c r="R1093" s="136"/>
      <c r="S1093" s="136"/>
      <c r="T1093" s="136"/>
      <c r="U1093" s="136"/>
      <c r="V1093" s="136"/>
      <c r="W1093" s="136"/>
      <c r="X1093" s="136"/>
      <c r="Y1093" s="136"/>
      <c r="Z1093" s="136"/>
      <c r="AA1093" s="136"/>
      <c r="AB1093" s="135" t="n">
        <v>3</v>
      </c>
      <c r="AC1093" s="135" t="n">
        <v>121</v>
      </c>
    </row>
    <row r="1094" customFormat="false" ht="27" hidden="false" customHeight="true" outlineLevel="0" collapsed="false">
      <c r="A1094" s="137" t="s">
        <v>108</v>
      </c>
      <c r="B1094" s="137"/>
      <c r="C1094" s="137"/>
      <c r="D1094" s="138" t="n">
        <v>673</v>
      </c>
      <c r="E1094" s="138" t="n">
        <v>21938</v>
      </c>
      <c r="F1094" s="138" t="n">
        <v>0</v>
      </c>
      <c r="G1094" s="138" t="n">
        <v>0</v>
      </c>
      <c r="H1094" s="138" t="n">
        <v>0</v>
      </c>
      <c r="I1094" s="138" t="n">
        <v>0</v>
      </c>
      <c r="J1094" s="138" t="n">
        <v>0</v>
      </c>
      <c r="K1094" s="138" t="n">
        <v>0</v>
      </c>
      <c r="L1094" s="138" t="n">
        <v>0</v>
      </c>
      <c r="M1094" s="138" t="n">
        <v>0</v>
      </c>
      <c r="N1094" s="138" t="n">
        <v>0</v>
      </c>
      <c r="O1094" s="138" t="n">
        <v>0</v>
      </c>
      <c r="P1094" s="138" t="n">
        <v>0</v>
      </c>
      <c r="Q1094" s="138" t="n">
        <v>0</v>
      </c>
      <c r="R1094" s="138" t="n">
        <v>0</v>
      </c>
      <c r="S1094" s="138" t="n">
        <v>0</v>
      </c>
      <c r="T1094" s="138" t="n">
        <v>0</v>
      </c>
      <c r="U1094" s="138" t="n">
        <v>0</v>
      </c>
      <c r="V1094" s="138" t="n">
        <v>0</v>
      </c>
      <c r="W1094" s="138" t="n">
        <v>0</v>
      </c>
      <c r="X1094" s="138" t="n">
        <v>0</v>
      </c>
      <c r="Y1094" s="138" t="n">
        <v>0</v>
      </c>
      <c r="Z1094" s="138" t="n">
        <v>0</v>
      </c>
      <c r="AA1094" s="138" t="n">
        <v>0</v>
      </c>
      <c r="AB1094" s="138" t="n">
        <v>673</v>
      </c>
      <c r="AC1094" s="138" t="n">
        <v>21938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2" t="s">
        <v>251</v>
      </c>
      <c r="B1097" s="159"/>
      <c r="C1097" s="159"/>
      <c r="D1097" s="159"/>
      <c r="E1097" s="159"/>
      <c r="F1097" s="159"/>
      <c r="G1097" s="159"/>
      <c r="H1097" s="159"/>
      <c r="I1097" s="159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  <c r="U1097" s="159"/>
      <c r="V1097" s="159"/>
      <c r="W1097" s="159"/>
      <c r="X1097" s="159"/>
      <c r="Y1097" s="159"/>
      <c r="Z1097" s="159"/>
      <c r="AA1097" s="159"/>
      <c r="AB1097" s="159"/>
      <c r="AC1097" s="159"/>
      <c r="AD1097" s="145"/>
      <c r="AE1097" s="145"/>
    </row>
    <row r="1098" customFormat="false" ht="7.5" hidden="false" customHeight="true" outlineLevel="0" collapsed="false"/>
    <row r="1099" customFormat="false" ht="27" hidden="false" customHeight="true" outlineLevel="0" collapsed="false">
      <c r="A1099" s="147" t="s">
        <v>252</v>
      </c>
      <c r="B1099" s="147"/>
      <c r="C1099" s="147"/>
      <c r="D1099" s="148" t="s">
        <v>139</v>
      </c>
      <c r="E1099" s="148"/>
      <c r="F1099" s="148" t="s">
        <v>140</v>
      </c>
      <c r="G1099" s="148"/>
      <c r="H1099" s="148" t="s">
        <v>141</v>
      </c>
      <c r="I1099" s="148"/>
      <c r="J1099" s="148" t="s">
        <v>142</v>
      </c>
      <c r="K1099" s="148"/>
      <c r="L1099" s="148" t="s">
        <v>143</v>
      </c>
      <c r="M1099" s="148"/>
      <c r="N1099" s="148" t="s">
        <v>144</v>
      </c>
      <c r="O1099" s="148"/>
      <c r="P1099" s="148" t="s">
        <v>145</v>
      </c>
      <c r="Q1099" s="148"/>
      <c r="R1099" s="148" t="s">
        <v>146</v>
      </c>
      <c r="S1099" s="148"/>
      <c r="T1099" s="148" t="s">
        <v>147</v>
      </c>
      <c r="U1099" s="148"/>
      <c r="V1099" s="148" t="s">
        <v>148</v>
      </c>
      <c r="W1099" s="148"/>
      <c r="X1099" s="148" t="s">
        <v>149</v>
      </c>
      <c r="Y1099" s="148"/>
      <c r="Z1099" s="148" t="s">
        <v>150</v>
      </c>
      <c r="AA1099" s="148"/>
      <c r="AB1099" s="149" t="s">
        <v>108</v>
      </c>
      <c r="AC1099" s="149"/>
    </row>
    <row r="1100" customFormat="false" ht="27" hidden="false" customHeight="true" outlineLevel="0" collapsed="false">
      <c r="A1100" s="147"/>
      <c r="B1100" s="147"/>
      <c r="C1100" s="147"/>
      <c r="D1100" s="151" t="s">
        <v>151</v>
      </c>
      <c r="E1100" s="151" t="s">
        <v>152</v>
      </c>
      <c r="F1100" s="151" t="s">
        <v>151</v>
      </c>
      <c r="G1100" s="151" t="s">
        <v>152</v>
      </c>
      <c r="H1100" s="151" t="s">
        <v>151</v>
      </c>
      <c r="I1100" s="151" t="s">
        <v>152</v>
      </c>
      <c r="J1100" s="151" t="s">
        <v>151</v>
      </c>
      <c r="K1100" s="151" t="s">
        <v>152</v>
      </c>
      <c r="L1100" s="151" t="s">
        <v>151</v>
      </c>
      <c r="M1100" s="151" t="s">
        <v>152</v>
      </c>
      <c r="N1100" s="151" t="s">
        <v>151</v>
      </c>
      <c r="O1100" s="151" t="s">
        <v>152</v>
      </c>
      <c r="P1100" s="151" t="s">
        <v>151</v>
      </c>
      <c r="Q1100" s="151" t="s">
        <v>152</v>
      </c>
      <c r="R1100" s="151" t="s">
        <v>151</v>
      </c>
      <c r="S1100" s="151" t="s">
        <v>152</v>
      </c>
      <c r="T1100" s="151" t="s">
        <v>151</v>
      </c>
      <c r="U1100" s="151" t="s">
        <v>152</v>
      </c>
      <c r="V1100" s="151" t="s">
        <v>151</v>
      </c>
      <c r="W1100" s="151" t="s">
        <v>152</v>
      </c>
      <c r="X1100" s="151" t="s">
        <v>151</v>
      </c>
      <c r="Y1100" s="151" t="s">
        <v>152</v>
      </c>
      <c r="Z1100" s="151" t="s">
        <v>151</v>
      </c>
      <c r="AA1100" s="151" t="s">
        <v>152</v>
      </c>
      <c r="AB1100" s="151" t="s">
        <v>151</v>
      </c>
      <c r="AC1100" s="152" t="s">
        <v>152</v>
      </c>
    </row>
    <row r="1101" customFormat="false" ht="30" hidden="false" customHeight="true" outlineLevel="0" collapsed="false">
      <c r="A1101" s="153" t="s">
        <v>253</v>
      </c>
      <c r="B1101" s="153"/>
      <c r="C1101" s="153"/>
      <c r="D1101" s="131" t="n">
        <v>0</v>
      </c>
      <c r="E1101" s="131" t="n">
        <v>0</v>
      </c>
      <c r="F1101" s="131"/>
      <c r="G1101" s="131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  <c r="U1101" s="131"/>
      <c r="V1101" s="131"/>
      <c r="W1101" s="131"/>
      <c r="X1101" s="131"/>
      <c r="Y1101" s="131"/>
      <c r="Z1101" s="131"/>
      <c r="AA1101" s="131"/>
      <c r="AB1101" s="130" t="n">
        <v>0</v>
      </c>
      <c r="AC1101" s="130" t="n">
        <v>0</v>
      </c>
    </row>
    <row r="1102" customFormat="false" ht="30" hidden="false" customHeight="true" outlineLevel="0" collapsed="false">
      <c r="A1102" s="156" t="s">
        <v>254</v>
      </c>
      <c r="B1102" s="156"/>
      <c r="C1102" s="156"/>
      <c r="D1102" s="131" t="n">
        <v>0</v>
      </c>
      <c r="E1102" s="131" t="n">
        <v>0</v>
      </c>
      <c r="F1102" s="131"/>
      <c r="G1102" s="131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  <c r="U1102" s="131"/>
      <c r="V1102" s="131"/>
      <c r="W1102" s="131"/>
      <c r="X1102" s="131"/>
      <c r="Y1102" s="131"/>
      <c r="Z1102" s="131"/>
      <c r="AA1102" s="131"/>
      <c r="AB1102" s="130" t="n">
        <v>0</v>
      </c>
      <c r="AC1102" s="130" t="n">
        <v>0</v>
      </c>
    </row>
    <row r="1103" customFormat="false" ht="30" hidden="false" customHeight="true" outlineLevel="0" collapsed="false">
      <c r="A1103" s="156" t="s">
        <v>255</v>
      </c>
      <c r="B1103" s="156"/>
      <c r="C1103" s="156"/>
      <c r="D1103" s="131" t="n">
        <v>0</v>
      </c>
      <c r="E1103" s="131" t="n">
        <v>0</v>
      </c>
      <c r="F1103" s="131"/>
      <c r="G1103" s="131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  <c r="U1103" s="131"/>
      <c r="V1103" s="131"/>
      <c r="W1103" s="131"/>
      <c r="X1103" s="131"/>
      <c r="Y1103" s="131"/>
      <c r="Z1103" s="136"/>
      <c r="AA1103" s="131"/>
      <c r="AB1103" s="130" t="n">
        <v>0</v>
      </c>
      <c r="AC1103" s="130" t="n">
        <v>0</v>
      </c>
    </row>
    <row r="1104" customFormat="false" ht="27" hidden="false" customHeight="true" outlineLevel="0" collapsed="false">
      <c r="A1104" s="137" t="s">
        <v>108</v>
      </c>
      <c r="B1104" s="137"/>
      <c r="C1104" s="137"/>
      <c r="D1104" s="138" t="n">
        <v>0</v>
      </c>
      <c r="E1104" s="166" t="n">
        <v>0</v>
      </c>
      <c r="F1104" s="166" t="n">
        <v>0</v>
      </c>
      <c r="G1104" s="166" t="n">
        <v>0</v>
      </c>
      <c r="H1104" s="166" t="n">
        <v>0</v>
      </c>
      <c r="I1104" s="166" t="n">
        <v>0</v>
      </c>
      <c r="J1104" s="166" t="n">
        <v>0</v>
      </c>
      <c r="K1104" s="166" t="n">
        <v>0</v>
      </c>
      <c r="L1104" s="166" t="n">
        <v>0</v>
      </c>
      <c r="M1104" s="166" t="n">
        <v>0</v>
      </c>
      <c r="N1104" s="166" t="n">
        <v>0</v>
      </c>
      <c r="O1104" s="166" t="n">
        <v>0</v>
      </c>
      <c r="P1104" s="166" t="n">
        <v>0</v>
      </c>
      <c r="Q1104" s="166" t="n">
        <v>0</v>
      </c>
      <c r="R1104" s="166" t="n">
        <v>0</v>
      </c>
      <c r="S1104" s="166" t="n">
        <v>0</v>
      </c>
      <c r="T1104" s="166" t="n">
        <v>0</v>
      </c>
      <c r="U1104" s="166" t="n">
        <v>0</v>
      </c>
      <c r="V1104" s="166" t="n">
        <v>0</v>
      </c>
      <c r="W1104" s="166" t="n">
        <v>0</v>
      </c>
      <c r="X1104" s="166" t="n">
        <v>0</v>
      </c>
      <c r="Y1104" s="166" t="n">
        <v>0</v>
      </c>
      <c r="Z1104" s="138" t="n">
        <v>0</v>
      </c>
      <c r="AA1104" s="166" t="n">
        <v>0</v>
      </c>
      <c r="AB1104" s="138" t="n">
        <v>0</v>
      </c>
      <c r="AC1104" s="138" t="n">
        <v>0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2" t="s">
        <v>256</v>
      </c>
      <c r="B1107" s="159"/>
      <c r="C1107" s="159"/>
      <c r="D1107" s="159"/>
      <c r="E1107" s="159"/>
      <c r="F1107" s="159"/>
      <c r="G1107" s="159"/>
      <c r="H1107" s="159"/>
      <c r="I1107" s="159"/>
      <c r="J1107" s="159"/>
      <c r="K1107" s="159"/>
      <c r="L1107" s="159"/>
      <c r="M1107" s="159"/>
      <c r="N1107" s="159"/>
      <c r="O1107" s="159"/>
      <c r="P1107" s="159"/>
      <c r="Q1107" s="159"/>
      <c r="R1107" s="159"/>
      <c r="S1107" s="159"/>
      <c r="T1107" s="159"/>
      <c r="U1107" s="159"/>
      <c r="V1107" s="159"/>
      <c r="W1107" s="159"/>
      <c r="X1107" s="159"/>
      <c r="Y1107" s="159"/>
      <c r="Z1107" s="159"/>
      <c r="AA1107" s="159"/>
      <c r="AB1107" s="159"/>
      <c r="AC1107" s="159"/>
      <c r="AD1107" s="145"/>
      <c r="AE1107" s="145"/>
    </row>
    <row r="1108" customFormat="false" ht="7.5" hidden="false" customHeight="true" outlineLevel="0" collapsed="false"/>
    <row r="1109" customFormat="false" ht="27" hidden="false" customHeight="true" outlineLevel="0" collapsed="false">
      <c r="A1109" s="147" t="s">
        <v>257</v>
      </c>
      <c r="B1109" s="147"/>
      <c r="C1109" s="147"/>
      <c r="D1109" s="148" t="s">
        <v>139</v>
      </c>
      <c r="E1109" s="148"/>
      <c r="F1109" s="148" t="s">
        <v>140</v>
      </c>
      <c r="G1109" s="148"/>
      <c r="H1109" s="148" t="s">
        <v>141</v>
      </c>
      <c r="I1109" s="148"/>
      <c r="J1109" s="148" t="s">
        <v>142</v>
      </c>
      <c r="K1109" s="148"/>
      <c r="L1109" s="148" t="s">
        <v>143</v>
      </c>
      <c r="M1109" s="148"/>
      <c r="N1109" s="148" t="s">
        <v>144</v>
      </c>
      <c r="O1109" s="148"/>
      <c r="P1109" s="148" t="s">
        <v>145</v>
      </c>
      <c r="Q1109" s="148"/>
      <c r="R1109" s="148" t="s">
        <v>146</v>
      </c>
      <c r="S1109" s="148"/>
      <c r="T1109" s="148" t="s">
        <v>147</v>
      </c>
      <c r="U1109" s="148"/>
      <c r="V1109" s="148" t="s">
        <v>148</v>
      </c>
      <c r="W1109" s="148"/>
      <c r="X1109" s="148" t="s">
        <v>149</v>
      </c>
      <c r="Y1109" s="148"/>
      <c r="Z1109" s="148" t="s">
        <v>150</v>
      </c>
      <c r="AA1109" s="148"/>
      <c r="AB1109" s="149" t="s">
        <v>108</v>
      </c>
      <c r="AC1109" s="149"/>
    </row>
    <row r="1110" customFormat="false" ht="27" hidden="false" customHeight="true" outlineLevel="0" collapsed="false">
      <c r="A1110" s="147"/>
      <c r="B1110" s="147"/>
      <c r="C1110" s="147"/>
      <c r="D1110" s="151" t="s">
        <v>151</v>
      </c>
      <c r="E1110" s="151" t="s">
        <v>152</v>
      </c>
      <c r="F1110" s="151" t="s">
        <v>151</v>
      </c>
      <c r="G1110" s="151" t="s">
        <v>152</v>
      </c>
      <c r="H1110" s="151" t="s">
        <v>151</v>
      </c>
      <c r="I1110" s="151" t="s">
        <v>152</v>
      </c>
      <c r="J1110" s="151" t="s">
        <v>151</v>
      </c>
      <c r="K1110" s="151" t="s">
        <v>152</v>
      </c>
      <c r="L1110" s="151" t="s">
        <v>151</v>
      </c>
      <c r="M1110" s="151" t="s">
        <v>152</v>
      </c>
      <c r="N1110" s="151" t="s">
        <v>151</v>
      </c>
      <c r="O1110" s="151" t="s">
        <v>152</v>
      </c>
      <c r="P1110" s="151" t="s">
        <v>151</v>
      </c>
      <c r="Q1110" s="151" t="s">
        <v>152</v>
      </c>
      <c r="R1110" s="151" t="s">
        <v>151</v>
      </c>
      <c r="S1110" s="151" t="s">
        <v>152</v>
      </c>
      <c r="T1110" s="151" t="s">
        <v>151</v>
      </c>
      <c r="U1110" s="151" t="s">
        <v>152</v>
      </c>
      <c r="V1110" s="151" t="s">
        <v>151</v>
      </c>
      <c r="W1110" s="151" t="s">
        <v>152</v>
      </c>
      <c r="X1110" s="151" t="s">
        <v>151</v>
      </c>
      <c r="Y1110" s="151" t="s">
        <v>152</v>
      </c>
      <c r="Z1110" s="151" t="s">
        <v>151</v>
      </c>
      <c r="AA1110" s="151" t="s">
        <v>152</v>
      </c>
      <c r="AB1110" s="151" t="s">
        <v>151</v>
      </c>
      <c r="AC1110" s="152" t="s">
        <v>152</v>
      </c>
    </row>
    <row r="1111" customFormat="false" ht="30" hidden="false" customHeight="true" outlineLevel="0" collapsed="false">
      <c r="A1111" s="153" t="s">
        <v>258</v>
      </c>
      <c r="B1111" s="153"/>
      <c r="C1111" s="153"/>
      <c r="D1111" s="131" t="n">
        <v>0</v>
      </c>
      <c r="E1111" s="131" t="n">
        <v>0</v>
      </c>
      <c r="F1111" s="131"/>
      <c r="G1111" s="131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  <c r="U1111" s="131"/>
      <c r="V1111" s="131"/>
      <c r="W1111" s="131"/>
      <c r="X1111" s="131"/>
      <c r="Y1111" s="131"/>
      <c r="Z1111" s="131"/>
      <c r="AA1111" s="131"/>
      <c r="AB1111" s="130" t="n">
        <v>0</v>
      </c>
      <c r="AC1111" s="130" t="n">
        <v>0</v>
      </c>
    </row>
    <row r="1112" customFormat="false" ht="30" hidden="false" customHeight="true" outlineLevel="0" collapsed="false">
      <c r="A1112" s="155" t="s">
        <v>259</v>
      </c>
      <c r="B1112" s="155"/>
      <c r="C1112" s="155"/>
      <c r="D1112" s="131" t="n">
        <v>0</v>
      </c>
      <c r="E1112" s="131" t="n">
        <v>0</v>
      </c>
      <c r="F1112" s="131"/>
      <c r="G1112" s="131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  <c r="U1112" s="131"/>
      <c r="V1112" s="131"/>
      <c r="W1112" s="131"/>
      <c r="X1112" s="131"/>
      <c r="Y1112" s="131"/>
      <c r="Z1112" s="131"/>
      <c r="AA1112" s="131"/>
      <c r="AB1112" s="130" t="n">
        <v>0</v>
      </c>
      <c r="AC1112" s="130" t="n">
        <v>0</v>
      </c>
    </row>
    <row r="1113" customFormat="false" ht="30" hidden="false" customHeight="true" outlineLevel="0" collapsed="false">
      <c r="A1113" s="155" t="s">
        <v>260</v>
      </c>
      <c r="B1113" s="155"/>
      <c r="C1113" s="155"/>
      <c r="D1113" s="131" t="n">
        <v>0</v>
      </c>
      <c r="E1113" s="131" t="n">
        <v>0</v>
      </c>
      <c r="F1113" s="131"/>
      <c r="G1113" s="131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  <c r="U1113" s="131"/>
      <c r="V1113" s="131"/>
      <c r="W1113" s="131"/>
      <c r="X1113" s="131"/>
      <c r="Y1113" s="131"/>
      <c r="Z1113" s="131"/>
      <c r="AA1113" s="131"/>
      <c r="AB1113" s="130" t="n">
        <v>0</v>
      </c>
      <c r="AC1113" s="130" t="n">
        <v>0</v>
      </c>
    </row>
    <row r="1114" customFormat="false" ht="30" hidden="false" customHeight="true" outlineLevel="0" collapsed="false">
      <c r="A1114" s="155" t="s">
        <v>261</v>
      </c>
      <c r="B1114" s="155"/>
      <c r="C1114" s="155"/>
      <c r="D1114" s="131" t="n">
        <v>0</v>
      </c>
      <c r="E1114" s="131" t="n">
        <v>0</v>
      </c>
      <c r="F1114" s="131"/>
      <c r="G1114" s="131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  <c r="U1114" s="131"/>
      <c r="V1114" s="131"/>
      <c r="W1114" s="131"/>
      <c r="X1114" s="131"/>
      <c r="Y1114" s="131"/>
      <c r="Z1114" s="131"/>
      <c r="AA1114" s="131"/>
      <c r="AB1114" s="130" t="n">
        <v>0</v>
      </c>
      <c r="AC1114" s="130" t="n">
        <v>0</v>
      </c>
    </row>
    <row r="1115" customFormat="false" ht="30" hidden="false" customHeight="true" outlineLevel="0" collapsed="false">
      <c r="A1115" s="155" t="s">
        <v>262</v>
      </c>
      <c r="B1115" s="155"/>
      <c r="C1115" s="155"/>
      <c r="D1115" s="131" t="n">
        <v>0</v>
      </c>
      <c r="E1115" s="131" t="n">
        <v>0</v>
      </c>
      <c r="F1115" s="131"/>
      <c r="G1115" s="131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  <c r="U1115" s="131"/>
      <c r="V1115" s="131"/>
      <c r="W1115" s="131"/>
      <c r="X1115" s="131"/>
      <c r="Y1115" s="131"/>
      <c r="Z1115" s="131"/>
      <c r="AA1115" s="131"/>
      <c r="AB1115" s="130" t="n">
        <v>0</v>
      </c>
      <c r="AC1115" s="130" t="n">
        <v>0</v>
      </c>
    </row>
    <row r="1116" customFormat="false" ht="30" hidden="false" customHeight="true" outlineLevel="0" collapsed="false">
      <c r="A1116" s="155" t="s">
        <v>263</v>
      </c>
      <c r="B1116" s="155"/>
      <c r="C1116" s="155"/>
      <c r="D1116" s="131" t="n">
        <v>0</v>
      </c>
      <c r="E1116" s="131" t="n">
        <v>0</v>
      </c>
      <c r="F1116" s="131"/>
      <c r="G1116" s="131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  <c r="U1116" s="131"/>
      <c r="V1116" s="131"/>
      <c r="W1116" s="131"/>
      <c r="X1116" s="131"/>
      <c r="Y1116" s="131"/>
      <c r="Z1116" s="131"/>
      <c r="AA1116" s="131"/>
      <c r="AB1116" s="130" t="n">
        <v>0</v>
      </c>
      <c r="AC1116" s="130" t="n">
        <v>0</v>
      </c>
    </row>
    <row r="1117" customFormat="false" ht="30" hidden="false" customHeight="true" outlineLevel="0" collapsed="false">
      <c r="A1117" s="155" t="s">
        <v>264</v>
      </c>
      <c r="B1117" s="155"/>
      <c r="C1117" s="155"/>
      <c r="D1117" s="131" t="n">
        <v>0</v>
      </c>
      <c r="E1117" s="131" t="n">
        <v>0</v>
      </c>
      <c r="F1117" s="131"/>
      <c r="G1117" s="131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  <c r="U1117" s="131"/>
      <c r="V1117" s="131"/>
      <c r="W1117" s="131"/>
      <c r="X1117" s="131"/>
      <c r="Y1117" s="131"/>
      <c r="Z1117" s="131"/>
      <c r="AA1117" s="131"/>
      <c r="AB1117" s="130" t="n">
        <v>0</v>
      </c>
      <c r="AC1117" s="130" t="n">
        <v>0</v>
      </c>
    </row>
    <row r="1118" customFormat="false" ht="30" hidden="false" customHeight="true" outlineLevel="0" collapsed="false">
      <c r="A1118" s="155" t="s">
        <v>265</v>
      </c>
      <c r="B1118" s="155"/>
      <c r="C1118" s="155"/>
      <c r="D1118" s="131" t="n">
        <v>0</v>
      </c>
      <c r="E1118" s="131" t="n">
        <v>0</v>
      </c>
      <c r="F1118" s="131"/>
      <c r="G1118" s="131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  <c r="U1118" s="131"/>
      <c r="V1118" s="131"/>
      <c r="W1118" s="131"/>
      <c r="X1118" s="131"/>
      <c r="Y1118" s="131"/>
      <c r="Z1118" s="131"/>
      <c r="AA1118" s="131"/>
      <c r="AB1118" s="130" t="n">
        <v>0</v>
      </c>
      <c r="AC1118" s="130" t="n">
        <v>0</v>
      </c>
    </row>
    <row r="1119" customFormat="false" ht="30" hidden="false" customHeight="true" outlineLevel="0" collapsed="false">
      <c r="A1119" s="156" t="s">
        <v>266</v>
      </c>
      <c r="B1119" s="156"/>
      <c r="C1119" s="156"/>
      <c r="D1119" s="131" t="n">
        <v>0</v>
      </c>
      <c r="E1119" s="131" t="n">
        <v>0</v>
      </c>
      <c r="F1119" s="131"/>
      <c r="G1119" s="131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  <c r="U1119" s="131"/>
      <c r="V1119" s="131"/>
      <c r="W1119" s="131"/>
      <c r="X1119" s="131"/>
      <c r="Y1119" s="131"/>
      <c r="Z1119" s="131"/>
      <c r="AA1119" s="131"/>
      <c r="AB1119" s="130" t="n">
        <v>0</v>
      </c>
      <c r="AC1119" s="130" t="n">
        <v>0</v>
      </c>
    </row>
    <row r="1120" customFormat="false" ht="27" hidden="false" customHeight="true" outlineLevel="0" collapsed="false">
      <c r="A1120" s="137" t="s">
        <v>108</v>
      </c>
      <c r="B1120" s="137"/>
      <c r="C1120" s="137"/>
      <c r="D1120" s="138" t="n">
        <v>0</v>
      </c>
      <c r="E1120" s="138" t="n">
        <v>0</v>
      </c>
      <c r="F1120" s="166" t="n">
        <v>0</v>
      </c>
      <c r="G1120" s="166" t="n">
        <v>0</v>
      </c>
      <c r="H1120" s="166" t="n">
        <v>0</v>
      </c>
      <c r="I1120" s="166" t="n">
        <v>0</v>
      </c>
      <c r="J1120" s="166" t="n">
        <v>0</v>
      </c>
      <c r="K1120" s="166" t="n">
        <v>0</v>
      </c>
      <c r="L1120" s="166" t="n">
        <v>0</v>
      </c>
      <c r="M1120" s="166" t="n">
        <v>0</v>
      </c>
      <c r="N1120" s="166" t="n">
        <v>0</v>
      </c>
      <c r="O1120" s="166" t="n">
        <v>0</v>
      </c>
      <c r="P1120" s="166" t="n">
        <v>0</v>
      </c>
      <c r="Q1120" s="166" t="n">
        <v>0</v>
      </c>
      <c r="R1120" s="166" t="n">
        <v>0</v>
      </c>
      <c r="S1120" s="166" t="n">
        <v>0</v>
      </c>
      <c r="T1120" s="166" t="n">
        <v>0</v>
      </c>
      <c r="U1120" s="166" t="n">
        <v>0</v>
      </c>
      <c r="V1120" s="166" t="n">
        <v>0</v>
      </c>
      <c r="W1120" s="166" t="n">
        <v>0</v>
      </c>
      <c r="X1120" s="166" t="n">
        <v>0</v>
      </c>
      <c r="Y1120" s="166" t="n">
        <v>0</v>
      </c>
      <c r="Z1120" s="166" t="n">
        <v>0</v>
      </c>
      <c r="AA1120" s="138" t="n">
        <v>0</v>
      </c>
      <c r="AB1120" s="138" t="n">
        <v>0</v>
      </c>
      <c r="AC1120" s="138" t="n">
        <v>0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2" t="s">
        <v>267</v>
      </c>
      <c r="B1122" s="159"/>
      <c r="C1122" s="159"/>
      <c r="D1122" s="159"/>
      <c r="E1122" s="159"/>
      <c r="F1122" s="159"/>
      <c r="G1122" s="159"/>
      <c r="H1122" s="159"/>
      <c r="I1122" s="159"/>
      <c r="J1122" s="159"/>
      <c r="K1122" s="159"/>
      <c r="L1122" s="159"/>
      <c r="M1122" s="159"/>
      <c r="N1122" s="159"/>
      <c r="O1122" s="159"/>
      <c r="P1122" s="159"/>
      <c r="Q1122" s="159"/>
      <c r="R1122" s="159"/>
      <c r="S1122" s="159"/>
      <c r="T1122" s="159"/>
      <c r="U1122" s="159"/>
      <c r="V1122" s="159"/>
      <c r="W1122" s="159"/>
      <c r="X1122" s="159"/>
      <c r="Y1122" s="159"/>
      <c r="Z1122" s="159"/>
      <c r="AA1122" s="159"/>
      <c r="AB1122" s="159"/>
      <c r="AC1122" s="159"/>
      <c r="AD1122" s="145"/>
      <c r="AE1122" s="145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7" t="s">
        <v>268</v>
      </c>
      <c r="B1124" s="147"/>
      <c r="C1124" s="147"/>
      <c r="D1124" s="148" t="s">
        <v>139</v>
      </c>
      <c r="E1124" s="148"/>
      <c r="F1124" s="148" t="s">
        <v>140</v>
      </c>
      <c r="G1124" s="148"/>
      <c r="H1124" s="148" t="s">
        <v>141</v>
      </c>
      <c r="I1124" s="148"/>
      <c r="J1124" s="148" t="s">
        <v>142</v>
      </c>
      <c r="K1124" s="148"/>
      <c r="L1124" s="148" t="s">
        <v>143</v>
      </c>
      <c r="M1124" s="148"/>
      <c r="N1124" s="148" t="s">
        <v>144</v>
      </c>
      <c r="O1124" s="148"/>
      <c r="P1124" s="148" t="s">
        <v>145</v>
      </c>
      <c r="Q1124" s="148"/>
      <c r="R1124" s="148" t="s">
        <v>146</v>
      </c>
      <c r="S1124" s="148"/>
      <c r="T1124" s="148" t="s">
        <v>147</v>
      </c>
      <c r="U1124" s="148"/>
      <c r="V1124" s="148" t="s">
        <v>148</v>
      </c>
      <c r="W1124" s="148"/>
      <c r="X1124" s="148" t="s">
        <v>149</v>
      </c>
      <c r="Y1124" s="148"/>
      <c r="Z1124" s="148" t="s">
        <v>150</v>
      </c>
      <c r="AA1124" s="148"/>
      <c r="AB1124" s="149" t="s">
        <v>108</v>
      </c>
      <c r="AC1124" s="149"/>
    </row>
    <row r="1125" customFormat="false" ht="27" hidden="false" customHeight="true" outlineLevel="0" collapsed="false">
      <c r="A1125" s="147"/>
      <c r="B1125" s="147"/>
      <c r="C1125" s="147"/>
      <c r="D1125" s="151" t="s">
        <v>151</v>
      </c>
      <c r="E1125" s="151" t="s">
        <v>152</v>
      </c>
      <c r="F1125" s="151" t="s">
        <v>151</v>
      </c>
      <c r="G1125" s="151" t="s">
        <v>152</v>
      </c>
      <c r="H1125" s="151" t="s">
        <v>151</v>
      </c>
      <c r="I1125" s="151" t="s">
        <v>152</v>
      </c>
      <c r="J1125" s="151" t="s">
        <v>151</v>
      </c>
      <c r="K1125" s="151" t="s">
        <v>152</v>
      </c>
      <c r="L1125" s="151" t="s">
        <v>151</v>
      </c>
      <c r="M1125" s="151" t="s">
        <v>152</v>
      </c>
      <c r="N1125" s="151" t="s">
        <v>151</v>
      </c>
      <c r="O1125" s="151" t="s">
        <v>152</v>
      </c>
      <c r="P1125" s="151" t="s">
        <v>151</v>
      </c>
      <c r="Q1125" s="151" t="s">
        <v>152</v>
      </c>
      <c r="R1125" s="151" t="s">
        <v>151</v>
      </c>
      <c r="S1125" s="151" t="s">
        <v>152</v>
      </c>
      <c r="T1125" s="151" t="s">
        <v>151</v>
      </c>
      <c r="U1125" s="151" t="s">
        <v>152</v>
      </c>
      <c r="V1125" s="151" t="s">
        <v>151</v>
      </c>
      <c r="W1125" s="151" t="s">
        <v>152</v>
      </c>
      <c r="X1125" s="151" t="s">
        <v>151</v>
      </c>
      <c r="Y1125" s="151" t="s">
        <v>152</v>
      </c>
      <c r="Z1125" s="151" t="s">
        <v>151</v>
      </c>
      <c r="AA1125" s="151" t="s">
        <v>152</v>
      </c>
      <c r="AB1125" s="151" t="s">
        <v>151</v>
      </c>
      <c r="AC1125" s="152" t="s">
        <v>152</v>
      </c>
    </row>
    <row r="1126" customFormat="false" ht="18" hidden="false" customHeight="true" outlineLevel="0" collapsed="false">
      <c r="A1126" s="153" t="s">
        <v>269</v>
      </c>
      <c r="B1126" s="153"/>
      <c r="C1126" s="153"/>
      <c r="D1126" s="131" t="n">
        <v>0</v>
      </c>
      <c r="E1126" s="131" t="n">
        <v>0</v>
      </c>
      <c r="F1126" s="131"/>
      <c r="G1126" s="131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  <c r="U1126" s="131"/>
      <c r="V1126" s="131"/>
      <c r="W1126" s="131"/>
      <c r="X1126" s="131"/>
      <c r="Y1126" s="131"/>
      <c r="Z1126" s="131"/>
      <c r="AA1126" s="131"/>
      <c r="AB1126" s="130" t="n">
        <v>0</v>
      </c>
      <c r="AC1126" s="130" t="n">
        <v>0</v>
      </c>
    </row>
    <row r="1127" customFormat="false" ht="18" hidden="false" customHeight="true" outlineLevel="0" collapsed="false">
      <c r="A1127" s="156" t="s">
        <v>270</v>
      </c>
      <c r="B1127" s="156"/>
      <c r="C1127" s="156"/>
      <c r="D1127" s="131" t="n">
        <v>0</v>
      </c>
      <c r="E1127" s="131" t="n">
        <v>0</v>
      </c>
      <c r="F1127" s="131"/>
      <c r="G1127" s="131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  <c r="U1127" s="131"/>
      <c r="V1127" s="131"/>
      <c r="W1127" s="131"/>
      <c r="X1127" s="131"/>
      <c r="Y1127" s="131"/>
      <c r="Z1127" s="131"/>
      <c r="AA1127" s="131"/>
      <c r="AB1127" s="130" t="n">
        <v>0</v>
      </c>
      <c r="AC1127" s="130" t="n">
        <v>0</v>
      </c>
    </row>
    <row r="1128" customFormat="false" ht="27" hidden="false" customHeight="true" outlineLevel="0" collapsed="false">
      <c r="A1128" s="137" t="s">
        <v>108</v>
      </c>
      <c r="B1128" s="137"/>
      <c r="C1128" s="137"/>
      <c r="D1128" s="138" t="n">
        <v>0</v>
      </c>
      <c r="E1128" s="166" t="n">
        <v>0</v>
      </c>
      <c r="F1128" s="166" t="n">
        <v>0</v>
      </c>
      <c r="G1128" s="166" t="n">
        <v>0</v>
      </c>
      <c r="H1128" s="166" t="n">
        <v>0</v>
      </c>
      <c r="I1128" s="166" t="n">
        <v>0</v>
      </c>
      <c r="J1128" s="166" t="n">
        <v>0</v>
      </c>
      <c r="K1128" s="166" t="n">
        <v>0</v>
      </c>
      <c r="L1128" s="166" t="n">
        <v>0</v>
      </c>
      <c r="M1128" s="166" t="n">
        <v>0</v>
      </c>
      <c r="N1128" s="166" t="n">
        <v>0</v>
      </c>
      <c r="O1128" s="166" t="n">
        <v>0</v>
      </c>
      <c r="P1128" s="166" t="n">
        <v>0</v>
      </c>
      <c r="Q1128" s="166" t="n">
        <v>0</v>
      </c>
      <c r="R1128" s="166" t="n">
        <v>0</v>
      </c>
      <c r="S1128" s="166" t="n">
        <v>0</v>
      </c>
      <c r="T1128" s="166" t="n">
        <v>0</v>
      </c>
      <c r="U1128" s="166" t="n">
        <v>0</v>
      </c>
      <c r="V1128" s="166" t="n">
        <v>0</v>
      </c>
      <c r="W1128" s="166" t="n">
        <v>0</v>
      </c>
      <c r="X1128" s="166" t="n">
        <v>0</v>
      </c>
      <c r="Y1128" s="166" t="n">
        <v>0</v>
      </c>
      <c r="Z1128" s="138" t="n">
        <v>0</v>
      </c>
      <c r="AA1128" s="166" t="n">
        <v>0</v>
      </c>
      <c r="AB1128" s="138" t="n">
        <v>0</v>
      </c>
      <c r="AC1128" s="138" t="n">
        <v>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44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45"/>
      <c r="AE1131" s="145"/>
    </row>
    <row r="1132" customFormat="false" ht="7.5" hidden="false" customHeight="true" outlineLevel="0" collapsed="false">
      <c r="A1132" s="146"/>
      <c r="B1132" s="146"/>
      <c r="C1132" s="146"/>
      <c r="D1132" s="146"/>
      <c r="E1132" s="146"/>
      <c r="F1132" s="146"/>
      <c r="G1132" s="146"/>
      <c r="H1132" s="146"/>
      <c r="I1132" s="146"/>
      <c r="J1132" s="146"/>
      <c r="K1132" s="146"/>
      <c r="L1132" s="146"/>
      <c r="M1132" s="146"/>
      <c r="N1132" s="146"/>
      <c r="O1132" s="146"/>
      <c r="P1132" s="146"/>
      <c r="Q1132" s="146"/>
      <c r="R1132" s="146"/>
      <c r="S1132" s="146"/>
      <c r="T1132" s="146"/>
      <c r="U1132" s="146"/>
      <c r="V1132" s="146"/>
      <c r="W1132" s="146"/>
      <c r="X1132" s="146"/>
      <c r="Y1132" s="146"/>
      <c r="Z1132" s="146"/>
      <c r="AA1132" s="146"/>
      <c r="AB1132" s="146"/>
      <c r="AC1132" s="146"/>
      <c r="AD1132" s="21"/>
      <c r="AE1132" s="21"/>
    </row>
    <row r="1133" customFormat="false" ht="27" hidden="false" customHeight="true" outlineLevel="0" collapsed="false">
      <c r="A1133" s="147" t="s">
        <v>272</v>
      </c>
      <c r="B1133" s="147"/>
      <c r="C1133" s="147"/>
      <c r="D1133" s="148" t="s">
        <v>139</v>
      </c>
      <c r="E1133" s="148"/>
      <c r="F1133" s="148" t="s">
        <v>140</v>
      </c>
      <c r="G1133" s="148"/>
      <c r="H1133" s="148" t="s">
        <v>141</v>
      </c>
      <c r="I1133" s="148"/>
      <c r="J1133" s="148" t="s">
        <v>142</v>
      </c>
      <c r="K1133" s="148"/>
      <c r="L1133" s="148" t="s">
        <v>143</v>
      </c>
      <c r="M1133" s="148"/>
      <c r="N1133" s="148" t="s">
        <v>144</v>
      </c>
      <c r="O1133" s="148"/>
      <c r="P1133" s="148" t="s">
        <v>145</v>
      </c>
      <c r="Q1133" s="148"/>
      <c r="R1133" s="148" t="s">
        <v>146</v>
      </c>
      <c r="S1133" s="148"/>
      <c r="T1133" s="148" t="s">
        <v>147</v>
      </c>
      <c r="U1133" s="148"/>
      <c r="V1133" s="148" t="s">
        <v>148</v>
      </c>
      <c r="W1133" s="148"/>
      <c r="X1133" s="148" t="s">
        <v>149</v>
      </c>
      <c r="Y1133" s="148"/>
      <c r="Z1133" s="148" t="s">
        <v>150</v>
      </c>
      <c r="AA1133" s="148"/>
      <c r="AB1133" s="149" t="s">
        <v>108</v>
      </c>
      <c r="AC1133" s="149"/>
    </row>
    <row r="1134" customFormat="false" ht="27" hidden="false" customHeight="true" outlineLevel="0" collapsed="false">
      <c r="A1134" s="147"/>
      <c r="B1134" s="147"/>
      <c r="C1134" s="147"/>
      <c r="D1134" s="151" t="s">
        <v>151</v>
      </c>
      <c r="E1134" s="151" t="s">
        <v>152</v>
      </c>
      <c r="F1134" s="151" t="s">
        <v>151</v>
      </c>
      <c r="G1134" s="151" t="s">
        <v>152</v>
      </c>
      <c r="H1134" s="151" t="s">
        <v>151</v>
      </c>
      <c r="I1134" s="151" t="s">
        <v>152</v>
      </c>
      <c r="J1134" s="151" t="s">
        <v>151</v>
      </c>
      <c r="K1134" s="151" t="s">
        <v>152</v>
      </c>
      <c r="L1134" s="151" t="s">
        <v>151</v>
      </c>
      <c r="M1134" s="151" t="s">
        <v>152</v>
      </c>
      <c r="N1134" s="151" t="s">
        <v>151</v>
      </c>
      <c r="O1134" s="151" t="s">
        <v>152</v>
      </c>
      <c r="P1134" s="151" t="s">
        <v>151</v>
      </c>
      <c r="Q1134" s="151" t="s">
        <v>152</v>
      </c>
      <c r="R1134" s="151" t="s">
        <v>151</v>
      </c>
      <c r="S1134" s="151" t="s">
        <v>152</v>
      </c>
      <c r="T1134" s="151" t="s">
        <v>151</v>
      </c>
      <c r="U1134" s="151" t="s">
        <v>152</v>
      </c>
      <c r="V1134" s="151" t="s">
        <v>151</v>
      </c>
      <c r="W1134" s="151" t="s">
        <v>152</v>
      </c>
      <c r="X1134" s="151" t="s">
        <v>151</v>
      </c>
      <c r="Y1134" s="151" t="s">
        <v>152</v>
      </c>
      <c r="Z1134" s="151" t="s">
        <v>151</v>
      </c>
      <c r="AA1134" s="151" t="s">
        <v>152</v>
      </c>
      <c r="AB1134" s="151" t="s">
        <v>151</v>
      </c>
      <c r="AC1134" s="152" t="s">
        <v>152</v>
      </c>
    </row>
    <row r="1135" customFormat="false" ht="30" hidden="false" customHeight="true" outlineLevel="0" collapsed="false">
      <c r="A1135" s="173" t="s">
        <v>273</v>
      </c>
      <c r="B1135" s="173"/>
      <c r="C1135" s="173"/>
      <c r="D1135" s="131" t="n">
        <v>20</v>
      </c>
      <c r="E1135" s="131" t="n">
        <v>668</v>
      </c>
      <c r="F1135" s="131"/>
      <c r="G1135" s="131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  <c r="U1135" s="131"/>
      <c r="V1135" s="131"/>
      <c r="W1135" s="131"/>
      <c r="X1135" s="131"/>
      <c r="Y1135" s="131"/>
      <c r="Z1135" s="131"/>
      <c r="AA1135" s="131"/>
      <c r="AB1135" s="130" t="n">
        <v>20</v>
      </c>
      <c r="AC1135" s="130" t="n">
        <v>668</v>
      </c>
    </row>
    <row r="1136" customFormat="false" ht="30" hidden="false" customHeight="true" outlineLevel="0" collapsed="false">
      <c r="A1136" s="174" t="s">
        <v>274</v>
      </c>
      <c r="B1136" s="174"/>
      <c r="C1136" s="174"/>
      <c r="D1136" s="134" t="n">
        <v>0</v>
      </c>
      <c r="E1136" s="134" t="n">
        <v>0</v>
      </c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3" t="n">
        <v>0</v>
      </c>
      <c r="AC1136" s="133" t="n">
        <v>0</v>
      </c>
    </row>
    <row r="1137" customFormat="false" ht="38.25" hidden="false" customHeight="true" outlineLevel="0" collapsed="false">
      <c r="A1137" s="174" t="s">
        <v>275</v>
      </c>
      <c r="B1137" s="174"/>
      <c r="C1137" s="174"/>
      <c r="D1137" s="134" t="n">
        <v>2</v>
      </c>
      <c r="E1137" s="134" t="n">
        <v>11</v>
      </c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3" t="n">
        <v>2</v>
      </c>
      <c r="AC1137" s="133" t="n">
        <v>11</v>
      </c>
    </row>
    <row r="1138" customFormat="false" ht="27" hidden="false" customHeight="true" outlineLevel="0" collapsed="false">
      <c r="A1138" s="137" t="s">
        <v>108</v>
      </c>
      <c r="B1138" s="137"/>
      <c r="C1138" s="137"/>
      <c r="D1138" s="138" t="n">
        <v>22</v>
      </c>
      <c r="E1138" s="138" t="n">
        <v>679</v>
      </c>
      <c r="F1138" s="166" t="n">
        <v>0</v>
      </c>
      <c r="G1138" s="166" t="n">
        <v>0</v>
      </c>
      <c r="H1138" s="166" t="n">
        <v>0</v>
      </c>
      <c r="I1138" s="166" t="n">
        <v>0</v>
      </c>
      <c r="J1138" s="166" t="n">
        <v>0</v>
      </c>
      <c r="K1138" s="166" t="n">
        <v>0</v>
      </c>
      <c r="L1138" s="166" t="n">
        <v>0</v>
      </c>
      <c r="M1138" s="166" t="n">
        <v>0</v>
      </c>
      <c r="N1138" s="166" t="n">
        <v>0</v>
      </c>
      <c r="O1138" s="166" t="n">
        <v>0</v>
      </c>
      <c r="P1138" s="166" t="n">
        <v>0</v>
      </c>
      <c r="Q1138" s="166" t="n">
        <v>0</v>
      </c>
      <c r="R1138" s="166" t="n">
        <v>0</v>
      </c>
      <c r="S1138" s="166" t="n">
        <v>0</v>
      </c>
      <c r="T1138" s="166" t="n">
        <v>0</v>
      </c>
      <c r="U1138" s="166" t="n">
        <v>0</v>
      </c>
      <c r="V1138" s="166" t="n">
        <v>0</v>
      </c>
      <c r="W1138" s="166" t="n">
        <v>0</v>
      </c>
      <c r="X1138" s="166" t="n">
        <v>0</v>
      </c>
      <c r="Y1138" s="166" t="n">
        <v>0</v>
      </c>
      <c r="Z1138" s="166" t="n">
        <v>0</v>
      </c>
      <c r="AA1138" s="138" t="n">
        <v>0</v>
      </c>
      <c r="AB1138" s="166" t="n">
        <v>22</v>
      </c>
      <c r="AC1138" s="138" t="n">
        <v>679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7" t="s">
        <v>276</v>
      </c>
      <c r="B1141" s="117"/>
      <c r="C1141" s="117"/>
      <c r="D1141" s="117"/>
      <c r="E1141" s="117"/>
      <c r="F1141" s="117"/>
      <c r="G1141" s="117"/>
      <c r="H1141" s="117"/>
      <c r="I1141" s="117"/>
      <c r="J1141" s="117"/>
      <c r="K1141" s="117"/>
      <c r="L1141" s="117"/>
      <c r="M1141" s="117"/>
      <c r="N1141" s="117"/>
      <c r="O1141" s="117"/>
      <c r="P1141" s="117"/>
      <c r="Q1141" s="117"/>
      <c r="R1141" s="117"/>
      <c r="S1141" s="117"/>
      <c r="T1141" s="117"/>
      <c r="U1141" s="117"/>
      <c r="V1141" s="117"/>
      <c r="W1141" s="117"/>
      <c r="X1141" s="117"/>
      <c r="Y1141" s="117"/>
      <c r="Z1141" s="117"/>
      <c r="AA1141" s="117"/>
      <c r="AB1141" s="117"/>
      <c r="AC1141" s="117"/>
      <c r="AD1141" s="118"/>
      <c r="AE1141" s="118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44" t="s">
        <v>277</v>
      </c>
      <c r="B1143" s="158"/>
      <c r="C1143" s="158"/>
      <c r="D1143" s="158"/>
      <c r="E1143" s="158"/>
      <c r="F1143" s="158"/>
      <c r="G1143" s="158"/>
      <c r="H1143" s="158"/>
      <c r="I1143" s="158"/>
      <c r="J1143" s="158"/>
      <c r="K1143" s="158"/>
      <c r="L1143" s="158"/>
      <c r="M1143" s="158"/>
      <c r="N1143" s="158"/>
      <c r="O1143" s="158"/>
      <c r="P1143" s="158"/>
      <c r="Q1143" s="158"/>
      <c r="V1143" s="181"/>
      <c r="W1143" s="144" t="s">
        <v>278</v>
      </c>
      <c r="X1143" s="158"/>
    </row>
    <row r="1144" customFormat="false" ht="22.5" hidden="false" customHeight="true" outlineLevel="0" collapsed="false">
      <c r="A1144" s="144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21"/>
      <c r="S1144" s="21"/>
      <c r="T1144" s="21"/>
      <c r="U1144" s="21"/>
      <c r="V1144" s="182"/>
      <c r="W1144" s="144" t="s">
        <v>280</v>
      </c>
      <c r="X1144" s="183"/>
      <c r="Z1144" s="21"/>
      <c r="AA1144" s="21"/>
      <c r="AB1144" s="21"/>
      <c r="AC1144" s="21"/>
      <c r="AD1144" s="21"/>
      <c r="AE1144" s="21"/>
    </row>
    <row r="1145" customFormat="false" ht="14.25" hidden="false" customHeight="true" outlineLevel="0" collapsed="false">
      <c r="A1145" s="146"/>
      <c r="B1145" s="146"/>
      <c r="C1145" s="146"/>
      <c r="D1145" s="146"/>
      <c r="E1145" s="146"/>
      <c r="F1145" s="146"/>
      <c r="G1145" s="146"/>
      <c r="H1145" s="146"/>
      <c r="I1145" s="146"/>
      <c r="J1145" s="146"/>
      <c r="K1145" s="146"/>
      <c r="L1145" s="146"/>
      <c r="M1145" s="146"/>
      <c r="N1145" s="146"/>
      <c r="O1145" s="146"/>
      <c r="P1145" s="146"/>
      <c r="Q1145" s="146"/>
      <c r="R1145" s="146"/>
      <c r="S1145" s="146"/>
      <c r="T1145" s="146"/>
      <c r="U1145" s="184"/>
      <c r="V1145" s="182"/>
      <c r="W1145" s="184"/>
      <c r="X1145" s="184"/>
      <c r="Y1145" s="184"/>
      <c r="Z1145" s="146"/>
      <c r="AA1145" s="146"/>
      <c r="AB1145" s="146"/>
      <c r="AC1145" s="146"/>
      <c r="AD1145" s="21"/>
      <c r="AE1145" s="21"/>
    </row>
    <row r="1146" customFormat="false" ht="53.25" hidden="false" customHeight="true" outlineLevel="0" collapsed="false">
      <c r="A1146" s="185" t="s">
        <v>281</v>
      </c>
      <c r="B1146" s="185"/>
      <c r="C1146" s="185"/>
      <c r="D1146" s="186" t="s">
        <v>282</v>
      </c>
      <c r="E1146" s="186"/>
      <c r="F1146" s="186" t="s">
        <v>283</v>
      </c>
      <c r="G1146" s="186"/>
      <c r="H1146" s="186" t="s">
        <v>284</v>
      </c>
      <c r="I1146" s="186"/>
      <c r="J1146" s="186" t="s">
        <v>285</v>
      </c>
      <c r="K1146" s="186"/>
      <c r="L1146" s="186" t="s">
        <v>286</v>
      </c>
      <c r="M1146" s="186"/>
      <c r="N1146" s="186" t="s">
        <v>287</v>
      </c>
      <c r="O1146" s="186"/>
      <c r="P1146" s="186" t="s">
        <v>288</v>
      </c>
      <c r="Q1146" s="186"/>
      <c r="R1146" s="186" t="s">
        <v>108</v>
      </c>
      <c r="S1146" s="186"/>
      <c r="T1146" s="186"/>
      <c r="U1146" s="187" t="s">
        <v>289</v>
      </c>
      <c r="W1146" s="185" t="s">
        <v>290</v>
      </c>
      <c r="X1146" s="185"/>
      <c r="Y1146" s="185"/>
      <c r="Z1146" s="188" t="s">
        <v>291</v>
      </c>
      <c r="AA1146" s="188"/>
      <c r="AB1146" s="187" t="s">
        <v>289</v>
      </c>
      <c r="AC1146" s="187"/>
    </row>
    <row r="1147" customFormat="false" ht="23.25" hidden="false" customHeight="true" outlineLevel="0" collapsed="false">
      <c r="A1147" s="185"/>
      <c r="B1147" s="185"/>
      <c r="C1147" s="185"/>
      <c r="D1147" s="189" t="s">
        <v>292</v>
      </c>
      <c r="E1147" s="189" t="s">
        <v>293</v>
      </c>
      <c r="F1147" s="189" t="s">
        <v>292</v>
      </c>
      <c r="G1147" s="189" t="s">
        <v>293</v>
      </c>
      <c r="H1147" s="189" t="s">
        <v>292</v>
      </c>
      <c r="I1147" s="189" t="s">
        <v>293</v>
      </c>
      <c r="J1147" s="189" t="s">
        <v>292</v>
      </c>
      <c r="K1147" s="189" t="s">
        <v>293</v>
      </c>
      <c r="L1147" s="189" t="s">
        <v>292</v>
      </c>
      <c r="M1147" s="189" t="s">
        <v>293</v>
      </c>
      <c r="N1147" s="189" t="s">
        <v>292</v>
      </c>
      <c r="O1147" s="189" t="s">
        <v>293</v>
      </c>
      <c r="P1147" s="189" t="s">
        <v>292</v>
      </c>
      <c r="Q1147" s="189" t="s">
        <v>293</v>
      </c>
      <c r="R1147" s="189" t="s">
        <v>292</v>
      </c>
      <c r="S1147" s="189" t="s">
        <v>293</v>
      </c>
      <c r="T1147" s="189" t="s">
        <v>108</v>
      </c>
      <c r="U1147" s="187"/>
      <c r="W1147" s="185"/>
      <c r="X1147" s="185"/>
      <c r="Y1147" s="185"/>
      <c r="Z1147" s="188"/>
      <c r="AA1147" s="188"/>
      <c r="AB1147" s="187"/>
      <c r="AC1147" s="187"/>
    </row>
    <row r="1148" customFormat="false" ht="20.1" hidden="false" customHeight="true" outlineLevel="0" collapsed="false">
      <c r="A1148" s="190" t="s">
        <v>294</v>
      </c>
      <c r="B1148" s="190"/>
      <c r="C1148" s="190"/>
      <c r="D1148" s="191"/>
      <c r="E1148" s="191"/>
      <c r="F1148" s="191"/>
      <c r="G1148" s="191"/>
      <c r="H1148" s="191"/>
      <c r="I1148" s="191"/>
      <c r="J1148" s="191"/>
      <c r="K1148" s="191"/>
      <c r="L1148" s="131" t="n">
        <v>0</v>
      </c>
      <c r="M1148" s="131" t="n">
        <v>3</v>
      </c>
      <c r="N1148" s="131" t="n">
        <v>34</v>
      </c>
      <c r="O1148" s="131" t="n">
        <v>53</v>
      </c>
      <c r="P1148" s="131" t="n">
        <v>0</v>
      </c>
      <c r="Q1148" s="131" t="n">
        <v>0</v>
      </c>
      <c r="R1148" s="192" t="n">
        <v>34</v>
      </c>
      <c r="S1148" s="192" t="n">
        <v>56</v>
      </c>
      <c r="T1148" s="193" t="n">
        <v>90</v>
      </c>
      <c r="U1148" s="194" t="n">
        <v>0.00277383961042964</v>
      </c>
      <c r="W1148" s="195" t="s">
        <v>295</v>
      </c>
      <c r="X1148" s="196"/>
      <c r="Y1148" s="197" t="s">
        <v>296</v>
      </c>
      <c r="Z1148" s="192" t="n">
        <v>71</v>
      </c>
      <c r="AA1148" s="192"/>
      <c r="AB1148" s="198" t="n">
        <v>0.00218825124822782</v>
      </c>
      <c r="AC1148" s="198"/>
    </row>
    <row r="1149" customFormat="false" ht="20.1" hidden="false" customHeight="true" outlineLevel="0" collapsed="false">
      <c r="A1149" s="199" t="s">
        <v>297</v>
      </c>
      <c r="B1149" s="199"/>
      <c r="C1149" s="199"/>
      <c r="D1149" s="200"/>
      <c r="E1149" s="200"/>
      <c r="F1149" s="200"/>
      <c r="G1149" s="200"/>
      <c r="H1149" s="200"/>
      <c r="I1149" s="200"/>
      <c r="J1149" s="200"/>
      <c r="K1149" s="200"/>
      <c r="L1149" s="134" t="n">
        <v>137</v>
      </c>
      <c r="M1149" s="134" t="n">
        <v>209</v>
      </c>
      <c r="N1149" s="134" t="n">
        <v>86</v>
      </c>
      <c r="O1149" s="134" t="n">
        <v>268</v>
      </c>
      <c r="P1149" s="134" t="n">
        <v>0</v>
      </c>
      <c r="Q1149" s="134" t="n">
        <v>0</v>
      </c>
      <c r="R1149" s="201" t="n">
        <v>223</v>
      </c>
      <c r="S1149" s="201" t="n">
        <v>477</v>
      </c>
      <c r="T1149" s="202" t="n">
        <v>700</v>
      </c>
      <c r="U1149" s="203" t="n">
        <v>0.0215743080811194</v>
      </c>
      <c r="W1149" s="204" t="s">
        <v>298</v>
      </c>
      <c r="X1149" s="205"/>
      <c r="Y1149" s="206" t="s">
        <v>299</v>
      </c>
      <c r="Z1149" s="201" t="n">
        <v>1599</v>
      </c>
      <c r="AA1149" s="201"/>
      <c r="AB1149" s="207" t="n">
        <v>0.0492818837452999</v>
      </c>
      <c r="AC1149" s="207"/>
    </row>
    <row r="1150" customFormat="false" ht="20.1" hidden="false" customHeight="true" outlineLevel="0" collapsed="false">
      <c r="A1150" s="199" t="s">
        <v>300</v>
      </c>
      <c r="B1150" s="199"/>
      <c r="C1150" s="199"/>
      <c r="D1150" s="200"/>
      <c r="E1150" s="200"/>
      <c r="F1150" s="200"/>
      <c r="G1150" s="200"/>
      <c r="H1150" s="200"/>
      <c r="I1150" s="200"/>
      <c r="J1150" s="200"/>
      <c r="K1150" s="200"/>
      <c r="L1150" s="134" t="n">
        <v>88</v>
      </c>
      <c r="M1150" s="134" t="n">
        <v>42</v>
      </c>
      <c r="N1150" s="134" t="n">
        <v>312</v>
      </c>
      <c r="O1150" s="134" t="n">
        <v>84</v>
      </c>
      <c r="P1150" s="134" t="n">
        <v>8</v>
      </c>
      <c r="Q1150" s="134" t="n">
        <v>3</v>
      </c>
      <c r="R1150" s="201" t="n">
        <v>408</v>
      </c>
      <c r="S1150" s="201" t="n">
        <v>129</v>
      </c>
      <c r="T1150" s="202" t="n">
        <v>537</v>
      </c>
      <c r="U1150" s="203" t="n">
        <v>0.0165505763422302</v>
      </c>
      <c r="W1150" s="204" t="s">
        <v>301</v>
      </c>
      <c r="X1150" s="205"/>
      <c r="Y1150" s="206" t="s">
        <v>302</v>
      </c>
      <c r="Z1150" s="201" t="n">
        <v>1241</v>
      </c>
      <c r="AA1150" s="201"/>
      <c r="AB1150" s="207" t="n">
        <v>0.0382481661838131</v>
      </c>
      <c r="AC1150" s="207"/>
    </row>
    <row r="1151" customFormat="false" ht="20.1" hidden="false" customHeight="true" outlineLevel="0" collapsed="false">
      <c r="A1151" s="199" t="s">
        <v>303</v>
      </c>
      <c r="B1151" s="199"/>
      <c r="C1151" s="199"/>
      <c r="D1151" s="200"/>
      <c r="E1151" s="200"/>
      <c r="F1151" s="200"/>
      <c r="G1151" s="200"/>
      <c r="H1151" s="200"/>
      <c r="I1151" s="200"/>
      <c r="J1151" s="200"/>
      <c r="K1151" s="200"/>
      <c r="L1151" s="134" t="n">
        <v>0</v>
      </c>
      <c r="M1151" s="134" t="n">
        <v>0</v>
      </c>
      <c r="N1151" s="134" t="n">
        <v>33</v>
      </c>
      <c r="O1151" s="134" t="n">
        <v>37</v>
      </c>
      <c r="P1151" s="134" t="n">
        <v>1</v>
      </c>
      <c r="Q1151" s="134" t="n">
        <v>2</v>
      </c>
      <c r="R1151" s="201" t="n">
        <v>34</v>
      </c>
      <c r="S1151" s="201" t="n">
        <v>39</v>
      </c>
      <c r="T1151" s="202" t="n">
        <v>73</v>
      </c>
      <c r="U1151" s="203" t="n">
        <v>0.00224989212845959</v>
      </c>
      <c r="W1151" s="204" t="s">
        <v>304</v>
      </c>
      <c r="X1151" s="205"/>
      <c r="Y1151" s="206" t="s">
        <v>305</v>
      </c>
      <c r="Z1151" s="201" t="n">
        <v>1294</v>
      </c>
      <c r="AA1151" s="201"/>
      <c r="AB1151" s="207" t="n">
        <v>0.039881649509955</v>
      </c>
      <c r="AC1151" s="207"/>
    </row>
    <row r="1152" customFormat="false" ht="20.1" hidden="false" customHeight="true" outlineLevel="0" collapsed="false">
      <c r="A1152" s="199" t="s">
        <v>306</v>
      </c>
      <c r="B1152" s="199"/>
      <c r="C1152" s="199"/>
      <c r="D1152" s="200"/>
      <c r="E1152" s="200"/>
      <c r="F1152" s="200"/>
      <c r="G1152" s="200"/>
      <c r="H1152" s="200"/>
      <c r="I1152" s="200"/>
      <c r="J1152" s="200"/>
      <c r="K1152" s="200"/>
      <c r="L1152" s="134" t="n">
        <v>22</v>
      </c>
      <c r="M1152" s="134" t="n">
        <v>20</v>
      </c>
      <c r="N1152" s="134" t="n">
        <v>123</v>
      </c>
      <c r="O1152" s="134" t="n">
        <v>205</v>
      </c>
      <c r="P1152" s="134" t="n">
        <v>12</v>
      </c>
      <c r="Q1152" s="134" t="n">
        <v>24</v>
      </c>
      <c r="R1152" s="201" t="n">
        <v>157</v>
      </c>
      <c r="S1152" s="201" t="n">
        <v>249</v>
      </c>
      <c r="T1152" s="202" t="n">
        <v>406</v>
      </c>
      <c r="U1152" s="203" t="n">
        <v>0.0125130986870493</v>
      </c>
      <c r="W1152" s="204" t="s">
        <v>307</v>
      </c>
      <c r="X1152" s="205"/>
      <c r="Y1152" s="206" t="s">
        <v>308</v>
      </c>
      <c r="Z1152" s="201" t="n">
        <v>6439</v>
      </c>
      <c r="AA1152" s="201"/>
      <c r="AB1152" s="207" t="n">
        <v>0.198452813906183</v>
      </c>
      <c r="AC1152" s="207"/>
    </row>
    <row r="1153" customFormat="false" ht="20.1" hidden="false" customHeight="true" outlineLevel="0" collapsed="false">
      <c r="A1153" s="199" t="s">
        <v>309</v>
      </c>
      <c r="B1153" s="199"/>
      <c r="C1153" s="199"/>
      <c r="D1153" s="200"/>
      <c r="E1153" s="200"/>
      <c r="F1153" s="200"/>
      <c r="G1153" s="200"/>
      <c r="H1153" s="200"/>
      <c r="I1153" s="200"/>
      <c r="J1153" s="200"/>
      <c r="K1153" s="200"/>
      <c r="L1153" s="134" t="n">
        <v>6</v>
      </c>
      <c r="M1153" s="134" t="n">
        <v>7</v>
      </c>
      <c r="N1153" s="134" t="n">
        <v>152</v>
      </c>
      <c r="O1153" s="134" t="n">
        <v>262</v>
      </c>
      <c r="P1153" s="134" t="n">
        <v>2</v>
      </c>
      <c r="Q1153" s="134" t="n">
        <v>5</v>
      </c>
      <c r="R1153" s="201" t="n">
        <v>160</v>
      </c>
      <c r="S1153" s="201" t="n">
        <v>274</v>
      </c>
      <c r="T1153" s="202" t="n">
        <v>434</v>
      </c>
      <c r="U1153" s="203" t="n">
        <v>0.013376071010294</v>
      </c>
      <c r="W1153" s="204" t="s">
        <v>310</v>
      </c>
      <c r="X1153" s="205"/>
      <c r="Y1153" s="206" t="s">
        <v>311</v>
      </c>
      <c r="Z1153" s="201" t="n">
        <v>18558</v>
      </c>
      <c r="AA1153" s="201"/>
      <c r="AB1153" s="207" t="n">
        <v>0.571965727670591</v>
      </c>
      <c r="AC1153" s="207"/>
    </row>
    <row r="1154" customFormat="false" ht="20.1" hidden="false" customHeight="true" outlineLevel="0" collapsed="false">
      <c r="A1154" s="199" t="s">
        <v>312</v>
      </c>
      <c r="B1154" s="199"/>
      <c r="C1154" s="199"/>
      <c r="D1154" s="200"/>
      <c r="E1154" s="200"/>
      <c r="F1154" s="200"/>
      <c r="G1154" s="200"/>
      <c r="H1154" s="200"/>
      <c r="I1154" s="200"/>
      <c r="J1154" s="200"/>
      <c r="K1154" s="200"/>
      <c r="L1154" s="134" t="n">
        <v>99</v>
      </c>
      <c r="M1154" s="134" t="n">
        <v>71</v>
      </c>
      <c r="N1154" s="134" t="n">
        <v>267</v>
      </c>
      <c r="O1154" s="134" t="n">
        <v>248</v>
      </c>
      <c r="P1154" s="134" t="n">
        <v>7</v>
      </c>
      <c r="Q1154" s="134" t="n">
        <v>7</v>
      </c>
      <c r="R1154" s="201" t="n">
        <v>373</v>
      </c>
      <c r="S1154" s="201" t="n">
        <v>326</v>
      </c>
      <c r="T1154" s="202" t="n">
        <v>699</v>
      </c>
      <c r="U1154" s="203" t="n">
        <v>0.0215434876410035</v>
      </c>
      <c r="W1154" s="208" t="s">
        <v>313</v>
      </c>
      <c r="X1154" s="209"/>
      <c r="Y1154" s="210" t="s">
        <v>314</v>
      </c>
      <c r="Z1154" s="211" t="n">
        <v>3244</v>
      </c>
      <c r="AA1154" s="211"/>
      <c r="AB1154" s="212" t="n">
        <v>0.0999815077359305</v>
      </c>
      <c r="AC1154" s="212"/>
    </row>
    <row r="1155" customFormat="false" ht="20.1" hidden="false" customHeight="true" outlineLevel="0" collapsed="false">
      <c r="A1155" s="199" t="s">
        <v>315</v>
      </c>
      <c r="B1155" s="199"/>
      <c r="C1155" s="199"/>
      <c r="D1155" s="134" t="n">
        <v>13</v>
      </c>
      <c r="E1155" s="134" t="n">
        <v>1</v>
      </c>
      <c r="F1155" s="134" t="n">
        <v>591</v>
      </c>
      <c r="G1155" s="134" t="n">
        <v>532</v>
      </c>
      <c r="H1155" s="134" t="n">
        <v>287</v>
      </c>
      <c r="I1155" s="134" t="n">
        <v>260</v>
      </c>
      <c r="J1155" s="134" t="n">
        <v>181</v>
      </c>
      <c r="K1155" s="134" t="n">
        <v>210</v>
      </c>
      <c r="L1155" s="134" t="n">
        <v>8</v>
      </c>
      <c r="M1155" s="134" t="n">
        <v>1</v>
      </c>
      <c r="N1155" s="134" t="n">
        <v>1</v>
      </c>
      <c r="O1155" s="134" t="n">
        <v>1</v>
      </c>
      <c r="P1155" s="134" t="n">
        <v>0</v>
      </c>
      <c r="Q1155" s="134" t="n">
        <v>0</v>
      </c>
      <c r="R1155" s="201" t="n">
        <v>1081</v>
      </c>
      <c r="S1155" s="201" t="n">
        <v>1005</v>
      </c>
      <c r="T1155" s="202" t="n">
        <v>2086</v>
      </c>
      <c r="U1155" s="203" t="n">
        <v>0.0642914380817358</v>
      </c>
      <c r="W1155" s="162" t="s">
        <v>108</v>
      </c>
      <c r="X1155" s="162"/>
      <c r="Y1155" s="162"/>
      <c r="Z1155" s="213" t="n">
        <v>32446</v>
      </c>
      <c r="AA1155" s="213"/>
      <c r="AB1155" s="214" t="n">
        <v>1</v>
      </c>
      <c r="AC1155" s="214"/>
    </row>
    <row r="1156" customFormat="false" ht="20.1" hidden="false" customHeight="true" outlineLevel="0" collapsed="false">
      <c r="A1156" s="199" t="s">
        <v>316</v>
      </c>
      <c r="B1156" s="199"/>
      <c r="C1156" s="199"/>
      <c r="D1156" s="200"/>
      <c r="E1156" s="200"/>
      <c r="F1156" s="200"/>
      <c r="G1156" s="200"/>
      <c r="H1156" s="134" t="n">
        <v>0</v>
      </c>
      <c r="I1156" s="134" t="n">
        <v>9</v>
      </c>
      <c r="J1156" s="134" t="n">
        <v>42</v>
      </c>
      <c r="K1156" s="134" t="n">
        <v>41</v>
      </c>
      <c r="L1156" s="134" t="n">
        <v>517</v>
      </c>
      <c r="M1156" s="134" t="n">
        <v>382</v>
      </c>
      <c r="N1156" s="134" t="n">
        <v>9</v>
      </c>
      <c r="O1156" s="134" t="n">
        <v>8</v>
      </c>
      <c r="P1156" s="134" t="n">
        <v>0</v>
      </c>
      <c r="Q1156" s="134" t="n">
        <v>0</v>
      </c>
      <c r="R1156" s="201" t="n">
        <v>568</v>
      </c>
      <c r="S1156" s="201" t="n">
        <v>440</v>
      </c>
      <c r="T1156" s="202" t="n">
        <v>1008</v>
      </c>
      <c r="U1156" s="203" t="n">
        <v>0.0310670036368119</v>
      </c>
    </row>
    <row r="1157" customFormat="false" ht="20.1" hidden="false" customHeight="true" outlineLevel="0" collapsed="false">
      <c r="A1157" s="199" t="s">
        <v>317</v>
      </c>
      <c r="B1157" s="199"/>
      <c r="C1157" s="199"/>
      <c r="D1157" s="200"/>
      <c r="E1157" s="200"/>
      <c r="F1157" s="200"/>
      <c r="G1157" s="200"/>
      <c r="H1157" s="134" t="n">
        <v>0</v>
      </c>
      <c r="I1157" s="134" t="n">
        <v>0</v>
      </c>
      <c r="J1157" s="134" t="n">
        <v>2</v>
      </c>
      <c r="K1157" s="134" t="n">
        <v>0</v>
      </c>
      <c r="L1157" s="134" t="n">
        <v>191</v>
      </c>
      <c r="M1157" s="134" t="n">
        <v>38</v>
      </c>
      <c r="N1157" s="134" t="n">
        <v>602</v>
      </c>
      <c r="O1157" s="134" t="n">
        <v>110</v>
      </c>
      <c r="P1157" s="134" t="n">
        <v>42</v>
      </c>
      <c r="Q1157" s="134" t="n">
        <v>8</v>
      </c>
      <c r="R1157" s="201" t="n">
        <v>837</v>
      </c>
      <c r="S1157" s="201" t="n">
        <v>156</v>
      </c>
      <c r="T1157" s="202" t="n">
        <v>993</v>
      </c>
      <c r="U1157" s="203" t="n">
        <v>0.0306046970350737</v>
      </c>
      <c r="AD1157" s="158"/>
    </row>
    <row r="1158" customFormat="false" ht="20.1" hidden="false" customHeight="true" outlineLevel="0" collapsed="false">
      <c r="A1158" s="199" t="s">
        <v>318</v>
      </c>
      <c r="B1158" s="199"/>
      <c r="C1158" s="199"/>
      <c r="D1158" s="200"/>
      <c r="E1158" s="200"/>
      <c r="F1158" s="200"/>
      <c r="G1158" s="200"/>
      <c r="H1158" s="134" t="n">
        <v>0</v>
      </c>
      <c r="I1158" s="134" t="n">
        <v>0</v>
      </c>
      <c r="J1158" s="134" t="n">
        <v>4</v>
      </c>
      <c r="K1158" s="134" t="n">
        <v>2</v>
      </c>
      <c r="L1158" s="134" t="n">
        <v>196</v>
      </c>
      <c r="M1158" s="134" t="n">
        <v>18</v>
      </c>
      <c r="N1158" s="134" t="n">
        <v>675</v>
      </c>
      <c r="O1158" s="134" t="n">
        <v>195</v>
      </c>
      <c r="P1158" s="134" t="n">
        <v>20</v>
      </c>
      <c r="Q1158" s="134" t="n">
        <v>2</v>
      </c>
      <c r="R1158" s="201" t="n">
        <v>895</v>
      </c>
      <c r="S1158" s="201" t="n">
        <v>217</v>
      </c>
      <c r="T1158" s="202" t="n">
        <v>1112</v>
      </c>
      <c r="U1158" s="203" t="n">
        <v>0.034272329408864</v>
      </c>
      <c r="AD1158" s="158"/>
    </row>
    <row r="1159" customFormat="false" ht="20.1" hidden="false" customHeight="true" outlineLevel="0" collapsed="false">
      <c r="A1159" s="199" t="s">
        <v>319</v>
      </c>
      <c r="B1159" s="199"/>
      <c r="C1159" s="199"/>
      <c r="D1159" s="200"/>
      <c r="E1159" s="200"/>
      <c r="F1159" s="200"/>
      <c r="G1159" s="200"/>
      <c r="H1159" s="200"/>
      <c r="I1159" s="200"/>
      <c r="J1159" s="200"/>
      <c r="K1159" s="200"/>
      <c r="L1159" s="134" t="n">
        <v>10</v>
      </c>
      <c r="M1159" s="134" t="n">
        <v>0</v>
      </c>
      <c r="N1159" s="134" t="n">
        <v>229</v>
      </c>
      <c r="O1159" s="134" t="n">
        <v>20</v>
      </c>
      <c r="P1159" s="134" t="n">
        <v>80</v>
      </c>
      <c r="Q1159" s="134" t="n">
        <v>8</v>
      </c>
      <c r="R1159" s="201" t="n">
        <v>319</v>
      </c>
      <c r="S1159" s="201" t="n">
        <v>28</v>
      </c>
      <c r="T1159" s="202" t="n">
        <v>347</v>
      </c>
      <c r="U1159" s="203" t="n">
        <v>0.010694692720212</v>
      </c>
      <c r="Y1159" s="128" t="s">
        <v>320</v>
      </c>
      <c r="Z1159" s="215" t="n">
        <v>4205</v>
      </c>
      <c r="AA1159" s="158"/>
      <c r="AB1159" s="158"/>
      <c r="AC1159" s="158"/>
    </row>
    <row r="1160" customFormat="false" ht="20.1" hidden="false" customHeight="true" outlineLevel="0" collapsed="false">
      <c r="A1160" s="199" t="s">
        <v>321</v>
      </c>
      <c r="B1160" s="199"/>
      <c r="C1160" s="199"/>
      <c r="D1160" s="200"/>
      <c r="E1160" s="200"/>
      <c r="F1160" s="200"/>
      <c r="G1160" s="200"/>
      <c r="H1160" s="200"/>
      <c r="I1160" s="200"/>
      <c r="J1160" s="200"/>
      <c r="K1160" s="200"/>
      <c r="L1160" s="134" t="n">
        <v>0</v>
      </c>
      <c r="M1160" s="134" t="n">
        <v>0</v>
      </c>
      <c r="N1160" s="134" t="n">
        <v>0</v>
      </c>
      <c r="O1160" s="134" t="n">
        <v>0</v>
      </c>
      <c r="P1160" s="134" t="n">
        <v>0</v>
      </c>
      <c r="Q1160" s="134" t="n">
        <v>0</v>
      </c>
      <c r="R1160" s="201" t="n">
        <v>0</v>
      </c>
      <c r="S1160" s="201" t="n">
        <v>0</v>
      </c>
      <c r="T1160" s="202" t="n">
        <v>0</v>
      </c>
      <c r="U1160" s="203" t="n">
        <v>0</v>
      </c>
      <c r="Y1160" s="128" t="s">
        <v>322</v>
      </c>
      <c r="Z1160" s="216" t="n">
        <v>24997</v>
      </c>
      <c r="AA1160" s="217"/>
      <c r="AB1160" s="158"/>
      <c r="AC1160" s="158"/>
    </row>
    <row r="1161" customFormat="false" ht="20.1" hidden="false" customHeight="true" outlineLevel="0" collapsed="false">
      <c r="A1161" s="199" t="s">
        <v>323</v>
      </c>
      <c r="B1161" s="199"/>
      <c r="C1161" s="199"/>
      <c r="D1161" s="200"/>
      <c r="E1161" s="200"/>
      <c r="F1161" s="200"/>
      <c r="G1161" s="200"/>
      <c r="H1161" s="134" t="n">
        <v>0</v>
      </c>
      <c r="I1161" s="134" t="n">
        <v>0</v>
      </c>
      <c r="J1161" s="134" t="n">
        <v>0</v>
      </c>
      <c r="K1161" s="134" t="n">
        <v>0</v>
      </c>
      <c r="L1161" s="134" t="n">
        <v>1</v>
      </c>
      <c r="M1161" s="134" t="n">
        <v>0</v>
      </c>
      <c r="N1161" s="134" t="n">
        <v>0</v>
      </c>
      <c r="O1161" s="134" t="n">
        <v>0</v>
      </c>
      <c r="P1161" s="134" t="n">
        <v>0</v>
      </c>
      <c r="Q1161" s="134" t="n">
        <v>0</v>
      </c>
      <c r="R1161" s="201" t="n">
        <v>1</v>
      </c>
      <c r="S1161" s="201" t="n">
        <v>0</v>
      </c>
      <c r="T1161" s="202" t="n">
        <v>1</v>
      </c>
      <c r="U1161" s="203" t="n">
        <v>3.08204401158849E-005</v>
      </c>
      <c r="Y1161" s="128" t="s">
        <v>324</v>
      </c>
      <c r="Z1161" s="218" t="n">
        <v>3244</v>
      </c>
      <c r="AA1161" s="219"/>
    </row>
    <row r="1162" customFormat="false" ht="20.1" hidden="false" customHeight="true" outlineLevel="0" collapsed="false">
      <c r="A1162" s="199" t="s">
        <v>325</v>
      </c>
      <c r="B1162" s="199"/>
      <c r="C1162" s="199"/>
      <c r="D1162" s="200"/>
      <c r="E1162" s="200"/>
      <c r="F1162" s="200"/>
      <c r="G1162" s="200"/>
      <c r="H1162" s="200"/>
      <c r="I1162" s="200"/>
      <c r="J1162" s="200"/>
      <c r="K1162" s="200"/>
      <c r="L1162" s="134" t="n">
        <v>2</v>
      </c>
      <c r="M1162" s="134" t="n">
        <v>20</v>
      </c>
      <c r="N1162" s="134" t="n">
        <v>16</v>
      </c>
      <c r="O1162" s="134" t="n">
        <v>43</v>
      </c>
      <c r="P1162" s="134" t="n">
        <v>0</v>
      </c>
      <c r="Q1162" s="134" t="n">
        <v>0</v>
      </c>
      <c r="R1162" s="201" t="n">
        <v>18</v>
      </c>
      <c r="S1162" s="201" t="n">
        <v>63</v>
      </c>
      <c r="T1162" s="202" t="n">
        <v>81</v>
      </c>
      <c r="U1162" s="203" t="n">
        <v>0.00249645564938667</v>
      </c>
    </row>
    <row r="1163" customFormat="false" ht="20.1" hidden="false" customHeight="true" outlineLevel="0" collapsed="false">
      <c r="A1163" s="199" t="s">
        <v>326</v>
      </c>
      <c r="B1163" s="199"/>
      <c r="C1163" s="199"/>
      <c r="D1163" s="200"/>
      <c r="E1163" s="200"/>
      <c r="F1163" s="200"/>
      <c r="G1163" s="200"/>
      <c r="H1163" s="200"/>
      <c r="I1163" s="200"/>
      <c r="J1163" s="200"/>
      <c r="K1163" s="200"/>
      <c r="L1163" s="134" t="n">
        <v>27</v>
      </c>
      <c r="M1163" s="134" t="n">
        <v>25</v>
      </c>
      <c r="N1163" s="134" t="n">
        <v>128</v>
      </c>
      <c r="O1163" s="134" t="n">
        <v>143</v>
      </c>
      <c r="P1163" s="134" t="n">
        <v>2</v>
      </c>
      <c r="Q1163" s="134" t="n">
        <v>3</v>
      </c>
      <c r="R1163" s="201" t="n">
        <v>157</v>
      </c>
      <c r="S1163" s="201" t="n">
        <v>171</v>
      </c>
      <c r="T1163" s="202" t="n">
        <v>328</v>
      </c>
      <c r="U1163" s="203" t="n">
        <v>0.0101091043580102</v>
      </c>
    </row>
    <row r="1164" customFormat="false" ht="20.1" hidden="false" customHeight="true" outlineLevel="0" collapsed="false">
      <c r="A1164" s="199" t="s">
        <v>327</v>
      </c>
      <c r="B1164" s="199"/>
      <c r="C1164" s="199"/>
      <c r="D1164" s="200"/>
      <c r="E1164" s="200"/>
      <c r="F1164" s="200"/>
      <c r="G1164" s="200"/>
      <c r="H1164" s="200"/>
      <c r="I1164" s="200"/>
      <c r="J1164" s="200"/>
      <c r="K1164" s="200"/>
      <c r="L1164" s="134" t="n">
        <v>1</v>
      </c>
      <c r="M1164" s="134" t="n">
        <v>2</v>
      </c>
      <c r="N1164" s="134" t="n">
        <v>222</v>
      </c>
      <c r="O1164" s="134" t="n">
        <v>231</v>
      </c>
      <c r="P1164" s="134" t="n">
        <v>12</v>
      </c>
      <c r="Q1164" s="134" t="n">
        <v>4</v>
      </c>
      <c r="R1164" s="201" t="n">
        <v>235</v>
      </c>
      <c r="S1164" s="201" t="n">
        <v>237</v>
      </c>
      <c r="T1164" s="202" t="n">
        <v>472</v>
      </c>
      <c r="U1164" s="203" t="n">
        <v>0.0145472477346977</v>
      </c>
    </row>
    <row r="1165" customFormat="false" ht="20.1" hidden="false" customHeight="true" outlineLevel="0" collapsed="false">
      <c r="A1165" s="199" t="s">
        <v>328</v>
      </c>
      <c r="B1165" s="199"/>
      <c r="C1165" s="199"/>
      <c r="D1165" s="200"/>
      <c r="E1165" s="200"/>
      <c r="F1165" s="200"/>
      <c r="G1165" s="200"/>
      <c r="H1165" s="200"/>
      <c r="I1165" s="200"/>
      <c r="J1165" s="200"/>
      <c r="K1165" s="200"/>
      <c r="L1165" s="134" t="n">
        <v>1</v>
      </c>
      <c r="M1165" s="134" t="n">
        <v>0</v>
      </c>
      <c r="N1165" s="134" t="n">
        <v>0</v>
      </c>
      <c r="O1165" s="134" t="n">
        <v>6</v>
      </c>
      <c r="P1165" s="134" t="n">
        <v>0</v>
      </c>
      <c r="Q1165" s="134" t="n">
        <v>0</v>
      </c>
      <c r="R1165" s="201" t="n">
        <v>1</v>
      </c>
      <c r="S1165" s="201" t="n">
        <v>6</v>
      </c>
      <c r="T1165" s="202" t="n">
        <v>7</v>
      </c>
      <c r="U1165" s="203" t="n">
        <v>0.000215743080811194</v>
      </c>
    </row>
    <row r="1166" customFormat="false" ht="20.1" hidden="false" customHeight="true" outlineLevel="0" collapsed="false">
      <c r="A1166" s="199" t="s">
        <v>329</v>
      </c>
      <c r="B1166" s="199"/>
      <c r="C1166" s="199"/>
      <c r="D1166" s="200"/>
      <c r="E1166" s="200"/>
      <c r="F1166" s="200"/>
      <c r="G1166" s="200"/>
      <c r="H1166" s="200"/>
      <c r="I1166" s="200"/>
      <c r="J1166" s="200"/>
      <c r="K1166" s="200"/>
      <c r="L1166" s="134" t="n">
        <v>0</v>
      </c>
      <c r="M1166" s="134" t="n">
        <v>0</v>
      </c>
      <c r="N1166" s="134" t="n">
        <v>0</v>
      </c>
      <c r="O1166" s="134" t="n">
        <v>0</v>
      </c>
      <c r="P1166" s="134" t="n">
        <v>0</v>
      </c>
      <c r="Q1166" s="134" t="n">
        <v>0</v>
      </c>
      <c r="R1166" s="201" t="n">
        <v>0</v>
      </c>
      <c r="S1166" s="201" t="n">
        <v>0</v>
      </c>
      <c r="T1166" s="202" t="n">
        <v>0</v>
      </c>
      <c r="U1166" s="203" t="n">
        <v>0</v>
      </c>
    </row>
    <row r="1167" customFormat="false" ht="20.1" hidden="false" customHeight="true" outlineLevel="0" collapsed="false">
      <c r="A1167" s="199" t="s">
        <v>330</v>
      </c>
      <c r="B1167" s="199"/>
      <c r="C1167" s="199"/>
      <c r="D1167" s="200"/>
      <c r="E1167" s="200"/>
      <c r="F1167" s="200"/>
      <c r="G1167" s="200"/>
      <c r="H1167" s="134" t="n">
        <v>0</v>
      </c>
      <c r="I1167" s="134" t="n">
        <v>0</v>
      </c>
      <c r="J1167" s="134" t="n">
        <v>0</v>
      </c>
      <c r="K1167" s="134" t="n">
        <v>0</v>
      </c>
      <c r="L1167" s="134" t="n">
        <v>13</v>
      </c>
      <c r="M1167" s="134" t="n">
        <v>47</v>
      </c>
      <c r="N1167" s="134" t="n">
        <v>21</v>
      </c>
      <c r="O1167" s="134" t="n">
        <v>51</v>
      </c>
      <c r="P1167" s="134" t="n">
        <v>2</v>
      </c>
      <c r="Q1167" s="134" t="n">
        <v>2</v>
      </c>
      <c r="R1167" s="201" t="n">
        <v>36</v>
      </c>
      <c r="S1167" s="201" t="n">
        <v>100</v>
      </c>
      <c r="T1167" s="202" t="n">
        <v>136</v>
      </c>
      <c r="U1167" s="203" t="n">
        <v>0.00419157985576034</v>
      </c>
    </row>
    <row r="1168" customFormat="false" ht="20.1" hidden="false" customHeight="true" outlineLevel="0" collapsed="false">
      <c r="A1168" s="199" t="s">
        <v>331</v>
      </c>
      <c r="B1168" s="199"/>
      <c r="C1168" s="199"/>
      <c r="D1168" s="200"/>
      <c r="E1168" s="200"/>
      <c r="F1168" s="200"/>
      <c r="G1168" s="200"/>
      <c r="H1168" s="134" t="n">
        <v>0</v>
      </c>
      <c r="I1168" s="134" t="n">
        <v>0</v>
      </c>
      <c r="J1168" s="134" t="n">
        <v>0</v>
      </c>
      <c r="K1168" s="134" t="n">
        <v>0</v>
      </c>
      <c r="L1168" s="134" t="n">
        <v>15</v>
      </c>
      <c r="M1168" s="134" t="n">
        <v>12</v>
      </c>
      <c r="N1168" s="134" t="n">
        <v>14</v>
      </c>
      <c r="O1168" s="134" t="n">
        <v>17</v>
      </c>
      <c r="P1168" s="134" t="n">
        <v>0</v>
      </c>
      <c r="Q1168" s="134" t="n">
        <v>0</v>
      </c>
      <c r="R1168" s="201" t="n">
        <v>29</v>
      </c>
      <c r="S1168" s="201" t="n">
        <v>29</v>
      </c>
      <c r="T1168" s="202" t="n">
        <v>58</v>
      </c>
      <c r="U1168" s="203" t="n">
        <v>0.00178758552672132</v>
      </c>
      <c r="AE1168" s="220"/>
    </row>
    <row r="1169" customFormat="false" ht="20.1" hidden="false" customHeight="true" outlineLevel="0" collapsed="false">
      <c r="A1169" s="199" t="s">
        <v>332</v>
      </c>
      <c r="B1169" s="199"/>
      <c r="C1169" s="199"/>
      <c r="D1169" s="200"/>
      <c r="E1169" s="200"/>
      <c r="F1169" s="200"/>
      <c r="G1169" s="200"/>
      <c r="H1169" s="200"/>
      <c r="I1169" s="200"/>
      <c r="J1169" s="200"/>
      <c r="K1169" s="200"/>
      <c r="L1169" s="134" t="n">
        <v>1</v>
      </c>
      <c r="M1169" s="134" t="n">
        <v>5</v>
      </c>
      <c r="N1169" s="134" t="n">
        <v>3</v>
      </c>
      <c r="O1169" s="134" t="n">
        <v>17</v>
      </c>
      <c r="P1169" s="134" t="n">
        <v>1</v>
      </c>
      <c r="Q1169" s="134" t="n">
        <v>2</v>
      </c>
      <c r="R1169" s="201" t="n">
        <v>5</v>
      </c>
      <c r="S1169" s="201" t="n">
        <v>24</v>
      </c>
      <c r="T1169" s="202" t="n">
        <v>29</v>
      </c>
      <c r="U1169" s="203" t="n">
        <v>0.000893792763360661</v>
      </c>
    </row>
    <row r="1170" customFormat="false" ht="20.1" hidden="false" customHeight="true" outlineLevel="0" collapsed="false">
      <c r="A1170" s="199" t="s">
        <v>333</v>
      </c>
      <c r="B1170" s="199"/>
      <c r="C1170" s="199"/>
      <c r="D1170" s="134" t="n">
        <v>0</v>
      </c>
      <c r="E1170" s="134" t="n">
        <v>0</v>
      </c>
      <c r="F1170" s="134" t="n">
        <v>4</v>
      </c>
      <c r="G1170" s="134" t="n">
        <v>1</v>
      </c>
      <c r="H1170" s="134" t="n">
        <v>7</v>
      </c>
      <c r="I1170" s="134" t="n">
        <v>4</v>
      </c>
      <c r="J1170" s="134" t="n">
        <v>78</v>
      </c>
      <c r="K1170" s="134" t="n">
        <v>3</v>
      </c>
      <c r="L1170" s="134" t="n">
        <v>795</v>
      </c>
      <c r="M1170" s="134" t="n">
        <v>117</v>
      </c>
      <c r="N1170" s="134" t="n">
        <v>3706</v>
      </c>
      <c r="O1170" s="134" t="n">
        <v>431</v>
      </c>
      <c r="P1170" s="134" t="n">
        <v>614</v>
      </c>
      <c r="Q1170" s="134" t="n">
        <v>243</v>
      </c>
      <c r="R1170" s="201" t="n">
        <v>5204</v>
      </c>
      <c r="S1170" s="201" t="n">
        <v>799</v>
      </c>
      <c r="T1170" s="202" t="n">
        <v>6003</v>
      </c>
      <c r="U1170" s="203" t="n">
        <v>0.185015102015657</v>
      </c>
    </row>
    <row r="1171" customFormat="false" ht="20.1" hidden="false" customHeight="true" outlineLevel="0" collapsed="false">
      <c r="A1171" s="199" t="s">
        <v>334</v>
      </c>
      <c r="B1171" s="199"/>
      <c r="C1171" s="199"/>
      <c r="D1171" s="200"/>
      <c r="E1171" s="200"/>
      <c r="F1171" s="200"/>
      <c r="G1171" s="200"/>
      <c r="H1171" s="134" t="n">
        <v>0</v>
      </c>
      <c r="I1171" s="134" t="n">
        <v>0</v>
      </c>
      <c r="J1171" s="134" t="n">
        <v>0</v>
      </c>
      <c r="K1171" s="134" t="n">
        <v>0</v>
      </c>
      <c r="L1171" s="134" t="n">
        <v>12</v>
      </c>
      <c r="M1171" s="134" t="n">
        <v>5</v>
      </c>
      <c r="N1171" s="134" t="n">
        <v>85</v>
      </c>
      <c r="O1171" s="134" t="n">
        <v>43</v>
      </c>
      <c r="P1171" s="134" t="n">
        <v>10</v>
      </c>
      <c r="Q1171" s="134" t="n">
        <v>17</v>
      </c>
      <c r="R1171" s="201" t="n">
        <v>107</v>
      </c>
      <c r="S1171" s="201" t="n">
        <v>65</v>
      </c>
      <c r="T1171" s="202" t="n">
        <v>172</v>
      </c>
      <c r="U1171" s="203" t="n">
        <v>0.0053011156999322</v>
      </c>
    </row>
    <row r="1172" customFormat="false" ht="20.1" hidden="false" customHeight="true" outlineLevel="0" collapsed="false">
      <c r="A1172" s="199" t="s">
        <v>335</v>
      </c>
      <c r="B1172" s="199"/>
      <c r="C1172" s="199"/>
      <c r="D1172" s="200"/>
      <c r="E1172" s="200"/>
      <c r="F1172" s="200"/>
      <c r="G1172" s="200"/>
      <c r="H1172" s="200"/>
      <c r="I1172" s="200"/>
      <c r="J1172" s="200"/>
      <c r="K1172" s="200"/>
      <c r="L1172" s="134" t="n">
        <v>10</v>
      </c>
      <c r="M1172" s="134" t="n">
        <v>10</v>
      </c>
      <c r="N1172" s="134" t="n">
        <v>32</v>
      </c>
      <c r="O1172" s="134" t="n">
        <v>13</v>
      </c>
      <c r="P1172" s="134" t="n">
        <v>1</v>
      </c>
      <c r="Q1172" s="134" t="n">
        <v>1</v>
      </c>
      <c r="R1172" s="201" t="n">
        <v>43</v>
      </c>
      <c r="S1172" s="201" t="n">
        <v>24</v>
      </c>
      <c r="T1172" s="202" t="n">
        <v>67</v>
      </c>
      <c r="U1172" s="203" t="n">
        <v>0.00206496948776429</v>
      </c>
    </row>
    <row r="1173" customFormat="false" ht="20.1" hidden="false" customHeight="true" outlineLevel="0" collapsed="false">
      <c r="A1173" s="199" t="s">
        <v>336</v>
      </c>
      <c r="B1173" s="199"/>
      <c r="C1173" s="199"/>
      <c r="D1173" s="200"/>
      <c r="E1173" s="200"/>
      <c r="F1173" s="200"/>
      <c r="G1173" s="200"/>
      <c r="H1173" s="134" t="n">
        <v>0</v>
      </c>
      <c r="I1173" s="134" t="n">
        <v>0</v>
      </c>
      <c r="J1173" s="134" t="n">
        <v>1</v>
      </c>
      <c r="K1173" s="134" t="n">
        <v>0</v>
      </c>
      <c r="L1173" s="134" t="n">
        <v>20</v>
      </c>
      <c r="M1173" s="134" t="n">
        <v>2</v>
      </c>
      <c r="N1173" s="134" t="n">
        <v>118</v>
      </c>
      <c r="O1173" s="134" t="n">
        <v>114</v>
      </c>
      <c r="P1173" s="134" t="n">
        <v>0</v>
      </c>
      <c r="Q1173" s="134" t="n">
        <v>4</v>
      </c>
      <c r="R1173" s="201" t="n">
        <v>139</v>
      </c>
      <c r="S1173" s="201" t="n">
        <v>120</v>
      </c>
      <c r="T1173" s="202" t="n">
        <v>259</v>
      </c>
      <c r="U1173" s="203" t="n">
        <v>0.00798249399001418</v>
      </c>
    </row>
    <row r="1174" customFormat="false" ht="20.1" hidden="false" customHeight="true" outlineLevel="0" collapsed="false">
      <c r="A1174" s="199" t="s">
        <v>337</v>
      </c>
      <c r="B1174" s="199"/>
      <c r="C1174" s="199"/>
      <c r="D1174" s="200"/>
      <c r="E1174" s="200"/>
      <c r="F1174" s="200"/>
      <c r="G1174" s="200"/>
      <c r="H1174" s="134" t="n">
        <v>0</v>
      </c>
      <c r="I1174" s="134" t="n">
        <v>0</v>
      </c>
      <c r="J1174" s="134" t="n">
        <v>1</v>
      </c>
      <c r="K1174" s="134" t="n">
        <v>0</v>
      </c>
      <c r="L1174" s="134" t="n">
        <v>42</v>
      </c>
      <c r="M1174" s="134" t="n">
        <v>0</v>
      </c>
      <c r="N1174" s="134" t="n">
        <v>72</v>
      </c>
      <c r="O1174" s="134" t="n">
        <v>8</v>
      </c>
      <c r="P1174" s="134" t="n">
        <v>26</v>
      </c>
      <c r="Q1174" s="134" t="n">
        <v>1</v>
      </c>
      <c r="R1174" s="201" t="n">
        <v>141</v>
      </c>
      <c r="S1174" s="201" t="n">
        <v>9</v>
      </c>
      <c r="T1174" s="202" t="n">
        <v>150</v>
      </c>
      <c r="U1174" s="203" t="n">
        <v>0.00462306601738273</v>
      </c>
    </row>
    <row r="1175" customFormat="false" ht="20.1" hidden="false" customHeight="true" outlineLevel="0" collapsed="false">
      <c r="A1175" s="199" t="s">
        <v>338</v>
      </c>
      <c r="B1175" s="199"/>
      <c r="C1175" s="199"/>
      <c r="D1175" s="134" t="n">
        <v>25</v>
      </c>
      <c r="E1175" s="134" t="n">
        <v>29</v>
      </c>
      <c r="F1175" s="134" t="n">
        <v>182</v>
      </c>
      <c r="G1175" s="134" t="n">
        <v>181</v>
      </c>
      <c r="H1175" s="134" t="n">
        <v>176</v>
      </c>
      <c r="I1175" s="134" t="n">
        <v>139</v>
      </c>
      <c r="J1175" s="134" t="n">
        <v>332</v>
      </c>
      <c r="K1175" s="134" t="n">
        <v>214</v>
      </c>
      <c r="L1175" s="134" t="n">
        <v>1801</v>
      </c>
      <c r="M1175" s="134" t="n">
        <v>790</v>
      </c>
      <c r="N1175" s="134" t="n">
        <v>5048</v>
      </c>
      <c r="O1175" s="134" t="n">
        <v>2034</v>
      </c>
      <c r="P1175" s="134" t="n">
        <v>677</v>
      </c>
      <c r="Q1175" s="134" t="n">
        <v>495</v>
      </c>
      <c r="R1175" s="201" t="n">
        <v>8241</v>
      </c>
      <c r="S1175" s="201" t="n">
        <v>3882</v>
      </c>
      <c r="T1175" s="202" t="n">
        <v>12123</v>
      </c>
      <c r="U1175" s="203" t="n">
        <v>0.373636195524872</v>
      </c>
    </row>
    <row r="1176" customFormat="false" ht="20.1" hidden="false" customHeight="true" outlineLevel="0" collapsed="false">
      <c r="A1176" s="221" t="s">
        <v>339</v>
      </c>
      <c r="B1176" s="221"/>
      <c r="C1176" s="221"/>
      <c r="D1176" s="136" t="n">
        <v>2</v>
      </c>
      <c r="E1176" s="136" t="n">
        <v>1</v>
      </c>
      <c r="F1176" s="136" t="n">
        <v>72</v>
      </c>
      <c r="G1176" s="136" t="n">
        <v>36</v>
      </c>
      <c r="H1176" s="136" t="n">
        <v>235</v>
      </c>
      <c r="I1176" s="136" t="n">
        <v>124</v>
      </c>
      <c r="J1176" s="136" t="n">
        <v>111</v>
      </c>
      <c r="K1176" s="136" t="n">
        <v>72</v>
      </c>
      <c r="L1176" s="136" t="n">
        <v>412</v>
      </c>
      <c r="M1176" s="136" t="n">
        <v>186</v>
      </c>
      <c r="N1176" s="136" t="n">
        <v>1440</v>
      </c>
      <c r="O1176" s="136" t="n">
        <v>488</v>
      </c>
      <c r="P1176" s="136" t="n">
        <v>536</v>
      </c>
      <c r="Q1176" s="136" t="n">
        <v>360</v>
      </c>
      <c r="R1176" s="211" t="n">
        <v>2808</v>
      </c>
      <c r="S1176" s="211" t="n">
        <v>1267</v>
      </c>
      <c r="T1176" s="222" t="n">
        <v>4075</v>
      </c>
      <c r="U1176" s="223" t="n">
        <v>0.125593293472231</v>
      </c>
    </row>
    <row r="1177" customFormat="false" ht="20.1" hidden="false" customHeight="true" outlineLevel="0" collapsed="false">
      <c r="A1177" s="162" t="s">
        <v>108</v>
      </c>
      <c r="B1177" s="162"/>
      <c r="C1177" s="162"/>
      <c r="D1177" s="213" t="n">
        <v>40</v>
      </c>
      <c r="E1177" s="213" t="n">
        <v>31</v>
      </c>
      <c r="F1177" s="213" t="n">
        <v>849</v>
      </c>
      <c r="G1177" s="213" t="n">
        <v>750</v>
      </c>
      <c r="H1177" s="213" t="n">
        <v>705</v>
      </c>
      <c r="I1177" s="213" t="n">
        <v>536</v>
      </c>
      <c r="J1177" s="213" t="n">
        <v>752</v>
      </c>
      <c r="K1177" s="213" t="n">
        <v>542</v>
      </c>
      <c r="L1177" s="213" t="n">
        <v>4427</v>
      </c>
      <c r="M1177" s="213" t="n">
        <v>2012</v>
      </c>
      <c r="N1177" s="213" t="n">
        <v>13428</v>
      </c>
      <c r="O1177" s="213" t="n">
        <v>5130</v>
      </c>
      <c r="P1177" s="213" t="n">
        <v>2053</v>
      </c>
      <c r="Q1177" s="213" t="n">
        <v>1191</v>
      </c>
      <c r="R1177" s="213" t="n">
        <v>22254</v>
      </c>
      <c r="S1177" s="213" t="n">
        <v>10192</v>
      </c>
      <c r="T1177" s="213" t="n">
        <v>32446</v>
      </c>
      <c r="U1177" s="224" t="n">
        <v>1</v>
      </c>
    </row>
    <row r="1178" customFormat="false" ht="18.75" hidden="false" customHeight="false" outlineLevel="0" collapsed="false">
      <c r="V1178" s="225"/>
    </row>
    <row r="1179" customFormat="false" ht="18.75" hidden="false" customHeight="false" outlineLevel="0" collapsed="false">
      <c r="V1179" s="225"/>
    </row>
    <row r="1180" customFormat="false" ht="16.5" hidden="false" customHeight="false" outlineLevel="0" collapsed="false">
      <c r="D1180" s="226"/>
      <c r="E1180" s="226"/>
      <c r="F1180" s="226"/>
      <c r="G1180" s="226"/>
      <c r="H1180" s="226"/>
      <c r="I1180" s="226"/>
      <c r="J1180" s="226"/>
      <c r="K1180" s="226"/>
      <c r="L1180" s="226"/>
      <c r="M1180" s="226"/>
      <c r="N1180" s="226"/>
      <c r="O1180" s="226"/>
      <c r="P1180" s="226"/>
      <c r="Q1180" s="120"/>
      <c r="S1180" s="226"/>
      <c r="T1180" s="226"/>
      <c r="U1180" s="226"/>
      <c r="V1180" s="226"/>
      <c r="W1180" s="226"/>
      <c r="X1180" s="226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7"/>
      <c r="Y1210" s="228"/>
    </row>
    <row r="1211" customFormat="false" ht="15.75" hidden="false" customHeight="false" outlineLevel="0" collapsed="false">
      <c r="Y1211" s="228"/>
    </row>
    <row r="1215" customFormat="false" ht="18.75" hidden="false" customHeight="false" outlineLevel="0" collapsed="false">
      <c r="A1215" s="144" t="s">
        <v>340</v>
      </c>
      <c r="B1215" s="21"/>
      <c r="C1215" s="21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</row>
    <row r="1216" customFormat="false" ht="15.75" hidden="false" customHeight="false" outlineLevel="0" collapsed="false">
      <c r="A1216" s="146"/>
      <c r="B1216" s="146"/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  <c r="Q1216" s="146"/>
      <c r="R1216" s="146"/>
      <c r="S1216" s="146"/>
      <c r="T1216" s="146"/>
      <c r="U1216" s="146"/>
      <c r="V1216" s="146"/>
      <c r="W1216" s="146"/>
      <c r="X1216" s="146"/>
      <c r="Y1216" s="146"/>
      <c r="Z1216" s="146"/>
      <c r="AA1216" s="146"/>
      <c r="AB1216" s="146"/>
      <c r="AC1216" s="146"/>
      <c r="AD1216" s="21"/>
      <c r="AE1216" s="21"/>
    </row>
    <row r="1217" customFormat="false" ht="14.45" hidden="false" customHeight="true" outlineLevel="0" collapsed="false">
      <c r="A1217" s="229" t="s">
        <v>341</v>
      </c>
      <c r="B1217" s="229"/>
      <c r="C1217" s="229"/>
      <c r="D1217" s="229"/>
      <c r="E1217" s="229" t="s">
        <v>342</v>
      </c>
      <c r="F1217" s="229"/>
      <c r="G1217" s="229"/>
      <c r="H1217" s="229"/>
      <c r="I1217" s="229" t="s">
        <v>108</v>
      </c>
      <c r="J1217" s="229"/>
      <c r="K1217" s="230" t="s">
        <v>289</v>
      </c>
      <c r="L1217" s="230"/>
    </row>
    <row r="1218" customFormat="false" ht="14.45" hidden="false" customHeight="true" outlineLevel="0" collapsed="false">
      <c r="A1218" s="229"/>
      <c r="B1218" s="229"/>
      <c r="C1218" s="229"/>
      <c r="D1218" s="229"/>
      <c r="E1218" s="229"/>
      <c r="F1218" s="229"/>
      <c r="G1218" s="229"/>
      <c r="H1218" s="229"/>
      <c r="I1218" s="229"/>
      <c r="J1218" s="229"/>
      <c r="K1218" s="230"/>
      <c r="L1218" s="230"/>
    </row>
    <row r="1219" customFormat="false" ht="14.45" hidden="false" customHeight="true" outlineLevel="0" collapsed="false">
      <c r="A1219" s="229"/>
      <c r="B1219" s="229"/>
      <c r="C1219" s="229"/>
      <c r="D1219" s="229"/>
      <c r="E1219" s="231" t="s">
        <v>97</v>
      </c>
      <c r="F1219" s="231"/>
      <c r="G1219" s="231" t="s">
        <v>343</v>
      </c>
      <c r="H1219" s="231"/>
      <c r="I1219" s="229"/>
      <c r="J1219" s="229"/>
      <c r="K1219" s="230"/>
      <c r="L1219" s="230"/>
    </row>
    <row r="1220" customFormat="false" ht="14.45" hidden="false" customHeight="true" outlineLevel="0" collapsed="false">
      <c r="A1220" s="229"/>
      <c r="B1220" s="229"/>
      <c r="C1220" s="229"/>
      <c r="D1220" s="229"/>
      <c r="E1220" s="231"/>
      <c r="F1220" s="231"/>
      <c r="G1220" s="231"/>
      <c r="H1220" s="231"/>
      <c r="I1220" s="229"/>
      <c r="J1220" s="229"/>
      <c r="K1220" s="230"/>
      <c r="L1220" s="230"/>
    </row>
    <row r="1221" customFormat="false" ht="16.5" hidden="false" customHeight="true" outlineLevel="0" collapsed="false">
      <c r="A1221" s="232" t="s">
        <v>109</v>
      </c>
      <c r="B1221" s="233"/>
      <c r="C1221" s="234"/>
      <c r="D1221" s="234"/>
      <c r="E1221" s="235"/>
      <c r="F1221" s="235"/>
      <c r="G1221" s="236" t="n">
        <v>41</v>
      </c>
      <c r="H1221" s="236"/>
      <c r="I1221" s="237" t="n">
        <v>41</v>
      </c>
      <c r="J1221" s="237"/>
      <c r="K1221" s="238" t="n">
        <v>0.00126363804475128</v>
      </c>
      <c r="L1221" s="238"/>
      <c r="Q1221" s="226"/>
      <c r="R1221" s="226"/>
    </row>
    <row r="1222" customFormat="false" ht="16.5" hidden="false" customHeight="true" outlineLevel="0" collapsed="false">
      <c r="A1222" s="239" t="s">
        <v>110</v>
      </c>
      <c r="B1222" s="240"/>
      <c r="C1222" s="241"/>
      <c r="D1222" s="241"/>
      <c r="E1222" s="242" t="n">
        <v>0</v>
      </c>
      <c r="F1222" s="242"/>
      <c r="G1222" s="242" t="n">
        <v>0</v>
      </c>
      <c r="H1222" s="242"/>
      <c r="I1222" s="237" t="n">
        <v>0</v>
      </c>
      <c r="J1222" s="237"/>
      <c r="K1222" s="238" t="n">
        <v>0</v>
      </c>
      <c r="L1222" s="238"/>
      <c r="Q1222" s="226"/>
      <c r="R1222" s="226"/>
      <c r="S1222" s="226"/>
    </row>
    <row r="1223" customFormat="false" ht="16.5" hidden="false" customHeight="true" outlineLevel="0" collapsed="false">
      <c r="A1223" s="239" t="s">
        <v>112</v>
      </c>
      <c r="B1223" s="240"/>
      <c r="C1223" s="241"/>
      <c r="D1223" s="241"/>
      <c r="E1223" s="242" t="n">
        <v>0</v>
      </c>
      <c r="F1223" s="242"/>
      <c r="G1223" s="242" t="n">
        <v>0</v>
      </c>
      <c r="H1223" s="242"/>
      <c r="I1223" s="237" t="n">
        <v>0</v>
      </c>
      <c r="J1223" s="237"/>
      <c r="K1223" s="238" t="n">
        <v>0</v>
      </c>
      <c r="L1223" s="238"/>
      <c r="Q1223" s="226"/>
      <c r="R1223" s="226"/>
    </row>
    <row r="1224" customFormat="false" ht="16.5" hidden="false" customHeight="true" outlineLevel="0" collapsed="false">
      <c r="A1224" s="239" t="s">
        <v>114</v>
      </c>
      <c r="B1224" s="240"/>
      <c r="C1224" s="241"/>
      <c r="D1224" s="241"/>
      <c r="E1224" s="242" t="n">
        <v>6902</v>
      </c>
      <c r="F1224" s="242"/>
      <c r="G1224" s="243"/>
      <c r="H1224" s="243"/>
      <c r="I1224" s="237" t="n">
        <v>6902</v>
      </c>
      <c r="J1224" s="237"/>
      <c r="K1224" s="238" t="n">
        <v>0.212722677679837</v>
      </c>
      <c r="L1224" s="238"/>
      <c r="P1224" s="244"/>
      <c r="Q1224" s="245"/>
      <c r="R1224" s="245"/>
      <c r="S1224" s="244"/>
      <c r="T1224" s="244"/>
    </row>
    <row r="1225" customFormat="false" ht="16.5" hidden="false" customHeight="true" outlineLevel="0" collapsed="false">
      <c r="A1225" s="239" t="s">
        <v>115</v>
      </c>
      <c r="B1225" s="240"/>
      <c r="C1225" s="241"/>
      <c r="D1225" s="241"/>
      <c r="E1225" s="242" t="n">
        <v>381</v>
      </c>
      <c r="F1225" s="242"/>
      <c r="G1225" s="242" t="n">
        <v>347</v>
      </c>
      <c r="H1225" s="242"/>
      <c r="I1225" s="237" t="n">
        <v>728</v>
      </c>
      <c r="J1225" s="237"/>
      <c r="K1225" s="238" t="n">
        <v>0.0224372804043642</v>
      </c>
      <c r="L1225" s="238"/>
      <c r="P1225" s="244"/>
      <c r="Q1225" s="245"/>
      <c r="R1225" s="246"/>
      <c r="S1225" s="247"/>
      <c r="T1225" s="247"/>
    </row>
    <row r="1226" customFormat="false" ht="16.5" hidden="false" customHeight="true" outlineLevel="0" collapsed="false">
      <c r="A1226" s="239" t="s">
        <v>344</v>
      </c>
      <c r="B1226" s="240"/>
      <c r="C1226" s="241"/>
      <c r="D1226" s="241"/>
      <c r="E1226" s="242" t="n">
        <v>0</v>
      </c>
      <c r="F1226" s="242"/>
      <c r="G1226" s="243"/>
      <c r="H1226" s="243"/>
      <c r="I1226" s="237" t="n">
        <v>0</v>
      </c>
      <c r="J1226" s="237"/>
      <c r="K1226" s="238" t="n">
        <v>0</v>
      </c>
      <c r="L1226" s="238"/>
      <c r="P1226" s="244"/>
      <c r="Q1226" s="245"/>
      <c r="R1226" s="246" t="s">
        <v>97</v>
      </c>
      <c r="S1226" s="247" t="s">
        <v>343</v>
      </c>
      <c r="T1226" s="247"/>
    </row>
    <row r="1227" customFormat="false" ht="16.5" hidden="false" customHeight="true" outlineLevel="0" collapsed="false">
      <c r="A1227" s="239" t="s">
        <v>117</v>
      </c>
      <c r="B1227" s="240"/>
      <c r="C1227" s="241"/>
      <c r="D1227" s="241"/>
      <c r="E1227" s="243"/>
      <c r="F1227" s="243"/>
      <c r="G1227" s="242" t="n">
        <v>0</v>
      </c>
      <c r="H1227" s="242"/>
      <c r="I1227" s="237" t="n">
        <v>0</v>
      </c>
      <c r="J1227" s="237"/>
      <c r="K1227" s="238" t="n">
        <v>0</v>
      </c>
      <c r="L1227" s="238"/>
      <c r="P1227" s="244"/>
      <c r="Q1227" s="245"/>
      <c r="R1227" s="246" t="n">
        <v>28112</v>
      </c>
      <c r="S1227" s="246" t="n">
        <v>4334</v>
      </c>
      <c r="T1227" s="247"/>
    </row>
    <row r="1228" customFormat="false" ht="16.5" hidden="false" customHeight="true" outlineLevel="0" collapsed="false">
      <c r="A1228" s="239" t="s">
        <v>118</v>
      </c>
      <c r="B1228" s="240"/>
      <c r="C1228" s="241"/>
      <c r="D1228" s="241"/>
      <c r="E1228" s="242" t="n">
        <v>2169</v>
      </c>
      <c r="F1228" s="242"/>
      <c r="G1228" s="242" t="n">
        <v>0</v>
      </c>
      <c r="H1228" s="242"/>
      <c r="I1228" s="237" t="n">
        <v>2169</v>
      </c>
      <c r="J1228" s="237"/>
      <c r="K1228" s="238" t="n">
        <v>0.0668495346113543</v>
      </c>
      <c r="L1228" s="238"/>
      <c r="P1228" s="244"/>
      <c r="Q1228" s="245"/>
      <c r="R1228" s="246"/>
      <c r="S1228" s="247"/>
      <c r="T1228" s="247"/>
    </row>
    <row r="1229" customFormat="false" ht="16.5" hidden="false" customHeight="true" outlineLevel="0" collapsed="false">
      <c r="A1229" s="239" t="s">
        <v>119</v>
      </c>
      <c r="B1229" s="240"/>
      <c r="C1229" s="241"/>
      <c r="D1229" s="241"/>
      <c r="E1229" s="242" t="n">
        <v>17992</v>
      </c>
      <c r="F1229" s="242"/>
      <c r="G1229" s="242" t="n">
        <v>3946</v>
      </c>
      <c r="H1229" s="242"/>
      <c r="I1229" s="237" t="n">
        <v>21938</v>
      </c>
      <c r="J1229" s="237"/>
      <c r="K1229" s="238" t="n">
        <v>0.676138815262282</v>
      </c>
      <c r="L1229" s="238"/>
      <c r="P1229" s="244"/>
      <c r="Q1229" s="245"/>
      <c r="R1229" s="245"/>
      <c r="S1229" s="244"/>
      <c r="T1229" s="244"/>
    </row>
    <row r="1230" customFormat="false" ht="16.5" hidden="false" customHeight="true" outlineLevel="0" collapsed="false">
      <c r="A1230" s="239" t="s">
        <v>120</v>
      </c>
      <c r="B1230" s="240"/>
      <c r="C1230" s="241"/>
      <c r="D1230" s="241"/>
      <c r="E1230" s="242" t="n">
        <v>0</v>
      </c>
      <c r="F1230" s="242"/>
      <c r="G1230" s="242" t="n">
        <v>0</v>
      </c>
      <c r="H1230" s="242"/>
      <c r="I1230" s="237" t="n">
        <v>0</v>
      </c>
      <c r="J1230" s="237"/>
      <c r="K1230" s="238" t="n">
        <v>0</v>
      </c>
      <c r="L1230" s="238"/>
      <c r="Q1230" s="226"/>
      <c r="R1230" s="226"/>
    </row>
    <row r="1231" customFormat="false" ht="16.5" hidden="false" customHeight="true" outlineLevel="0" collapsed="false">
      <c r="A1231" s="248" t="s">
        <v>121</v>
      </c>
      <c r="B1231" s="249"/>
      <c r="C1231" s="250"/>
      <c r="D1231" s="250"/>
      <c r="E1231" s="242" t="n">
        <v>0</v>
      </c>
      <c r="F1231" s="242"/>
      <c r="G1231" s="242" t="n">
        <v>0</v>
      </c>
      <c r="H1231" s="242"/>
      <c r="I1231" s="237" t="n">
        <v>0</v>
      </c>
      <c r="J1231" s="237"/>
      <c r="K1231" s="238" t="n">
        <v>0</v>
      </c>
      <c r="L1231" s="238"/>
      <c r="Q1231" s="226"/>
      <c r="R1231" s="226"/>
    </row>
    <row r="1232" customFormat="false" ht="16.5" hidden="false" customHeight="true" outlineLevel="0" collapsed="false">
      <c r="A1232" s="248" t="s">
        <v>122</v>
      </c>
      <c r="B1232" s="249"/>
      <c r="C1232" s="250"/>
      <c r="D1232" s="250"/>
      <c r="E1232" s="242" t="n">
        <v>0</v>
      </c>
      <c r="F1232" s="242"/>
      <c r="G1232" s="242" t="n">
        <v>0</v>
      </c>
      <c r="H1232" s="242"/>
      <c r="I1232" s="237" t="n">
        <v>0</v>
      </c>
      <c r="J1232" s="237"/>
      <c r="K1232" s="238" t="n">
        <v>0</v>
      </c>
      <c r="L1232" s="238"/>
      <c r="Q1232" s="226"/>
      <c r="R1232" s="226"/>
    </row>
    <row r="1233" customFormat="false" ht="16.5" hidden="false" customHeight="true" outlineLevel="0" collapsed="false">
      <c r="A1233" s="248" t="s">
        <v>123</v>
      </c>
      <c r="B1233" s="249"/>
      <c r="C1233" s="250"/>
      <c r="D1233" s="250"/>
      <c r="E1233" s="251" t="n">
        <v>668</v>
      </c>
      <c r="F1233" s="251"/>
      <c r="G1233" s="243"/>
      <c r="H1233" s="243"/>
      <c r="I1233" s="237" t="n">
        <v>668</v>
      </c>
      <c r="J1233" s="237"/>
      <c r="K1233" s="238" t="n">
        <v>0.0205880539974111</v>
      </c>
      <c r="L1233" s="238"/>
      <c r="Q1233" s="226"/>
      <c r="R1233" s="226"/>
    </row>
    <row r="1234" customFormat="false" ht="15.75" hidden="false" customHeight="true" outlineLevel="0" collapsed="false">
      <c r="A1234" s="162" t="s">
        <v>108</v>
      </c>
      <c r="B1234" s="162"/>
      <c r="C1234" s="162"/>
      <c r="D1234" s="162"/>
      <c r="E1234" s="252" t="n">
        <v>28112</v>
      </c>
      <c r="F1234" s="252"/>
      <c r="G1234" s="252" t="n">
        <v>4334</v>
      </c>
      <c r="H1234" s="252"/>
      <c r="I1234" s="253" t="n">
        <v>32446</v>
      </c>
      <c r="J1234" s="253"/>
      <c r="K1234" s="254" t="n">
        <v>1</v>
      </c>
      <c r="L1234" s="254"/>
      <c r="Q1234" s="226"/>
      <c r="R1234" s="226"/>
    </row>
    <row r="1239" customFormat="false" ht="19.5" hidden="false" customHeight="false" outlineLevel="0" collapsed="false">
      <c r="A1239" s="144" t="s">
        <v>345</v>
      </c>
      <c r="B1239" s="255"/>
      <c r="C1239" s="255"/>
      <c r="D1239" s="255"/>
      <c r="E1239" s="255"/>
      <c r="F1239" s="255"/>
      <c r="G1239" s="255"/>
      <c r="H1239" s="255"/>
      <c r="I1239" s="255"/>
      <c r="J1239" s="255"/>
      <c r="K1239" s="255"/>
      <c r="L1239" s="255"/>
    </row>
    <row r="1240" customFormat="false" ht="19.5" hidden="false" customHeight="false" outlineLevel="0" collapsed="false">
      <c r="A1240" s="256"/>
      <c r="B1240" s="146"/>
      <c r="C1240" s="146"/>
      <c r="D1240" s="146"/>
      <c r="E1240" s="146"/>
      <c r="F1240" s="146"/>
      <c r="G1240" s="146"/>
      <c r="H1240" s="21"/>
      <c r="I1240" s="21"/>
      <c r="J1240" s="21"/>
      <c r="K1240" s="21"/>
      <c r="L1240" s="21"/>
      <c r="M1240" s="255"/>
      <c r="N1240" s="255"/>
      <c r="O1240" s="255"/>
      <c r="P1240" s="21"/>
      <c r="Q1240" s="21"/>
    </row>
    <row r="1241" customFormat="false" ht="18.75" hidden="false" customHeight="true" outlineLevel="0" collapsed="false">
      <c r="A1241" s="257" t="s">
        <v>107</v>
      </c>
      <c r="B1241" s="257" t="s">
        <v>108</v>
      </c>
      <c r="C1241" s="258" t="s">
        <v>346</v>
      </c>
      <c r="D1241" s="258"/>
      <c r="E1241" s="258"/>
      <c r="F1241" s="258"/>
      <c r="G1241" s="258"/>
      <c r="H1241" s="259" t="s">
        <v>108</v>
      </c>
      <c r="I1241" s="259"/>
      <c r="J1241" s="259"/>
      <c r="K1241" s="259"/>
      <c r="L1241" s="259"/>
      <c r="M1241" s="21"/>
      <c r="N1241" s="21"/>
      <c r="O1241" s="21"/>
      <c r="P1241" s="21"/>
      <c r="Q1241" s="21"/>
      <c r="R1241" s="226"/>
    </row>
    <row r="1242" customFormat="false" ht="32.45" hidden="false" customHeight="true" outlineLevel="0" collapsed="false">
      <c r="A1242" s="257"/>
      <c r="B1242" s="257"/>
      <c r="C1242" s="260" t="s">
        <v>301</v>
      </c>
      <c r="D1242" s="260" t="s">
        <v>347</v>
      </c>
      <c r="E1242" s="260" t="s">
        <v>348</v>
      </c>
      <c r="F1242" s="260" t="s">
        <v>349</v>
      </c>
      <c r="G1242" s="260" t="s">
        <v>350</v>
      </c>
      <c r="H1242" s="259"/>
      <c r="I1242" s="259"/>
      <c r="J1242" s="259"/>
      <c r="K1242" s="259"/>
      <c r="L1242" s="259"/>
      <c r="M1242" s="259"/>
      <c r="N1242" s="259"/>
      <c r="O1242" s="259"/>
      <c r="P1242" s="259"/>
      <c r="Q1242" s="259"/>
      <c r="R1242" s="226"/>
    </row>
    <row r="1243" customFormat="false" ht="15.75" hidden="false" customHeight="false" outlineLevel="0" collapsed="false">
      <c r="A1243" s="129" t="s">
        <v>139</v>
      </c>
      <c r="B1243" s="130" t="n">
        <v>32446</v>
      </c>
      <c r="C1243" s="131" t="n">
        <v>1651</v>
      </c>
      <c r="D1243" s="131" t="n">
        <v>17722</v>
      </c>
      <c r="E1243" s="131" t="n">
        <v>42</v>
      </c>
      <c r="F1243" s="131" t="n">
        <v>360</v>
      </c>
      <c r="G1243" s="131" t="n">
        <v>12671</v>
      </c>
      <c r="H1243" s="261"/>
      <c r="I1243" s="261"/>
      <c r="J1243" s="261"/>
      <c r="K1243" s="261"/>
      <c r="L1243" s="261"/>
      <c r="M1243" s="259"/>
      <c r="N1243" s="259"/>
      <c r="O1243" s="259"/>
      <c r="P1243" s="259"/>
      <c r="Q1243" s="259"/>
      <c r="R1243" s="226"/>
    </row>
    <row r="1244" customFormat="false" ht="15.75" hidden="false" customHeight="false" outlineLevel="0" collapsed="false">
      <c r="A1244" s="132" t="s">
        <v>140</v>
      </c>
      <c r="B1244" s="130" t="n">
        <v>0</v>
      </c>
      <c r="C1244" s="131"/>
      <c r="D1244" s="131"/>
      <c r="E1244" s="131"/>
      <c r="F1244" s="131"/>
      <c r="G1244" s="131"/>
      <c r="H1244" s="261"/>
      <c r="I1244" s="261"/>
      <c r="J1244" s="261"/>
      <c r="K1244" s="261"/>
      <c r="L1244" s="261"/>
      <c r="M1244" s="261"/>
      <c r="N1244" s="261"/>
      <c r="O1244" s="261"/>
      <c r="P1244" s="261"/>
      <c r="Q1244" s="261"/>
      <c r="R1244" s="226"/>
    </row>
    <row r="1245" customFormat="false" ht="15.75" hidden="false" customHeight="false" outlineLevel="0" collapsed="false">
      <c r="A1245" s="132" t="s">
        <v>141</v>
      </c>
      <c r="B1245" s="130" t="n">
        <v>0</v>
      </c>
      <c r="C1245" s="131"/>
      <c r="D1245" s="131"/>
      <c r="E1245" s="131"/>
      <c r="F1245" s="131"/>
      <c r="G1245" s="131"/>
      <c r="H1245" s="261"/>
      <c r="I1245" s="261"/>
      <c r="J1245" s="261"/>
      <c r="K1245" s="261"/>
      <c r="L1245" s="261"/>
      <c r="M1245" s="261"/>
      <c r="N1245" s="261"/>
      <c r="O1245" s="261"/>
      <c r="P1245" s="261"/>
      <c r="Q1245" s="261"/>
      <c r="R1245" s="226"/>
    </row>
    <row r="1246" customFormat="false" ht="15.75" hidden="false" customHeight="false" outlineLevel="0" collapsed="false">
      <c r="A1246" s="132" t="s">
        <v>142</v>
      </c>
      <c r="B1246" s="130" t="n">
        <v>0</v>
      </c>
      <c r="C1246" s="131"/>
      <c r="D1246" s="131"/>
      <c r="E1246" s="131"/>
      <c r="F1246" s="131"/>
      <c r="G1246" s="131"/>
      <c r="H1246" s="261"/>
      <c r="I1246" s="261"/>
      <c r="J1246" s="261"/>
      <c r="K1246" s="261"/>
      <c r="L1246" s="261"/>
      <c r="M1246" s="261"/>
      <c r="N1246" s="261"/>
      <c r="O1246" s="261"/>
      <c r="P1246" s="261"/>
      <c r="Q1246" s="261"/>
      <c r="R1246" s="226"/>
    </row>
    <row r="1247" customFormat="false" ht="15.75" hidden="false" customHeight="false" outlineLevel="0" collapsed="false">
      <c r="A1247" s="132" t="s">
        <v>143</v>
      </c>
      <c r="B1247" s="130" t="n">
        <v>0</v>
      </c>
      <c r="C1247" s="131"/>
      <c r="D1247" s="131"/>
      <c r="E1247" s="131"/>
      <c r="F1247" s="131"/>
      <c r="G1247" s="131"/>
      <c r="H1247" s="261"/>
      <c r="I1247" s="261"/>
      <c r="J1247" s="261"/>
      <c r="K1247" s="261"/>
      <c r="L1247" s="261"/>
      <c r="M1247" s="261"/>
      <c r="N1247" s="261"/>
      <c r="O1247" s="261"/>
      <c r="P1247" s="261"/>
      <c r="Q1247" s="261"/>
      <c r="R1247" s="226"/>
    </row>
    <row r="1248" customFormat="false" ht="15.75" hidden="false" customHeight="false" outlineLevel="0" collapsed="false">
      <c r="A1248" s="132" t="s">
        <v>144</v>
      </c>
      <c r="B1248" s="130" t="n">
        <v>0</v>
      </c>
      <c r="C1248" s="131"/>
      <c r="D1248" s="131"/>
      <c r="E1248" s="131"/>
      <c r="F1248" s="131"/>
      <c r="G1248" s="131"/>
      <c r="H1248" s="261"/>
      <c r="I1248" s="261"/>
      <c r="J1248" s="261"/>
      <c r="K1248" s="261"/>
      <c r="L1248" s="261"/>
      <c r="M1248" s="261"/>
      <c r="N1248" s="261"/>
      <c r="O1248" s="261"/>
      <c r="P1248" s="261"/>
      <c r="Q1248" s="261"/>
      <c r="R1248" s="226"/>
    </row>
    <row r="1249" customFormat="false" ht="15.75" hidden="false" customHeight="false" outlineLevel="0" collapsed="false">
      <c r="A1249" s="132" t="s">
        <v>145</v>
      </c>
      <c r="B1249" s="130" t="n">
        <v>0</v>
      </c>
      <c r="C1249" s="131"/>
      <c r="D1249" s="131"/>
      <c r="E1249" s="131"/>
      <c r="F1249" s="131"/>
      <c r="G1249" s="131"/>
      <c r="H1249" s="261"/>
      <c r="I1249" s="261"/>
      <c r="J1249" s="261"/>
      <c r="K1249" s="261"/>
      <c r="L1249" s="261"/>
      <c r="M1249" s="261"/>
      <c r="N1249" s="261"/>
      <c r="O1249" s="261"/>
      <c r="P1249" s="261"/>
      <c r="Q1249" s="261"/>
      <c r="R1249" s="226"/>
    </row>
    <row r="1250" customFormat="false" ht="15.75" hidden="false" customHeight="false" outlineLevel="0" collapsed="false">
      <c r="A1250" s="132" t="s">
        <v>146</v>
      </c>
      <c r="B1250" s="130" t="n">
        <v>0</v>
      </c>
      <c r="C1250" s="131"/>
      <c r="D1250" s="131"/>
      <c r="E1250" s="131"/>
      <c r="F1250" s="131"/>
      <c r="G1250" s="131"/>
      <c r="H1250" s="261"/>
      <c r="I1250" s="261"/>
      <c r="J1250" s="261"/>
      <c r="K1250" s="261"/>
      <c r="L1250" s="261"/>
      <c r="M1250" s="261"/>
      <c r="N1250" s="261"/>
      <c r="O1250" s="261"/>
      <c r="P1250" s="261"/>
      <c r="Q1250" s="261"/>
      <c r="R1250" s="226"/>
    </row>
    <row r="1251" customFormat="false" ht="15.75" hidden="false" customHeight="false" outlineLevel="0" collapsed="false">
      <c r="A1251" s="132" t="s">
        <v>147</v>
      </c>
      <c r="B1251" s="130" t="n">
        <v>0</v>
      </c>
      <c r="C1251" s="131"/>
      <c r="D1251" s="131"/>
      <c r="E1251" s="131"/>
      <c r="F1251" s="131"/>
      <c r="G1251" s="131"/>
      <c r="H1251" s="261"/>
      <c r="I1251" s="261"/>
      <c r="J1251" s="261"/>
      <c r="K1251" s="261"/>
      <c r="L1251" s="261"/>
      <c r="M1251" s="261"/>
      <c r="N1251" s="261"/>
      <c r="O1251" s="261"/>
      <c r="P1251" s="261"/>
      <c r="Q1251" s="261"/>
      <c r="R1251" s="226"/>
    </row>
    <row r="1252" customFormat="false" ht="15.75" hidden="false" customHeight="false" outlineLevel="0" collapsed="false">
      <c r="A1252" s="132" t="s">
        <v>148</v>
      </c>
      <c r="B1252" s="130" t="n">
        <v>0</v>
      </c>
      <c r="C1252" s="131"/>
      <c r="D1252" s="131"/>
      <c r="E1252" s="131"/>
      <c r="F1252" s="131"/>
      <c r="G1252" s="131"/>
      <c r="H1252" s="261"/>
      <c r="I1252" s="261"/>
      <c r="J1252" s="261"/>
      <c r="K1252" s="261"/>
      <c r="L1252" s="261"/>
      <c r="M1252" s="261"/>
      <c r="N1252" s="261"/>
      <c r="O1252" s="261"/>
      <c r="P1252" s="261"/>
      <c r="Q1252" s="261"/>
      <c r="R1252" s="226"/>
    </row>
    <row r="1253" customFormat="false" ht="15.75" hidden="false" customHeight="false" outlineLevel="0" collapsed="false">
      <c r="A1253" s="132" t="s">
        <v>149</v>
      </c>
      <c r="B1253" s="130" t="n">
        <v>0</v>
      </c>
      <c r="C1253" s="131"/>
      <c r="D1253" s="131"/>
      <c r="E1253" s="131"/>
      <c r="F1253" s="131"/>
      <c r="G1253" s="131"/>
      <c r="H1253" s="261"/>
      <c r="I1253" s="261"/>
      <c r="J1253" s="261"/>
      <c r="K1253" s="261"/>
      <c r="L1253" s="261"/>
      <c r="M1253" s="261"/>
      <c r="N1253" s="261"/>
      <c r="O1253" s="261"/>
      <c r="P1253" s="261"/>
      <c r="Q1253" s="261"/>
      <c r="R1253" s="226"/>
    </row>
    <row r="1254" customFormat="false" ht="15.75" hidden="false" customHeight="false" outlineLevel="0" collapsed="false">
      <c r="A1254" s="132" t="s">
        <v>150</v>
      </c>
      <c r="B1254" s="130" t="n">
        <v>0</v>
      </c>
      <c r="C1254" s="131"/>
      <c r="D1254" s="131"/>
      <c r="E1254" s="131"/>
      <c r="F1254" s="131"/>
      <c r="G1254" s="131"/>
      <c r="H1254" s="261"/>
      <c r="I1254" s="261"/>
      <c r="J1254" s="261"/>
      <c r="K1254" s="261"/>
      <c r="L1254" s="261"/>
      <c r="M1254" s="261"/>
      <c r="N1254" s="261"/>
      <c r="O1254" s="261"/>
      <c r="P1254" s="261"/>
      <c r="Q1254" s="261"/>
    </row>
    <row r="1255" customFormat="false" ht="15.75" hidden="false" customHeight="false" outlineLevel="0" collapsed="false">
      <c r="A1255" s="137" t="s">
        <v>108</v>
      </c>
      <c r="B1255" s="138" t="n">
        <v>32446</v>
      </c>
      <c r="C1255" s="138" t="n">
        <v>1651</v>
      </c>
      <c r="D1255" s="138" t="n">
        <v>17722</v>
      </c>
      <c r="E1255" s="138" t="n">
        <v>42</v>
      </c>
      <c r="F1255" s="138" t="n">
        <v>360</v>
      </c>
      <c r="G1255" s="138" t="n">
        <v>12671</v>
      </c>
      <c r="H1255" s="262"/>
      <c r="I1255" s="262"/>
      <c r="J1255" s="262"/>
      <c r="K1255" s="262"/>
      <c r="L1255" s="262"/>
      <c r="M1255" s="261"/>
      <c r="N1255" s="261"/>
      <c r="O1255" s="261"/>
      <c r="P1255" s="261"/>
      <c r="Q1255" s="261"/>
    </row>
    <row r="1256" customFormat="false" ht="16.5" hidden="false" customHeight="false" outlineLevel="0" collapsed="false">
      <c r="A1256" s="139" t="s">
        <v>351</v>
      </c>
      <c r="B1256" s="263" t="n">
        <v>1</v>
      </c>
      <c r="C1256" s="263" t="n">
        <v>0.0508845466313259</v>
      </c>
      <c r="D1256" s="263" t="n">
        <v>0.546199839733711</v>
      </c>
      <c r="E1256" s="263" t="n">
        <v>0.00129445848486716</v>
      </c>
      <c r="F1256" s="263" t="n">
        <v>0.0110953584417185</v>
      </c>
      <c r="G1256" s="263" t="n">
        <v>0.390525796708377</v>
      </c>
      <c r="H1256" s="264"/>
      <c r="I1256" s="264"/>
      <c r="J1256" s="264"/>
      <c r="K1256" s="264"/>
      <c r="L1256" s="264"/>
      <c r="M1256" s="262"/>
      <c r="N1256" s="262"/>
      <c r="O1256" s="262"/>
      <c r="P1256" s="262"/>
      <c r="Q1256" s="262"/>
    </row>
    <row r="1257" customFormat="false" ht="15.75" hidden="false" customHeight="false" outlineLevel="0" collapsed="false">
      <c r="M1257" s="264"/>
      <c r="N1257" s="264"/>
      <c r="O1257" s="264"/>
      <c r="P1257" s="264"/>
      <c r="Q1257" s="264"/>
    </row>
  </sheetData>
  <mergeCells count="423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garaujo</cp:lastModifiedBy>
  <cp:lastPrinted>2017-01-25T19:31:32Z</cp:lastPrinted>
  <dcterms:modified xsi:type="dcterms:W3CDTF">2017-02-10T14:28:10Z</dcterms:modified>
  <cp:revision>0</cp:revision>
  <dc:subject/>
  <dc:title/>
</cp:coreProperties>
</file>