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82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1" uniqueCount="356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Octubre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  <si>
    <t xml:space="preserve">Se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255231206406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97907517437"/>
          <c:y val="0.143512544802867"/>
          <c:w val="0.956858692844226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3875</c:v>
                </c:pt>
                <c:pt idx="9">
                  <c:v>407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9172"/>
        <c:axId val="26665730"/>
      </c:lineChart>
      <c:catAx>
        <c:axId val="4792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5730"/>
        <c:crossesAt val="0"/>
        <c:auto val="1"/>
        <c:lblAlgn val="ctr"/>
        <c:lblOffset val="100"/>
        <c:noMultiLvlLbl val="0"/>
      </c:catAx>
      <c:valAx>
        <c:axId val="266657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917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3362515388975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42440349403"/>
          <c:y val="0.105274605764002"/>
          <c:w val="0.986203662087429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3872</c:v>
                </c:pt>
                <c:pt idx="1">
                  <c:v>11691</c:v>
                </c:pt>
                <c:pt idx="2">
                  <c:v>8193</c:v>
                </c:pt>
                <c:pt idx="3">
                  <c:v>1419</c:v>
                </c:pt>
                <c:pt idx="4">
                  <c:v>9712</c:v>
                </c:pt>
                <c:pt idx="5">
                  <c:v>8341</c:v>
                </c:pt>
                <c:pt idx="6">
                  <c:v>28454</c:v>
                </c:pt>
                <c:pt idx="7">
                  <c:v>332087</c:v>
                </c:pt>
                <c:pt idx="8">
                  <c:v>53870</c:v>
                </c:pt>
                <c:pt idx="9">
                  <c:v>142506</c:v>
                </c:pt>
                <c:pt idx="10">
                  <c:v>19619</c:v>
                </c:pt>
                <c:pt idx="11">
                  <c:v>3202</c:v>
                </c:pt>
                <c:pt idx="12">
                  <c:v>3176</c:v>
                </c:pt>
                <c:pt idx="13">
                  <c:v>867</c:v>
                </c:pt>
                <c:pt idx="14">
                  <c:v>3974</c:v>
                </c:pt>
                <c:pt idx="15">
                  <c:v>9098</c:v>
                </c:pt>
                <c:pt idx="16">
                  <c:v>7163</c:v>
                </c:pt>
                <c:pt idx="17">
                  <c:v>204</c:v>
                </c:pt>
                <c:pt idx="18">
                  <c:v>49</c:v>
                </c:pt>
                <c:pt idx="19">
                  <c:v>8281</c:v>
                </c:pt>
                <c:pt idx="20">
                  <c:v>1173</c:v>
                </c:pt>
                <c:pt idx="21">
                  <c:v>640</c:v>
                </c:pt>
                <c:pt idx="22">
                  <c:v>111028</c:v>
                </c:pt>
                <c:pt idx="23">
                  <c:v>7396</c:v>
                </c:pt>
                <c:pt idx="24">
                  <c:v>906</c:v>
                </c:pt>
                <c:pt idx="25">
                  <c:v>7424</c:v>
                </c:pt>
                <c:pt idx="26">
                  <c:v>3688</c:v>
                </c:pt>
                <c:pt idx="27">
                  <c:v>353114</c:v>
                </c:pt>
                <c:pt idx="28">
                  <c:v>68081</c:v>
                </c:pt>
              </c:numCache>
            </c:numRef>
          </c:val>
        </c:ser>
        <c:gapWidth val="150"/>
        <c:overlap val="-25"/>
        <c:axId val="23221079"/>
        <c:axId val="19239675"/>
      </c:barChart>
      <c:catAx>
        <c:axId val="232210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39675"/>
        <c:crossesAt val="0"/>
        <c:auto val="1"/>
        <c:lblAlgn val="ctr"/>
        <c:lblOffset val="100"/>
        <c:noMultiLvlLbl val="0"/>
      </c:catAx>
      <c:valAx>
        <c:axId val="192396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10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381988</c:v>
                </c:pt>
                <c:pt idx="1">
                  <c:v>762646</c:v>
                </c:pt>
                <c:pt idx="2">
                  <c:v>64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453551912568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68670309654"/>
          <c:y val="0.209164753664136"/>
          <c:w val="0.772222222222222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1023408</c:v>
                </c:pt>
                <c:pt idx="1">
                  <c:v>185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08554381425"/>
          <c:y val="0.144215938303342"/>
          <c:w val="0.949464452591474"/>
          <c:h val="0.832133676092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1738</c:v>
                </c:pt>
                <c:pt idx="1">
                  <c:v>5065</c:v>
                </c:pt>
                <c:pt idx="2">
                  <c:v>134</c:v>
                </c:pt>
                <c:pt idx="3">
                  <c:v>351770</c:v>
                </c:pt>
                <c:pt idx="4">
                  <c:v>256636</c:v>
                </c:pt>
                <c:pt idx="5">
                  <c:v>2380</c:v>
                </c:pt>
                <c:pt idx="6">
                  <c:v>0</c:v>
                </c:pt>
                <c:pt idx="7">
                  <c:v>66114</c:v>
                </c:pt>
                <c:pt idx="8">
                  <c:v>480864</c:v>
                </c:pt>
                <c:pt idx="9">
                  <c:v>2563</c:v>
                </c:pt>
                <c:pt idx="10">
                  <c:v>1202</c:v>
                </c:pt>
                <c:pt idx="11">
                  <c:v>11181</c:v>
                </c:pt>
                <c:pt idx="12">
                  <c:v>29581</c:v>
                </c:pt>
              </c:numCache>
            </c:numRef>
          </c:val>
        </c:ser>
        <c:gapWidth val="182"/>
        <c:overlap val="0"/>
        <c:axId val="275356"/>
        <c:axId val="76799486"/>
      </c:barChart>
      <c:catAx>
        <c:axId val="27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99486"/>
        <c:crossesAt val="0"/>
        <c:auto val="1"/>
        <c:lblAlgn val="ctr"/>
        <c:lblOffset val="100"/>
        <c:noMultiLvlLbl val="0"/>
      </c:catAx>
      <c:valAx>
        <c:axId val="767994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1970483396911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60477768745"/>
          <c:y val="0.161717815862894"/>
          <c:w val="0.974204239884935"/>
          <c:h val="0.838282184137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94440</c:v>
                </c:pt>
                <c:pt idx="1">
                  <c:v>447851</c:v>
                </c:pt>
                <c:pt idx="2">
                  <c:v>12137</c:v>
                </c:pt>
                <c:pt idx="3">
                  <c:v>4041</c:v>
                </c:pt>
                <c:pt idx="4">
                  <c:v>550759</c:v>
                </c:pt>
              </c:numCache>
            </c:numRef>
          </c:val>
        </c:ser>
        <c:gapWidth val="219"/>
        <c:overlap val="-27"/>
        <c:axId val="22611440"/>
        <c:axId val="98675209"/>
      </c:barChart>
      <c:catAx>
        <c:axId val="2261144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75209"/>
        <c:crossesAt val="0"/>
        <c:auto val="1"/>
        <c:lblAlgn val="ctr"/>
        <c:lblOffset val="100"/>
        <c:noMultiLvlLbl val="0"/>
      </c:catAx>
      <c:valAx>
        <c:axId val="9867520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14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75596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78620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00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96744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364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4219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00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22828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204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24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17276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56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51316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6"/>
  <sheetViews>
    <sheetView showFormulas="false" showGridLines="true" showRowColHeaders="true" showZeros="true" rightToLeft="false" tabSelected="true" showOutlineSymbols="true" defaultGridColor="true" view="pageBreakPreview" topLeftCell="A907" colorId="64" zoomScale="72" zoomScaleNormal="19" zoomScalePageLayoutView="72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19" min="4" style="1" width="8.56"/>
    <col collapsed="false" customWidth="true" hidden="false" outlineLevel="0" max="20" min="20" style="1" width="10.56"/>
    <col collapsed="false" customWidth="true" hidden="false" outlineLevel="0" max="29" min="21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4</v>
      </c>
      <c r="E926" s="132" t="n">
        <v>52</v>
      </c>
      <c r="F926" s="132" t="n">
        <v>0</v>
      </c>
      <c r="G926" s="132" t="n">
        <v>359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4</v>
      </c>
      <c r="M927" s="135" t="n">
        <v>882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1</v>
      </c>
      <c r="I928" s="135" t="n">
        <v>232</v>
      </c>
      <c r="J928" s="135" t="n">
        <v>7</v>
      </c>
      <c r="K928" s="135" t="n">
        <v>1</v>
      </c>
      <c r="L928" s="135" t="n">
        <v>144</v>
      </c>
      <c r="M928" s="135" t="n">
        <v>1212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1</v>
      </c>
      <c r="E929" s="132" t="n">
        <v>17</v>
      </c>
      <c r="F929" s="135" t="n">
        <v>1</v>
      </c>
      <c r="G929" s="135" t="n">
        <v>283</v>
      </c>
      <c r="H929" s="135" t="n">
        <v>192</v>
      </c>
      <c r="I929" s="135" t="n">
        <v>647</v>
      </c>
      <c r="J929" s="135" t="n">
        <v>6</v>
      </c>
      <c r="K929" s="135" t="n">
        <v>0</v>
      </c>
      <c r="L929" s="135" t="n">
        <v>63</v>
      </c>
      <c r="M929" s="135" t="n">
        <v>1115</v>
      </c>
      <c r="N929" s="135" t="n">
        <v>3</v>
      </c>
      <c r="O929" s="135" t="n">
        <v>1</v>
      </c>
      <c r="P929" s="135" t="n">
        <v>117</v>
      </c>
      <c r="Q929" s="135" t="n">
        <v>62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6</v>
      </c>
      <c r="D930" s="135" t="n">
        <v>2</v>
      </c>
      <c r="E930" s="132" t="n">
        <v>8</v>
      </c>
      <c r="F930" s="135" t="n">
        <v>0</v>
      </c>
      <c r="G930" s="135" t="n">
        <v>281</v>
      </c>
      <c r="H930" s="135" t="n">
        <v>254</v>
      </c>
      <c r="I930" s="135" t="n">
        <v>1035</v>
      </c>
      <c r="J930" s="135" t="n">
        <v>0</v>
      </c>
      <c r="K930" s="135" t="n">
        <v>0</v>
      </c>
      <c r="L930" s="135" t="n">
        <v>99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6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4</v>
      </c>
      <c r="D931" s="135" t="n">
        <v>16</v>
      </c>
      <c r="E931" s="132" t="n">
        <v>13</v>
      </c>
      <c r="F931" s="135" t="n">
        <v>0</v>
      </c>
      <c r="G931" s="135" t="n">
        <v>277</v>
      </c>
      <c r="H931" s="135" t="n">
        <v>259</v>
      </c>
      <c r="I931" s="135" t="n">
        <v>1188</v>
      </c>
      <c r="J931" s="135" t="n">
        <v>2</v>
      </c>
      <c r="K931" s="135" t="n">
        <v>0</v>
      </c>
      <c r="L931" s="135" t="n">
        <v>91</v>
      </c>
      <c r="M931" s="135" t="n">
        <v>1154</v>
      </c>
      <c r="N931" s="135" t="n">
        <v>0</v>
      </c>
      <c r="O931" s="135" t="n">
        <v>14</v>
      </c>
      <c r="P931" s="135" t="n">
        <v>56</v>
      </c>
      <c r="Q931" s="135" t="n">
        <v>110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8</v>
      </c>
      <c r="D932" s="135" t="n">
        <v>2</v>
      </c>
      <c r="E932" s="132" t="n">
        <v>11</v>
      </c>
      <c r="F932" s="135" t="n">
        <v>0</v>
      </c>
      <c r="G932" s="135" t="n">
        <v>256</v>
      </c>
      <c r="H932" s="135" t="n">
        <v>204</v>
      </c>
      <c r="I932" s="135" t="n">
        <v>1039</v>
      </c>
      <c r="J932" s="135" t="n">
        <v>5</v>
      </c>
      <c r="K932" s="135" t="n">
        <v>0</v>
      </c>
      <c r="L932" s="135" t="n">
        <v>76</v>
      </c>
      <c r="M932" s="135" t="n">
        <v>1147</v>
      </c>
      <c r="N932" s="135" t="n">
        <v>7</v>
      </c>
      <c r="O932" s="135" t="n">
        <v>16</v>
      </c>
      <c r="P932" s="135" t="n">
        <v>4</v>
      </c>
      <c r="Q932" s="135" t="n">
        <v>40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1</v>
      </c>
      <c r="D933" s="135" t="n">
        <v>5</v>
      </c>
      <c r="E933" s="132" t="n">
        <v>13</v>
      </c>
      <c r="F933" s="135" t="n">
        <v>2</v>
      </c>
      <c r="G933" s="135" t="n">
        <v>339</v>
      </c>
      <c r="H933" s="135" t="n">
        <v>219</v>
      </c>
      <c r="I933" s="135" t="n">
        <v>481</v>
      </c>
      <c r="J933" s="135" t="n">
        <v>5</v>
      </c>
      <c r="K933" s="135" t="n">
        <v>0</v>
      </c>
      <c r="L933" s="135" t="n">
        <v>119</v>
      </c>
      <c r="M933" s="135" t="n">
        <v>1217</v>
      </c>
      <c r="N933" s="135" t="n">
        <v>4</v>
      </c>
      <c r="O933" s="135" t="n">
        <v>9</v>
      </c>
      <c r="P933" s="135" t="n">
        <v>1</v>
      </c>
      <c r="Q933" s="135" t="n">
        <v>94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3875</v>
      </c>
      <c r="C934" s="135" t="n">
        <v>48</v>
      </c>
      <c r="D934" s="135" t="n">
        <v>54</v>
      </c>
      <c r="E934" s="132" t="n">
        <v>14</v>
      </c>
      <c r="F934" s="135" t="n">
        <v>1</v>
      </c>
      <c r="G934" s="135" t="n">
        <v>306</v>
      </c>
      <c r="H934" s="135" t="n">
        <v>363</v>
      </c>
      <c r="I934" s="135" t="n">
        <v>1380</v>
      </c>
      <c r="J934" s="135" t="n">
        <v>6</v>
      </c>
      <c r="K934" s="135" t="n">
        <v>1</v>
      </c>
      <c r="L934" s="135" t="n">
        <v>138</v>
      </c>
      <c r="M934" s="135" t="n">
        <v>1370</v>
      </c>
      <c r="N934" s="135" t="n">
        <v>2</v>
      </c>
      <c r="O934" s="135" t="n">
        <v>8</v>
      </c>
      <c r="P934" s="135" t="n">
        <v>27</v>
      </c>
      <c r="Q934" s="135" t="n">
        <v>157</v>
      </c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4070</v>
      </c>
      <c r="C935" s="135" t="n">
        <v>39</v>
      </c>
      <c r="D935" s="135" t="n">
        <v>21</v>
      </c>
      <c r="E935" s="132" t="n">
        <v>4</v>
      </c>
      <c r="F935" s="135" t="n">
        <v>1</v>
      </c>
      <c r="G935" s="135" t="n">
        <v>286</v>
      </c>
      <c r="H935" s="135" t="n">
        <v>329</v>
      </c>
      <c r="I935" s="135" t="n">
        <v>1777</v>
      </c>
      <c r="J935" s="135" t="n">
        <v>4</v>
      </c>
      <c r="K935" s="135" t="n">
        <v>0</v>
      </c>
      <c r="L935" s="135" t="n">
        <v>100</v>
      </c>
      <c r="M935" s="135" t="n">
        <v>1416</v>
      </c>
      <c r="N935" s="135" t="n">
        <v>10</v>
      </c>
      <c r="O935" s="135" t="n">
        <v>39</v>
      </c>
      <c r="P935" s="135" t="n">
        <v>6</v>
      </c>
      <c r="Q935" s="135" t="n">
        <v>38</v>
      </c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28321</v>
      </c>
      <c r="C938" s="139" t="n">
        <v>729</v>
      </c>
      <c r="D938" s="139" t="n">
        <v>107</v>
      </c>
      <c r="E938" s="139" t="n">
        <v>198</v>
      </c>
      <c r="F938" s="139" t="n">
        <v>5</v>
      </c>
      <c r="G938" s="139" t="n">
        <v>3415</v>
      </c>
      <c r="H938" s="139" t="n">
        <v>2631</v>
      </c>
      <c r="I938" s="139" t="n">
        <v>7856</v>
      </c>
      <c r="J938" s="139" t="n">
        <v>40</v>
      </c>
      <c r="K938" s="139" t="n">
        <v>3</v>
      </c>
      <c r="L938" s="139" t="n">
        <v>970</v>
      </c>
      <c r="M938" s="139" t="n">
        <v>11288</v>
      </c>
      <c r="N938" s="139" t="n">
        <v>49</v>
      </c>
      <c r="O938" s="139" t="n">
        <v>99</v>
      </c>
      <c r="P938" s="139" t="n">
        <v>255</v>
      </c>
      <c r="Q938" s="139" t="n">
        <v>676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257406165036545</v>
      </c>
      <c r="D939" s="141" t="n">
        <v>0.00377811517954874</v>
      </c>
      <c r="E939" s="141" t="n">
        <v>0.00699127855654814</v>
      </c>
      <c r="F939" s="141" t="n">
        <v>0.00017654743829667</v>
      </c>
      <c r="G939" s="141" t="n">
        <v>0.120581900356626</v>
      </c>
      <c r="H939" s="141" t="n">
        <v>0.0928992620317079</v>
      </c>
      <c r="I939" s="141" t="n">
        <v>0.277391335051728</v>
      </c>
      <c r="J939" s="141" t="n">
        <v>0.00141237950637336</v>
      </c>
      <c r="K939" s="141" t="n">
        <v>0.000105928462978002</v>
      </c>
      <c r="L939" s="141" t="n">
        <v>0.034250203029554</v>
      </c>
      <c r="M939" s="141" t="n">
        <v>0.398573496698563</v>
      </c>
      <c r="N939" s="141" t="n">
        <v>0.00173016489530737</v>
      </c>
      <c r="O939" s="141" t="n">
        <v>0.00349563927827407</v>
      </c>
      <c r="P939" s="141" t="n">
        <v>0.00900391935313019</v>
      </c>
      <c r="Q939" s="141" t="n">
        <v>0.0238692136577098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0</v>
      </c>
      <c r="Q947" s="153"/>
      <c r="R947" s="132" t="n">
        <v>7</v>
      </c>
      <c r="S947" s="153"/>
      <c r="T947" s="132" t="n">
        <v>8</v>
      </c>
      <c r="U947" s="153"/>
      <c r="V947" s="132" t="n">
        <v>13</v>
      </c>
      <c r="W947" s="153"/>
      <c r="X947" s="132"/>
      <c r="Y947" s="153"/>
      <c r="Z947" s="132"/>
      <c r="AA947" s="153"/>
      <c r="AB947" s="131" t="n">
        <v>105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5</v>
      </c>
      <c r="M948" s="153"/>
      <c r="N948" s="135" t="n">
        <v>14</v>
      </c>
      <c r="O948" s="153"/>
      <c r="P948" s="135" t="n">
        <v>21</v>
      </c>
      <c r="Q948" s="153"/>
      <c r="R948" s="135" t="n">
        <v>16</v>
      </c>
      <c r="S948" s="153"/>
      <c r="T948" s="135" t="n">
        <v>27</v>
      </c>
      <c r="U948" s="153"/>
      <c r="V948" s="135" t="n">
        <v>20</v>
      </c>
      <c r="W948" s="153"/>
      <c r="X948" s="135"/>
      <c r="Y948" s="153"/>
      <c r="Z948" s="135"/>
      <c r="AA948" s="153"/>
      <c r="AB948" s="134" t="n">
        <v>547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7</v>
      </c>
      <c r="Q949" s="135" t="n">
        <v>149</v>
      </c>
      <c r="R949" s="135" t="n">
        <v>8</v>
      </c>
      <c r="S949" s="135" t="n">
        <v>151</v>
      </c>
      <c r="T949" s="135" t="n">
        <v>13</v>
      </c>
      <c r="U949" s="135" t="n">
        <v>247</v>
      </c>
      <c r="V949" s="135" t="n">
        <v>6</v>
      </c>
      <c r="W949" s="135" t="n">
        <v>147</v>
      </c>
      <c r="X949" s="135"/>
      <c r="Y949" s="135"/>
      <c r="Z949" s="135"/>
      <c r="AA949" s="135"/>
      <c r="AB949" s="134" t="n">
        <v>77</v>
      </c>
      <c r="AC949" s="134" t="n">
        <v>1738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6</v>
      </c>
      <c r="M950" s="139" t="n">
        <v>197</v>
      </c>
      <c r="N950" s="139" t="n">
        <v>34</v>
      </c>
      <c r="O950" s="139" t="n">
        <v>511</v>
      </c>
      <c r="P950" s="139" t="n">
        <v>38</v>
      </c>
      <c r="Q950" s="139" t="n">
        <v>149</v>
      </c>
      <c r="R950" s="139" t="n">
        <v>31</v>
      </c>
      <c r="S950" s="139" t="n">
        <v>151</v>
      </c>
      <c r="T950" s="139" t="n">
        <v>48</v>
      </c>
      <c r="U950" s="139" t="n">
        <v>247</v>
      </c>
      <c r="V950" s="139" t="n">
        <v>39</v>
      </c>
      <c r="W950" s="139" t="n">
        <v>147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729</v>
      </c>
      <c r="AC950" s="139" t="n">
        <v>1738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2</v>
      </c>
      <c r="E957" s="132" t="n">
        <v>2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15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 t="n">
        <v>0</v>
      </c>
      <c r="U957" s="132" t="n">
        <v>0</v>
      </c>
      <c r="V957" s="132" t="n">
        <v>0</v>
      </c>
      <c r="W957" s="132" t="n">
        <v>0</v>
      </c>
      <c r="X957" s="132"/>
      <c r="Y957" s="132"/>
      <c r="Z957" s="132"/>
      <c r="AA957" s="132"/>
      <c r="AB957" s="131" t="n">
        <v>4</v>
      </c>
      <c r="AC957" s="131" t="n">
        <v>35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0</v>
      </c>
      <c r="I958" s="135" t="n">
        <v>0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2</v>
      </c>
      <c r="O958" s="135" t="n">
        <v>35</v>
      </c>
      <c r="P958" s="132" t="n">
        <v>1</v>
      </c>
      <c r="Q958" s="132" t="n">
        <v>26</v>
      </c>
      <c r="R958" s="132" t="n">
        <v>2</v>
      </c>
      <c r="S958" s="132" t="n">
        <v>69</v>
      </c>
      <c r="T958" s="132" t="n">
        <v>2</v>
      </c>
      <c r="U958" s="132" t="n">
        <v>195</v>
      </c>
      <c r="V958" s="132" t="n">
        <v>2</v>
      </c>
      <c r="W958" s="132" t="n">
        <v>32</v>
      </c>
      <c r="X958" s="132"/>
      <c r="Y958" s="132"/>
      <c r="Z958" s="132"/>
      <c r="AA958" s="132"/>
      <c r="AB958" s="131" t="n">
        <v>10</v>
      </c>
      <c r="AC958" s="131" t="n">
        <v>447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1</v>
      </c>
      <c r="E959" s="135" t="n">
        <v>18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0</v>
      </c>
      <c r="O959" s="135" t="n">
        <v>0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 t="n">
        <v>5</v>
      </c>
      <c r="U959" s="132" t="n">
        <v>12</v>
      </c>
      <c r="V959" s="132" t="n">
        <v>1</v>
      </c>
      <c r="W959" s="132" t="n">
        <v>26</v>
      </c>
      <c r="X959" s="132"/>
      <c r="Y959" s="132"/>
      <c r="Z959" s="132"/>
      <c r="AA959" s="132"/>
      <c r="AB959" s="131" t="n">
        <v>7</v>
      </c>
      <c r="AC959" s="131" t="n">
        <v>56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0</v>
      </c>
      <c r="K960" s="135" t="n">
        <v>0</v>
      </c>
      <c r="L960" s="132" t="n">
        <v>0</v>
      </c>
      <c r="M960" s="135" t="n">
        <v>0</v>
      </c>
      <c r="N960" s="132" t="n">
        <v>0</v>
      </c>
      <c r="O960" s="135" t="n">
        <v>0</v>
      </c>
      <c r="P960" s="132" t="n">
        <v>0</v>
      </c>
      <c r="Q960" s="132" t="n">
        <v>0</v>
      </c>
      <c r="R960" s="132" t="n">
        <v>0</v>
      </c>
      <c r="S960" s="132" t="n">
        <v>0</v>
      </c>
      <c r="T960" s="132" t="n">
        <v>9</v>
      </c>
      <c r="U960" s="132" t="n">
        <v>118</v>
      </c>
      <c r="V960" s="132" t="n">
        <v>3</v>
      </c>
      <c r="W960" s="132" t="n">
        <v>14</v>
      </c>
      <c r="X960" s="132"/>
      <c r="Y960" s="132"/>
      <c r="Z960" s="132"/>
      <c r="AA960" s="132"/>
      <c r="AB960" s="131" t="n">
        <v>12</v>
      </c>
      <c r="AC960" s="131" t="n">
        <v>132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1</v>
      </c>
      <c r="E961" s="135" t="n">
        <v>15</v>
      </c>
      <c r="F961" s="132" t="n">
        <v>0</v>
      </c>
      <c r="G961" s="135" t="n">
        <v>0</v>
      </c>
      <c r="H961" s="132" t="n">
        <v>2</v>
      </c>
      <c r="I961" s="135" t="n">
        <v>172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13</v>
      </c>
      <c r="O961" s="135" t="n">
        <v>64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 t="n">
        <v>38</v>
      </c>
      <c r="U961" s="132" t="n">
        <v>1707</v>
      </c>
      <c r="V961" s="132" t="n">
        <v>15</v>
      </c>
      <c r="W961" s="132" t="n">
        <v>979</v>
      </c>
      <c r="X961" s="132"/>
      <c r="Y961" s="132"/>
      <c r="Z961" s="132"/>
      <c r="AA961" s="132"/>
      <c r="AB961" s="131" t="n">
        <v>74</v>
      </c>
      <c r="AC961" s="131" t="n">
        <v>4395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4</v>
      </c>
      <c r="E962" s="139" t="n">
        <v>53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1</v>
      </c>
      <c r="K962" s="139" t="n">
        <v>500</v>
      </c>
      <c r="L962" s="139" t="n">
        <v>2</v>
      </c>
      <c r="M962" s="139" t="n">
        <v>105</v>
      </c>
      <c r="N962" s="139" t="n">
        <v>16</v>
      </c>
      <c r="O962" s="139" t="n">
        <v>681</v>
      </c>
      <c r="P962" s="139" t="n">
        <v>2</v>
      </c>
      <c r="Q962" s="139" t="n">
        <v>38</v>
      </c>
      <c r="R962" s="139" t="n">
        <v>5</v>
      </c>
      <c r="S962" s="139" t="n">
        <v>433</v>
      </c>
      <c r="T962" s="139" t="n">
        <v>54</v>
      </c>
      <c r="U962" s="139" t="n">
        <v>2032</v>
      </c>
      <c r="V962" s="139" t="n">
        <v>21</v>
      </c>
      <c r="W962" s="139" t="n">
        <v>1051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107</v>
      </c>
      <c r="AC962" s="139" t="n">
        <v>5065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1</v>
      </c>
      <c r="Q969" s="153"/>
      <c r="R969" s="132" t="n">
        <v>13</v>
      </c>
      <c r="S969" s="153"/>
      <c r="T969" s="132" t="n">
        <v>14</v>
      </c>
      <c r="U969" s="153"/>
      <c r="V969" s="132" t="n">
        <v>4</v>
      </c>
      <c r="W969" s="153"/>
      <c r="X969" s="132"/>
      <c r="Y969" s="153"/>
      <c r="Z969" s="132"/>
      <c r="AA969" s="153"/>
      <c r="AB969" s="164" t="n">
        <v>198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1</v>
      </c>
      <c r="Q970" s="139" t="n">
        <v>0</v>
      </c>
      <c r="R970" s="139" t="n">
        <v>13</v>
      </c>
      <c r="S970" s="139" t="n">
        <v>0</v>
      </c>
      <c r="T970" s="139" t="n">
        <v>14</v>
      </c>
      <c r="U970" s="139" t="n">
        <v>0</v>
      </c>
      <c r="V970" s="139" t="n">
        <v>4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98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1</v>
      </c>
      <c r="S977" s="132" t="n">
        <v>24</v>
      </c>
      <c r="T977" s="132" t="n">
        <v>1</v>
      </c>
      <c r="U977" s="132" t="n">
        <v>25</v>
      </c>
      <c r="V977" s="132" t="n">
        <v>0</v>
      </c>
      <c r="W977" s="132" t="n">
        <v>0</v>
      </c>
      <c r="X977" s="132"/>
      <c r="Y977" s="132"/>
      <c r="Z977" s="132"/>
      <c r="AA977" s="132"/>
      <c r="AB977" s="131" t="n">
        <v>2</v>
      </c>
      <c r="AC977" s="131" t="n">
        <v>49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 t="n">
        <v>0</v>
      </c>
      <c r="U978" s="153"/>
      <c r="V978" s="135" t="n">
        <v>0</v>
      </c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1</v>
      </c>
      <c r="S979" s="137" t="n">
        <v>24</v>
      </c>
      <c r="T979" s="137" t="n">
        <v>0</v>
      </c>
      <c r="U979" s="137" t="n">
        <v>0</v>
      </c>
      <c r="V979" s="137" t="n">
        <v>1</v>
      </c>
      <c r="W979" s="137" t="n">
        <v>61</v>
      </c>
      <c r="X979" s="137"/>
      <c r="Y979" s="137"/>
      <c r="Z979" s="137"/>
      <c r="AA979" s="137"/>
      <c r="AB979" s="136" t="n">
        <v>2</v>
      </c>
      <c r="AC979" s="136" t="n">
        <v>85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2</v>
      </c>
      <c r="S980" s="165" t="n">
        <v>48</v>
      </c>
      <c r="T980" s="165" t="n">
        <v>1</v>
      </c>
      <c r="U980" s="165" t="n">
        <v>25</v>
      </c>
      <c r="V980" s="165" t="n">
        <v>1</v>
      </c>
      <c r="W980" s="165" t="n">
        <v>61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5</v>
      </c>
      <c r="AC980" s="165" t="n">
        <v>134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1034</v>
      </c>
      <c r="F987" s="132" t="n">
        <v>38</v>
      </c>
      <c r="G987" s="132" t="n">
        <v>1079</v>
      </c>
      <c r="H987" s="132" t="n">
        <v>54</v>
      </c>
      <c r="I987" s="132" t="n">
        <v>1361</v>
      </c>
      <c r="J987" s="132" t="n">
        <v>39</v>
      </c>
      <c r="K987" s="132" t="n">
        <v>792</v>
      </c>
      <c r="L987" s="132" t="n">
        <v>43</v>
      </c>
      <c r="M987" s="132" t="n">
        <v>1312</v>
      </c>
      <c r="N987" s="132" t="n">
        <v>36</v>
      </c>
      <c r="O987" s="132" t="n">
        <v>1064</v>
      </c>
      <c r="P987" s="132" t="n">
        <v>26</v>
      </c>
      <c r="Q987" s="132" t="n">
        <v>521</v>
      </c>
      <c r="R987" s="132" t="n">
        <v>46</v>
      </c>
      <c r="S987" s="132" t="n">
        <v>2083</v>
      </c>
      <c r="T987" s="132" t="n">
        <v>22</v>
      </c>
      <c r="U987" s="132" t="n">
        <v>812</v>
      </c>
      <c r="V987" s="132" t="n">
        <v>32</v>
      </c>
      <c r="W987" s="132" t="n">
        <v>1243</v>
      </c>
      <c r="X987" s="132"/>
      <c r="Y987" s="132"/>
      <c r="Z987" s="132"/>
      <c r="AA987" s="132"/>
      <c r="AB987" s="131" t="n">
        <v>376</v>
      </c>
      <c r="AC987" s="131" t="n">
        <v>11301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5</v>
      </c>
      <c r="I988" s="135" t="n">
        <v>517</v>
      </c>
      <c r="J988" s="135" t="n">
        <v>10</v>
      </c>
      <c r="K988" s="135" t="n">
        <v>402</v>
      </c>
      <c r="L988" s="135" t="n">
        <v>15</v>
      </c>
      <c r="M988" s="135" t="n">
        <v>575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 t="n">
        <v>11</v>
      </c>
      <c r="S988" s="135" t="n">
        <v>1298</v>
      </c>
      <c r="T988" s="135" t="n">
        <v>13</v>
      </c>
      <c r="U988" s="135" t="n">
        <v>531</v>
      </c>
      <c r="V988" s="135" t="n">
        <v>9</v>
      </c>
      <c r="W988" s="135" t="n">
        <v>301</v>
      </c>
      <c r="X988" s="135"/>
      <c r="Y988" s="135"/>
      <c r="Z988" s="135"/>
      <c r="AA988" s="135"/>
      <c r="AB988" s="134" t="n">
        <v>111</v>
      </c>
      <c r="AC988" s="134" t="n">
        <v>4967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81</v>
      </c>
      <c r="F989" s="135" t="n">
        <v>5</v>
      </c>
      <c r="G989" s="135" t="n">
        <v>73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1</v>
      </c>
      <c r="S989" s="135" t="n">
        <v>1</v>
      </c>
      <c r="T989" s="135" t="n">
        <v>0</v>
      </c>
      <c r="U989" s="135" t="n">
        <v>0</v>
      </c>
      <c r="V989" s="135" t="n">
        <v>0</v>
      </c>
      <c r="W989" s="135" t="n">
        <v>0</v>
      </c>
      <c r="X989" s="135"/>
      <c r="Y989" s="135"/>
      <c r="Z989" s="135"/>
      <c r="AA989" s="135"/>
      <c r="AB989" s="134" t="n">
        <v>15</v>
      </c>
      <c r="AC989" s="134" t="n">
        <v>282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 t="n">
        <v>0</v>
      </c>
      <c r="U990" s="135" t="n">
        <v>0</v>
      </c>
      <c r="V990" s="135" t="n">
        <v>0</v>
      </c>
      <c r="W990" s="135" t="n">
        <v>0</v>
      </c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521</v>
      </c>
      <c r="F991" s="135" t="n">
        <v>160</v>
      </c>
      <c r="G991" s="135" t="n">
        <v>237</v>
      </c>
      <c r="H991" s="135" t="n">
        <v>283</v>
      </c>
      <c r="I991" s="135" t="n">
        <v>471</v>
      </c>
      <c r="J991" s="135" t="n">
        <v>121</v>
      </c>
      <c r="K991" s="135" t="n">
        <v>172</v>
      </c>
      <c r="L991" s="135" t="n">
        <v>114</v>
      </c>
      <c r="M991" s="135" t="n">
        <v>178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 t="n">
        <v>130</v>
      </c>
      <c r="S991" s="135" t="n">
        <v>171</v>
      </c>
      <c r="T991" s="135" t="n">
        <v>115</v>
      </c>
      <c r="U991" s="135" t="n">
        <v>154</v>
      </c>
      <c r="V991" s="135" t="n">
        <v>107</v>
      </c>
      <c r="W991" s="135" t="n">
        <v>160</v>
      </c>
      <c r="X991" s="135"/>
      <c r="Y991" s="135"/>
      <c r="Z991" s="135"/>
      <c r="AA991" s="135"/>
      <c r="AB991" s="134" t="n">
        <v>1402</v>
      </c>
      <c r="AC991" s="134" t="n">
        <v>2378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9</v>
      </c>
      <c r="E992" s="135" t="n">
        <v>116</v>
      </c>
      <c r="F992" s="135" t="n">
        <v>67</v>
      </c>
      <c r="G992" s="135" t="n">
        <v>160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 t="n">
        <v>60</v>
      </c>
      <c r="S992" s="135" t="n">
        <v>82</v>
      </c>
      <c r="T992" s="135" t="n">
        <v>58</v>
      </c>
      <c r="U992" s="135" t="n">
        <v>78</v>
      </c>
      <c r="V992" s="135" t="n">
        <v>47</v>
      </c>
      <c r="W992" s="135" t="n">
        <v>59</v>
      </c>
      <c r="X992" s="135"/>
      <c r="Y992" s="135"/>
      <c r="Z992" s="135"/>
      <c r="AA992" s="135"/>
      <c r="AB992" s="134" t="n">
        <v>544</v>
      </c>
      <c r="AC992" s="134" t="n">
        <v>901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5</v>
      </c>
      <c r="N993" s="135" t="n">
        <v>12</v>
      </c>
      <c r="O993" s="135" t="n">
        <v>17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 t="n">
        <v>22</v>
      </c>
      <c r="U993" s="135" t="n">
        <v>24</v>
      </c>
      <c r="V993" s="135" t="n">
        <v>23</v>
      </c>
      <c r="W993" s="135" t="n">
        <v>28</v>
      </c>
      <c r="X993" s="135"/>
      <c r="Y993" s="135"/>
      <c r="Z993" s="135"/>
      <c r="AA993" s="135"/>
      <c r="AB993" s="134" t="n">
        <v>211</v>
      </c>
      <c r="AC993" s="134" t="n">
        <v>269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 t="n">
        <v>13</v>
      </c>
      <c r="S994" s="135" t="n">
        <v>126</v>
      </c>
      <c r="T994" s="135" t="n">
        <v>18</v>
      </c>
      <c r="U994" s="135" t="n">
        <v>92</v>
      </c>
      <c r="V994" s="135" t="n">
        <v>7</v>
      </c>
      <c r="W994" s="135" t="n">
        <v>48</v>
      </c>
      <c r="X994" s="135"/>
      <c r="Y994" s="135"/>
      <c r="Z994" s="135"/>
      <c r="AA994" s="135"/>
      <c r="AB994" s="134" t="n">
        <v>103</v>
      </c>
      <c r="AC994" s="134" t="n">
        <v>68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 t="n">
        <v>3</v>
      </c>
      <c r="U995" s="135" t="n">
        <v>3</v>
      </c>
      <c r="V995" s="135" t="n">
        <v>5</v>
      </c>
      <c r="W995" s="135" t="n">
        <v>18</v>
      </c>
      <c r="X995" s="135"/>
      <c r="Y995" s="135"/>
      <c r="Z995" s="135"/>
      <c r="AA995" s="135"/>
      <c r="AB995" s="134" t="n">
        <v>29</v>
      </c>
      <c r="AC995" s="134" t="n">
        <v>1062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64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 t="n">
        <v>22</v>
      </c>
      <c r="S996" s="135" t="n">
        <v>309</v>
      </c>
      <c r="T996" s="135" t="n">
        <v>20</v>
      </c>
      <c r="U996" s="135" t="n">
        <v>142</v>
      </c>
      <c r="V996" s="135" t="n">
        <v>8</v>
      </c>
      <c r="W996" s="135" t="n">
        <v>115</v>
      </c>
      <c r="X996" s="135"/>
      <c r="Y996" s="135"/>
      <c r="Z996" s="135"/>
      <c r="AA996" s="135"/>
      <c r="AB996" s="134" t="n">
        <v>189</v>
      </c>
      <c r="AC996" s="134" t="n">
        <v>1769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2</v>
      </c>
      <c r="R997" s="135" t="n">
        <v>3</v>
      </c>
      <c r="S997" s="135" t="n">
        <v>36</v>
      </c>
      <c r="T997" s="135" t="n">
        <v>3</v>
      </c>
      <c r="U997" s="135" t="n">
        <v>39</v>
      </c>
      <c r="V997" s="135" t="n">
        <v>1</v>
      </c>
      <c r="W997" s="135" t="n">
        <v>30</v>
      </c>
      <c r="X997" s="135"/>
      <c r="Y997" s="135"/>
      <c r="Z997" s="135"/>
      <c r="AA997" s="135"/>
      <c r="AB997" s="134" t="n">
        <v>31</v>
      </c>
      <c r="AC997" s="134" t="n">
        <v>680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22</v>
      </c>
      <c r="M998" s="137" t="n">
        <v>23</v>
      </c>
      <c r="N998" s="137" t="n">
        <v>37</v>
      </c>
      <c r="O998" s="137" t="n">
        <v>38</v>
      </c>
      <c r="P998" s="137" t="n">
        <v>39</v>
      </c>
      <c r="Q998" s="137" t="n">
        <v>52</v>
      </c>
      <c r="R998" s="137" t="n">
        <v>31</v>
      </c>
      <c r="S998" s="137" t="n">
        <v>61</v>
      </c>
      <c r="T998" s="137" t="n">
        <v>32</v>
      </c>
      <c r="U998" s="137" t="n">
        <v>35</v>
      </c>
      <c r="V998" s="137" t="n">
        <v>47</v>
      </c>
      <c r="W998" s="137" t="n">
        <v>49</v>
      </c>
      <c r="X998" s="137"/>
      <c r="Y998" s="137"/>
      <c r="Z998" s="137"/>
      <c r="AA998" s="137"/>
      <c r="AB998" s="136" t="n">
        <v>404</v>
      </c>
      <c r="AC998" s="136" t="n">
        <v>1686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9</v>
      </c>
      <c r="E999" s="139" t="n">
        <v>2850</v>
      </c>
      <c r="F999" s="165" t="n">
        <v>384</v>
      </c>
      <c r="G999" s="165" t="n">
        <v>3292</v>
      </c>
      <c r="H999" s="165" t="n">
        <v>644</v>
      </c>
      <c r="I999" s="165" t="n">
        <v>3031</v>
      </c>
      <c r="J999" s="165" t="n">
        <v>283</v>
      </c>
      <c r="K999" s="165" t="n">
        <v>1852</v>
      </c>
      <c r="L999" s="165" t="n">
        <v>281</v>
      </c>
      <c r="M999" s="165" t="n">
        <v>2411</v>
      </c>
      <c r="N999" s="165" t="n">
        <v>277</v>
      </c>
      <c r="O999" s="165" t="n">
        <v>2046</v>
      </c>
      <c r="P999" s="165" t="n">
        <v>256</v>
      </c>
      <c r="Q999" s="165" t="n">
        <v>1339</v>
      </c>
      <c r="R999" s="165" t="n">
        <v>339</v>
      </c>
      <c r="S999" s="165" t="n">
        <v>5198</v>
      </c>
      <c r="T999" s="165" t="n">
        <v>306</v>
      </c>
      <c r="U999" s="165" t="n">
        <v>1910</v>
      </c>
      <c r="V999" s="165" t="n">
        <v>286</v>
      </c>
      <c r="W999" s="165" t="n">
        <v>2051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3415</v>
      </c>
      <c r="AC999" s="139" t="n">
        <v>25980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1</v>
      </c>
      <c r="K1006" s="132" t="n">
        <v>7372</v>
      </c>
      <c r="L1006" s="132" t="n">
        <v>87</v>
      </c>
      <c r="M1006" s="132" t="n">
        <v>12135</v>
      </c>
      <c r="N1006" s="132" t="n">
        <v>79</v>
      </c>
      <c r="O1006" s="132" t="n">
        <v>11755</v>
      </c>
      <c r="P1006" s="132" t="n">
        <v>76</v>
      </c>
      <c r="Q1006" s="132" t="n">
        <v>9646</v>
      </c>
      <c r="R1006" s="132" t="n">
        <v>74</v>
      </c>
      <c r="S1006" s="132" t="n">
        <v>8552</v>
      </c>
      <c r="T1006" s="132" t="n">
        <v>128</v>
      </c>
      <c r="U1006" s="132" t="n">
        <v>17157</v>
      </c>
      <c r="V1006" s="132" t="n">
        <v>113</v>
      </c>
      <c r="W1006" s="132" t="n">
        <v>15371</v>
      </c>
      <c r="X1006" s="132"/>
      <c r="Y1006" s="132"/>
      <c r="Z1006" s="132"/>
      <c r="AA1006" s="132"/>
      <c r="AB1006" s="131" t="n">
        <v>874</v>
      </c>
      <c r="AC1006" s="131" t="n">
        <v>115421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3</v>
      </c>
      <c r="S1007" s="135" t="n">
        <v>3499</v>
      </c>
      <c r="T1007" s="135" t="n">
        <v>40</v>
      </c>
      <c r="U1007" s="135" t="n">
        <v>7052</v>
      </c>
      <c r="V1007" s="135" t="n">
        <v>32</v>
      </c>
      <c r="W1007" s="135" t="n">
        <v>4893</v>
      </c>
      <c r="X1007" s="135"/>
      <c r="Y1007" s="135"/>
      <c r="Z1007" s="135"/>
      <c r="AA1007" s="135"/>
      <c r="AB1007" s="134" t="n">
        <v>272</v>
      </c>
      <c r="AC1007" s="131" t="n">
        <v>5943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8</v>
      </c>
      <c r="I1008" s="135" t="n">
        <v>9689</v>
      </c>
      <c r="J1008" s="135" t="n">
        <v>56</v>
      </c>
      <c r="K1008" s="135" t="n">
        <v>5281</v>
      </c>
      <c r="L1008" s="135" t="n">
        <v>81</v>
      </c>
      <c r="M1008" s="135" t="n">
        <v>7263</v>
      </c>
      <c r="N1008" s="135" t="n">
        <v>83</v>
      </c>
      <c r="O1008" s="135" t="n">
        <v>7511</v>
      </c>
      <c r="P1008" s="135" t="n">
        <v>76</v>
      </c>
      <c r="Q1008" s="135" t="n">
        <v>7863</v>
      </c>
      <c r="R1008" s="135" t="n">
        <v>79</v>
      </c>
      <c r="S1008" s="135" t="n">
        <v>7430</v>
      </c>
      <c r="T1008" s="135" t="n">
        <v>106</v>
      </c>
      <c r="U1008" s="135" t="n">
        <v>11763</v>
      </c>
      <c r="V1008" s="135" t="n">
        <v>91</v>
      </c>
      <c r="W1008" s="135" t="n">
        <v>8043</v>
      </c>
      <c r="X1008" s="135"/>
      <c r="Y1008" s="135"/>
      <c r="Z1008" s="135"/>
      <c r="AA1008" s="135"/>
      <c r="AB1008" s="134" t="n">
        <v>783</v>
      </c>
      <c r="AC1008" s="131" t="n">
        <v>75920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 t="n">
        <v>7</v>
      </c>
      <c r="S1009" s="135" t="n">
        <v>1656</v>
      </c>
      <c r="T1009" s="135" t="n">
        <v>14</v>
      </c>
      <c r="U1009" s="135" t="n">
        <v>2286</v>
      </c>
      <c r="V1009" s="135" t="n">
        <v>10</v>
      </c>
      <c r="W1009" s="135" t="n">
        <v>1111</v>
      </c>
      <c r="X1009" s="135"/>
      <c r="Y1009" s="135"/>
      <c r="Z1009" s="135"/>
      <c r="AA1009" s="135"/>
      <c r="AB1009" s="134" t="n">
        <v>91</v>
      </c>
      <c r="AC1009" s="131" t="n">
        <v>17884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 t="n">
        <v>3</v>
      </c>
      <c r="U1010" s="135" t="n">
        <v>1213</v>
      </c>
      <c r="V1010" s="135" t="n">
        <v>0</v>
      </c>
      <c r="W1010" s="135" t="n">
        <v>0</v>
      </c>
      <c r="X1010" s="135"/>
      <c r="Y1010" s="135"/>
      <c r="Z1010" s="135"/>
      <c r="AA1010" s="135"/>
      <c r="AB1010" s="134" t="n">
        <v>53</v>
      </c>
      <c r="AC1010" s="131" t="n">
        <v>11837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41</v>
      </c>
      <c r="P1011" s="135" t="n">
        <v>2</v>
      </c>
      <c r="Q1011" s="135" t="n">
        <v>104</v>
      </c>
      <c r="R1011" s="135" t="n">
        <v>5</v>
      </c>
      <c r="S1011" s="135" t="n">
        <v>209</v>
      </c>
      <c r="T1011" s="135" t="n">
        <v>8</v>
      </c>
      <c r="U1011" s="135" t="n">
        <v>1408</v>
      </c>
      <c r="V1011" s="135" t="n">
        <v>8</v>
      </c>
      <c r="W1011" s="135" t="n">
        <v>803</v>
      </c>
      <c r="X1011" s="135"/>
      <c r="Y1011" s="135"/>
      <c r="Z1011" s="135"/>
      <c r="AA1011" s="135"/>
      <c r="AB1011" s="134" t="n">
        <v>49</v>
      </c>
      <c r="AC1011" s="131" t="n">
        <v>5214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 t="n">
        <v>2</v>
      </c>
      <c r="S1012" s="135" t="n">
        <v>172</v>
      </c>
      <c r="T1012" s="135" t="n">
        <v>4</v>
      </c>
      <c r="U1012" s="135" t="n">
        <v>204</v>
      </c>
      <c r="V1012" s="135" t="n">
        <v>7</v>
      </c>
      <c r="W1012" s="135" t="n">
        <v>695</v>
      </c>
      <c r="X1012" s="135"/>
      <c r="Y1012" s="135"/>
      <c r="Z1012" s="135"/>
      <c r="AA1012" s="135"/>
      <c r="AB1012" s="134" t="n">
        <v>100</v>
      </c>
      <c r="AC1012" s="131" t="n">
        <v>9920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 t="n">
        <v>0</v>
      </c>
      <c r="U1013" s="135" t="n">
        <v>0</v>
      </c>
      <c r="V1013" s="135" t="n">
        <v>0</v>
      </c>
      <c r="W1013" s="135" t="n">
        <v>0</v>
      </c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 t="n">
        <v>6</v>
      </c>
      <c r="U1014" s="135" t="n">
        <v>1318</v>
      </c>
      <c r="V1014" s="135" t="n">
        <v>19</v>
      </c>
      <c r="W1014" s="135" t="n">
        <v>696</v>
      </c>
      <c r="X1014" s="135"/>
      <c r="Y1014" s="135"/>
      <c r="Z1014" s="135"/>
      <c r="AA1014" s="135"/>
      <c r="AB1014" s="134" t="n">
        <v>63</v>
      </c>
      <c r="AC1014" s="131" t="n">
        <v>10717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5</v>
      </c>
      <c r="S1015" s="135" t="n">
        <v>629</v>
      </c>
      <c r="T1015" s="135" t="n">
        <v>10</v>
      </c>
      <c r="U1015" s="135" t="n">
        <v>986</v>
      </c>
      <c r="V1015" s="135" t="n">
        <v>9</v>
      </c>
      <c r="W1015" s="135" t="n">
        <v>1616</v>
      </c>
      <c r="X1015" s="135"/>
      <c r="Y1015" s="135"/>
      <c r="Z1015" s="135"/>
      <c r="AA1015" s="135"/>
      <c r="AB1015" s="134" t="n">
        <v>64</v>
      </c>
      <c r="AC1015" s="131" t="n">
        <v>9162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4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 t="n">
        <v>9</v>
      </c>
      <c r="U1016" s="135" t="n">
        <v>1031</v>
      </c>
      <c r="V1016" s="135" t="n">
        <v>14</v>
      </c>
      <c r="W1016" s="135" t="n">
        <v>746</v>
      </c>
      <c r="X1016" s="135"/>
      <c r="Y1016" s="135"/>
      <c r="Z1016" s="135"/>
      <c r="AA1016" s="135"/>
      <c r="AB1016" s="134" t="n">
        <v>66</v>
      </c>
      <c r="AC1016" s="131" t="n">
        <v>8015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4</v>
      </c>
      <c r="O1017" s="135" t="n">
        <v>4259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 t="n">
        <v>35</v>
      </c>
      <c r="U1017" s="135" t="n">
        <v>1774</v>
      </c>
      <c r="V1017" s="135" t="n">
        <v>26</v>
      </c>
      <c r="W1017" s="135" t="n">
        <v>2120</v>
      </c>
      <c r="X1017" s="135"/>
      <c r="Y1017" s="135"/>
      <c r="Z1017" s="135"/>
      <c r="AA1017" s="135"/>
      <c r="AB1017" s="134" t="n">
        <v>213</v>
      </c>
      <c r="AC1017" s="131" t="n">
        <v>27238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97</v>
      </c>
      <c r="J1018" s="165" t="n">
        <v>192</v>
      </c>
      <c r="K1018" s="165" t="n">
        <v>27499</v>
      </c>
      <c r="L1018" s="165" t="n">
        <v>254</v>
      </c>
      <c r="M1018" s="165" t="n">
        <v>33024</v>
      </c>
      <c r="N1018" s="165" t="n">
        <v>259</v>
      </c>
      <c r="O1018" s="165" t="n">
        <v>30039</v>
      </c>
      <c r="P1018" s="165" t="n">
        <v>204</v>
      </c>
      <c r="Q1018" s="165" t="n">
        <v>24439</v>
      </c>
      <c r="R1018" s="165" t="n">
        <v>219</v>
      </c>
      <c r="S1018" s="165" t="n">
        <v>25959</v>
      </c>
      <c r="T1018" s="165" t="n">
        <v>363</v>
      </c>
      <c r="U1018" s="165" t="n">
        <v>46192</v>
      </c>
      <c r="V1018" s="165" t="n">
        <v>329</v>
      </c>
      <c r="W1018" s="165" t="n">
        <v>36094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2631</v>
      </c>
      <c r="AC1018" s="139" t="n">
        <v>351770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03</v>
      </c>
      <c r="N1025" s="132" t="n">
        <v>4</v>
      </c>
      <c r="O1025" s="132" t="n">
        <v>68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 t="n">
        <v>0</v>
      </c>
      <c r="U1025" s="132" t="n">
        <v>0</v>
      </c>
      <c r="V1025" s="132" t="n">
        <v>0</v>
      </c>
      <c r="W1025" s="132" t="n">
        <v>0</v>
      </c>
      <c r="X1025" s="132"/>
      <c r="Y1025" s="132"/>
      <c r="Z1025" s="132"/>
      <c r="AA1025" s="132"/>
      <c r="AB1025" s="131" t="n">
        <v>27</v>
      </c>
      <c r="AC1025" s="131" t="n">
        <v>436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2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 t="n">
        <v>0</v>
      </c>
      <c r="U1026" s="135" t="n">
        <v>0</v>
      </c>
      <c r="V1026" s="135" t="n">
        <v>0</v>
      </c>
      <c r="W1026" s="135" t="n">
        <v>0</v>
      </c>
      <c r="X1026" s="135"/>
      <c r="Y1026" s="135"/>
      <c r="Z1026" s="135"/>
      <c r="AA1026" s="135"/>
      <c r="AB1026" s="134" t="n">
        <v>4</v>
      </c>
      <c r="AC1026" s="134" t="n">
        <v>7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613</v>
      </c>
      <c r="P1027" s="135" t="n">
        <v>98</v>
      </c>
      <c r="Q1027" s="135" t="n">
        <v>1843</v>
      </c>
      <c r="R1027" s="135" t="n">
        <v>25</v>
      </c>
      <c r="S1027" s="135" t="n">
        <v>311</v>
      </c>
      <c r="T1027" s="135" t="n">
        <v>121</v>
      </c>
      <c r="U1027" s="135" t="n">
        <v>2484</v>
      </c>
      <c r="V1027" s="135" t="n">
        <v>116</v>
      </c>
      <c r="W1027" s="135" t="n">
        <v>2999</v>
      </c>
      <c r="X1027" s="135"/>
      <c r="Y1027" s="135"/>
      <c r="Z1027" s="135"/>
      <c r="AA1027" s="135"/>
      <c r="AB1027" s="134" t="n">
        <v>403</v>
      </c>
      <c r="AC1027" s="134" t="n">
        <v>825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0</v>
      </c>
      <c r="T1028" s="135" t="n">
        <v>1</v>
      </c>
      <c r="U1028" s="135" t="n">
        <v>0</v>
      </c>
      <c r="V1028" s="135" t="n">
        <v>15</v>
      </c>
      <c r="W1028" s="135" t="n">
        <v>9</v>
      </c>
      <c r="X1028" s="135"/>
      <c r="Y1028" s="135"/>
      <c r="Z1028" s="135"/>
      <c r="AA1028" s="135"/>
      <c r="AB1028" s="134" t="n">
        <v>19</v>
      </c>
      <c r="AC1028" s="134" t="n">
        <v>9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 t="n">
        <v>0</v>
      </c>
      <c r="U1029" s="135" t="n">
        <v>0</v>
      </c>
      <c r="V1029" s="135" t="n">
        <v>0</v>
      </c>
      <c r="W1029" s="135" t="n">
        <v>0</v>
      </c>
      <c r="X1029" s="135"/>
      <c r="Y1029" s="135"/>
      <c r="Z1029" s="135"/>
      <c r="AA1029" s="135"/>
      <c r="AB1029" s="134" t="n">
        <v>1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83</v>
      </c>
      <c r="J1030" s="135" t="n">
        <v>91</v>
      </c>
      <c r="K1030" s="135" t="n">
        <v>1873</v>
      </c>
      <c r="L1030" s="135" t="n">
        <v>32</v>
      </c>
      <c r="M1030" s="135" t="n">
        <v>473</v>
      </c>
      <c r="N1030" s="135" t="n">
        <v>6</v>
      </c>
      <c r="O1030" s="135" t="n">
        <v>76</v>
      </c>
      <c r="P1030" s="135" t="n">
        <v>3</v>
      </c>
      <c r="Q1030" s="135" t="n">
        <v>70</v>
      </c>
      <c r="R1030" s="135" t="n">
        <v>2</v>
      </c>
      <c r="S1030" s="135" t="n">
        <v>0</v>
      </c>
      <c r="T1030" s="135" t="n">
        <v>2</v>
      </c>
      <c r="U1030" s="135" t="n">
        <v>38</v>
      </c>
      <c r="V1030" s="135" t="n">
        <v>2</v>
      </c>
      <c r="W1030" s="135" t="n">
        <v>32</v>
      </c>
      <c r="X1030" s="135"/>
      <c r="Y1030" s="135"/>
      <c r="Z1030" s="135"/>
      <c r="AA1030" s="135"/>
      <c r="AB1030" s="134" t="n">
        <v>166</v>
      </c>
      <c r="AC1030" s="134" t="n">
        <v>3145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2</v>
      </c>
      <c r="K1031" s="135" t="n">
        <v>748</v>
      </c>
      <c r="L1031" s="135" t="n">
        <v>190</v>
      </c>
      <c r="M1031" s="135" t="n">
        <v>4452</v>
      </c>
      <c r="N1031" s="135" t="n">
        <v>308</v>
      </c>
      <c r="O1031" s="135" t="n">
        <v>6561</v>
      </c>
      <c r="P1031" s="135" t="n">
        <v>316</v>
      </c>
      <c r="Q1031" s="135" t="n">
        <v>5978</v>
      </c>
      <c r="R1031" s="135" t="n">
        <v>111</v>
      </c>
      <c r="S1031" s="135" t="n">
        <v>2077</v>
      </c>
      <c r="T1031" s="135" t="n">
        <v>478</v>
      </c>
      <c r="U1031" s="135" t="n">
        <v>8348</v>
      </c>
      <c r="V1031" s="135" t="n">
        <v>525</v>
      </c>
      <c r="W1031" s="135" t="n">
        <v>6510</v>
      </c>
      <c r="X1031" s="135"/>
      <c r="Y1031" s="135"/>
      <c r="Z1031" s="135"/>
      <c r="AA1031" s="135"/>
      <c r="AB1031" s="134" t="n">
        <v>1970</v>
      </c>
      <c r="AC1031" s="134" t="n">
        <v>34674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1442</v>
      </c>
      <c r="N1032" s="135" t="n">
        <v>80</v>
      </c>
      <c r="O1032" s="135" t="n">
        <v>1760</v>
      </c>
      <c r="P1032" s="135" t="n">
        <v>104</v>
      </c>
      <c r="Q1032" s="135" t="n">
        <v>2116</v>
      </c>
      <c r="R1032" s="135" t="n">
        <v>60</v>
      </c>
      <c r="S1032" s="135" t="n">
        <v>510</v>
      </c>
      <c r="T1032" s="135" t="n">
        <v>92</v>
      </c>
      <c r="U1032" s="135" t="n">
        <v>1071</v>
      </c>
      <c r="V1032" s="135" t="n">
        <v>190</v>
      </c>
      <c r="W1032" s="135" t="n">
        <v>2380</v>
      </c>
      <c r="X1032" s="135"/>
      <c r="Y1032" s="135"/>
      <c r="Z1032" s="135"/>
      <c r="AA1032" s="135"/>
      <c r="AB1032" s="134" t="n">
        <v>576</v>
      </c>
      <c r="AC1032" s="134" t="n">
        <v>9279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68</v>
      </c>
      <c r="L1033" s="135" t="n">
        <v>78</v>
      </c>
      <c r="M1033" s="135" t="n">
        <v>2451</v>
      </c>
      <c r="N1033" s="135" t="n">
        <v>56</v>
      </c>
      <c r="O1033" s="135" t="n">
        <v>1629</v>
      </c>
      <c r="P1033" s="135" t="n">
        <v>8</v>
      </c>
      <c r="Q1033" s="135" t="n">
        <v>239</v>
      </c>
      <c r="R1033" s="135" t="n">
        <v>2</v>
      </c>
      <c r="S1033" s="135" t="n">
        <v>83</v>
      </c>
      <c r="T1033" s="135" t="n">
        <v>3</v>
      </c>
      <c r="U1033" s="135" t="n">
        <v>68</v>
      </c>
      <c r="V1033" s="135" t="n">
        <v>8</v>
      </c>
      <c r="W1033" s="135" t="n">
        <v>112</v>
      </c>
      <c r="X1033" s="135"/>
      <c r="Y1033" s="135"/>
      <c r="Z1033" s="135"/>
      <c r="AA1033" s="135"/>
      <c r="AB1033" s="134" t="n">
        <v>163</v>
      </c>
      <c r="AC1033" s="134" t="n">
        <v>4850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3</v>
      </c>
      <c r="M1034" s="135" t="n">
        <v>1195</v>
      </c>
      <c r="N1034" s="135" t="n">
        <v>36</v>
      </c>
      <c r="O1034" s="135" t="n">
        <v>2997</v>
      </c>
      <c r="P1034" s="135" t="n">
        <v>26</v>
      </c>
      <c r="Q1034" s="135" t="n">
        <v>2254</v>
      </c>
      <c r="R1034" s="135" t="n">
        <v>3</v>
      </c>
      <c r="S1034" s="135" t="n">
        <v>0</v>
      </c>
      <c r="T1034" s="135" t="n">
        <v>22</v>
      </c>
      <c r="U1034" s="135" t="n">
        <v>101</v>
      </c>
      <c r="V1034" s="135" t="n">
        <v>12</v>
      </c>
      <c r="W1034" s="135" t="n">
        <v>0</v>
      </c>
      <c r="X1034" s="135"/>
      <c r="Y1034" s="135"/>
      <c r="Z1034" s="135"/>
      <c r="AA1034" s="135"/>
      <c r="AB1034" s="134" t="n">
        <v>148</v>
      </c>
      <c r="AC1034" s="134" t="n">
        <v>7365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1</v>
      </c>
      <c r="K1035" s="175"/>
      <c r="L1035" s="135" t="n">
        <v>0</v>
      </c>
      <c r="M1035" s="175"/>
      <c r="N1035" s="135" t="n">
        <v>0</v>
      </c>
      <c r="O1035" s="175"/>
      <c r="P1035" s="135" t="n">
        <v>1</v>
      </c>
      <c r="Q1035" s="175"/>
      <c r="R1035" s="135" t="n">
        <v>0</v>
      </c>
      <c r="S1035" s="175"/>
      <c r="T1035" s="135" t="n">
        <v>2</v>
      </c>
      <c r="U1035" s="175"/>
      <c r="V1035" s="135" t="n">
        <v>0</v>
      </c>
      <c r="W1035" s="175"/>
      <c r="X1035" s="135"/>
      <c r="Y1035" s="175"/>
      <c r="Z1035" s="135"/>
      <c r="AA1035" s="175"/>
      <c r="AB1035" s="134" t="n">
        <v>4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1</v>
      </c>
      <c r="I1036" s="135" t="n">
        <v>1002</v>
      </c>
      <c r="J1036" s="135" t="n">
        <v>68</v>
      </c>
      <c r="K1036" s="135" t="n">
        <v>731</v>
      </c>
      <c r="L1036" s="135" t="n">
        <v>49</v>
      </c>
      <c r="M1036" s="135" t="n">
        <v>539</v>
      </c>
      <c r="N1036" s="135" t="n">
        <v>57</v>
      </c>
      <c r="O1036" s="135" t="n">
        <v>761</v>
      </c>
      <c r="P1036" s="135" t="n">
        <v>17</v>
      </c>
      <c r="Q1036" s="135" t="n">
        <v>527</v>
      </c>
      <c r="R1036" s="135" t="n">
        <v>20</v>
      </c>
      <c r="S1036" s="135" t="n">
        <v>500</v>
      </c>
      <c r="T1036" s="135" t="n">
        <v>11</v>
      </c>
      <c r="U1036" s="135" t="n">
        <v>161</v>
      </c>
      <c r="V1036" s="135" t="n">
        <v>24</v>
      </c>
      <c r="W1036" s="135" t="n">
        <v>703</v>
      </c>
      <c r="X1036" s="135"/>
      <c r="Y1036" s="135"/>
      <c r="Z1036" s="135"/>
      <c r="AA1036" s="135"/>
      <c r="AB1036" s="134" t="n">
        <v>297</v>
      </c>
      <c r="AC1036" s="134" t="n">
        <v>5628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328</v>
      </c>
      <c r="L1037" s="135" t="n">
        <v>71</v>
      </c>
      <c r="M1037" s="135" t="n">
        <v>2820</v>
      </c>
      <c r="N1037" s="135" t="n">
        <v>36</v>
      </c>
      <c r="O1037" s="135" t="n">
        <v>1360</v>
      </c>
      <c r="P1037" s="135" t="n">
        <v>62</v>
      </c>
      <c r="Q1037" s="135" t="n">
        <v>3507</v>
      </c>
      <c r="R1037" s="135" t="n">
        <v>44</v>
      </c>
      <c r="S1037" s="135" t="n">
        <v>1302</v>
      </c>
      <c r="T1037" s="135" t="n">
        <v>64</v>
      </c>
      <c r="U1037" s="135" t="n">
        <v>2314</v>
      </c>
      <c r="V1037" s="135" t="n">
        <v>95</v>
      </c>
      <c r="W1037" s="135" t="n">
        <v>3490</v>
      </c>
      <c r="X1037" s="135"/>
      <c r="Y1037" s="135"/>
      <c r="Z1037" s="135"/>
      <c r="AA1037" s="135"/>
      <c r="AB1037" s="134" t="n">
        <v>458</v>
      </c>
      <c r="AC1037" s="134" t="n">
        <v>18013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917</v>
      </c>
      <c r="N1038" s="135" t="n">
        <v>64</v>
      </c>
      <c r="O1038" s="135" t="n">
        <v>2879</v>
      </c>
      <c r="P1038" s="135" t="n">
        <v>43</v>
      </c>
      <c r="Q1038" s="135" t="n">
        <v>1716</v>
      </c>
      <c r="R1038" s="135" t="n">
        <v>28</v>
      </c>
      <c r="S1038" s="135" t="n">
        <v>1086</v>
      </c>
      <c r="T1038" s="135" t="n">
        <v>45</v>
      </c>
      <c r="U1038" s="135" t="n">
        <v>1955</v>
      </c>
      <c r="V1038" s="135" t="n">
        <v>72</v>
      </c>
      <c r="W1038" s="135" t="n">
        <v>3670</v>
      </c>
      <c r="X1038" s="135"/>
      <c r="Y1038" s="135"/>
      <c r="Z1038" s="135"/>
      <c r="AA1038" s="135"/>
      <c r="AB1038" s="134" t="n">
        <v>345</v>
      </c>
      <c r="AC1038" s="134" t="n">
        <v>15519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566</v>
      </c>
      <c r="L1039" s="135" t="n">
        <v>329</v>
      </c>
      <c r="M1039" s="135" t="n">
        <v>16043</v>
      </c>
      <c r="N1039" s="135" t="n">
        <v>331</v>
      </c>
      <c r="O1039" s="135" t="n">
        <v>15023</v>
      </c>
      <c r="P1039" s="135" t="n">
        <v>227</v>
      </c>
      <c r="Q1039" s="135" t="n">
        <v>9948</v>
      </c>
      <c r="R1039" s="135" t="n">
        <v>146</v>
      </c>
      <c r="S1039" s="135" t="n">
        <v>6337</v>
      </c>
      <c r="T1039" s="135" t="n">
        <v>403</v>
      </c>
      <c r="U1039" s="135" t="n">
        <v>16497</v>
      </c>
      <c r="V1039" s="135" t="n">
        <v>488</v>
      </c>
      <c r="W1039" s="135" t="n">
        <v>20515</v>
      </c>
      <c r="X1039" s="135"/>
      <c r="Y1039" s="135"/>
      <c r="Z1039" s="135"/>
      <c r="AA1039" s="135"/>
      <c r="AB1039" s="134" t="n">
        <v>2339</v>
      </c>
      <c r="AC1039" s="134" t="n">
        <v>101983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2</v>
      </c>
      <c r="L1040" s="135" t="n">
        <v>133</v>
      </c>
      <c r="M1040" s="135" t="n">
        <v>7241</v>
      </c>
      <c r="N1040" s="135" t="n">
        <v>166</v>
      </c>
      <c r="O1040" s="135" t="n">
        <v>8342</v>
      </c>
      <c r="P1040" s="135" t="n">
        <v>134</v>
      </c>
      <c r="Q1040" s="135" t="n">
        <v>5604</v>
      </c>
      <c r="R1040" s="135" t="n">
        <v>37</v>
      </c>
      <c r="S1040" s="135" t="n">
        <v>1922</v>
      </c>
      <c r="T1040" s="135" t="n">
        <v>136</v>
      </c>
      <c r="U1040" s="135" t="n">
        <v>7680</v>
      </c>
      <c r="V1040" s="135" t="n">
        <v>230</v>
      </c>
      <c r="W1040" s="135" t="n">
        <v>11087</v>
      </c>
      <c r="X1040" s="135"/>
      <c r="Y1040" s="135"/>
      <c r="Z1040" s="135"/>
      <c r="AA1040" s="135"/>
      <c r="AB1040" s="134" t="n">
        <v>936</v>
      </c>
      <c r="AC1040" s="134" t="n">
        <v>47409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2</v>
      </c>
      <c r="I1041" s="139" t="n">
        <v>8847</v>
      </c>
      <c r="J1041" s="139" t="n">
        <v>647</v>
      </c>
      <c r="K1041" s="139" t="n">
        <v>23156</v>
      </c>
      <c r="L1041" s="139" t="n">
        <v>1035</v>
      </c>
      <c r="M1041" s="139" t="n">
        <v>39820</v>
      </c>
      <c r="N1041" s="139" t="n">
        <v>1188</v>
      </c>
      <c r="O1041" s="139" t="n">
        <v>42089</v>
      </c>
      <c r="P1041" s="139" t="n">
        <v>1039</v>
      </c>
      <c r="Q1041" s="139" t="n">
        <v>33802</v>
      </c>
      <c r="R1041" s="139" t="n">
        <v>481</v>
      </c>
      <c r="S1041" s="139" t="n">
        <v>14128</v>
      </c>
      <c r="T1041" s="139" t="n">
        <v>1380</v>
      </c>
      <c r="U1041" s="139" t="n">
        <v>40717</v>
      </c>
      <c r="V1041" s="139" t="n">
        <v>1777</v>
      </c>
      <c r="W1041" s="139" t="n">
        <v>51507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7856</v>
      </c>
      <c r="AC1041" s="139" t="n">
        <v>256636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99</v>
      </c>
      <c r="T1048" s="178" t="n">
        <v>6</v>
      </c>
      <c r="U1048" s="178" t="n">
        <v>498</v>
      </c>
      <c r="V1048" s="178" t="n">
        <v>4</v>
      </c>
      <c r="W1048" s="178" t="n">
        <v>284</v>
      </c>
      <c r="X1048" s="178"/>
      <c r="Y1048" s="178"/>
      <c r="Z1048" s="178"/>
      <c r="AA1048" s="178"/>
      <c r="AB1048" s="164" t="n">
        <v>40</v>
      </c>
      <c r="AC1048" s="164" t="n">
        <v>2380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99</v>
      </c>
      <c r="T1049" s="139" t="n">
        <v>6</v>
      </c>
      <c r="U1049" s="139" t="n">
        <v>498</v>
      </c>
      <c r="V1049" s="139" t="n">
        <v>4</v>
      </c>
      <c r="W1049" s="139" t="n">
        <v>284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40</v>
      </c>
      <c r="AC1049" s="139" t="n">
        <v>2380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0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 t="n">
        <v>0</v>
      </c>
      <c r="U1056" s="137" t="n">
        <v>0</v>
      </c>
      <c r="V1056" s="132" t="n">
        <v>0</v>
      </c>
      <c r="W1056" s="137" t="n">
        <v>0</v>
      </c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 t="n">
        <v>0</v>
      </c>
      <c r="U1057" s="153"/>
      <c r="V1057" s="132" t="n">
        <v>0</v>
      </c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 t="n">
        <v>0</v>
      </c>
      <c r="U1058" s="153"/>
      <c r="V1058" s="132" t="n">
        <v>0</v>
      </c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 t="n">
        <v>1</v>
      </c>
      <c r="U1059" s="153"/>
      <c r="V1059" s="132" t="n">
        <v>0</v>
      </c>
      <c r="W1059" s="153"/>
      <c r="X1059" s="132"/>
      <c r="Y1059" s="153"/>
      <c r="Z1059" s="132"/>
      <c r="AA1059" s="153"/>
      <c r="AB1059" s="131" t="n">
        <v>3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1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 t="n">
        <v>0</v>
      </c>
      <c r="U1067" s="132" t="n">
        <v>0</v>
      </c>
      <c r="V1067" s="132" t="n">
        <v>0</v>
      </c>
      <c r="W1067" s="132" t="n">
        <v>0</v>
      </c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85</v>
      </c>
      <c r="J1068" s="135" t="n">
        <v>2</v>
      </c>
      <c r="K1068" s="135" t="n">
        <v>45</v>
      </c>
      <c r="L1068" s="135" t="n">
        <v>4</v>
      </c>
      <c r="M1068" s="135" t="n">
        <v>87</v>
      </c>
      <c r="N1068" s="135" t="n">
        <v>1</v>
      </c>
      <c r="O1068" s="135" t="n">
        <v>23</v>
      </c>
      <c r="P1068" s="135" t="n">
        <v>3</v>
      </c>
      <c r="Q1068" s="135" t="n">
        <v>96</v>
      </c>
      <c r="R1068" s="135" t="n">
        <v>3</v>
      </c>
      <c r="S1068" s="135" t="n">
        <v>70</v>
      </c>
      <c r="T1068" s="135" t="n">
        <v>6</v>
      </c>
      <c r="U1068" s="135" t="n">
        <v>148</v>
      </c>
      <c r="V1068" s="135" t="n">
        <v>4</v>
      </c>
      <c r="W1068" s="135" t="n">
        <v>52</v>
      </c>
      <c r="X1068" s="135"/>
      <c r="Y1068" s="135"/>
      <c r="Z1068" s="135"/>
      <c r="AA1068" s="135"/>
      <c r="AB1068" s="134" t="n">
        <v>26</v>
      </c>
      <c r="AC1068" s="134" t="n">
        <v>60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7</v>
      </c>
      <c r="G1069" s="135" t="n">
        <v>913</v>
      </c>
      <c r="H1069" s="135" t="n">
        <v>44</v>
      </c>
      <c r="I1069" s="135" t="n">
        <v>1365</v>
      </c>
      <c r="J1069" s="135" t="n">
        <v>34</v>
      </c>
      <c r="K1069" s="135" t="n">
        <v>1075</v>
      </c>
      <c r="L1069" s="135" t="n">
        <v>36</v>
      </c>
      <c r="M1069" s="135" t="n">
        <v>902</v>
      </c>
      <c r="N1069" s="135" t="n">
        <v>22</v>
      </c>
      <c r="O1069" s="135" t="n">
        <v>481</v>
      </c>
      <c r="P1069" s="135" t="n">
        <v>24</v>
      </c>
      <c r="Q1069" s="135" t="n">
        <v>566</v>
      </c>
      <c r="R1069" s="135" t="n">
        <v>33</v>
      </c>
      <c r="S1069" s="135" t="n">
        <v>760</v>
      </c>
      <c r="T1069" s="135" t="n">
        <v>32</v>
      </c>
      <c r="U1069" s="135" t="n">
        <v>1051</v>
      </c>
      <c r="V1069" s="135" t="n">
        <v>33</v>
      </c>
      <c r="W1069" s="135" t="n">
        <v>1001</v>
      </c>
      <c r="X1069" s="135"/>
      <c r="Y1069" s="135"/>
      <c r="Z1069" s="135"/>
      <c r="AA1069" s="135"/>
      <c r="AB1069" s="134" t="n">
        <v>346</v>
      </c>
      <c r="AC1069" s="134" t="n">
        <v>9733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3</v>
      </c>
      <c r="M1070" s="135" t="n">
        <v>544</v>
      </c>
      <c r="N1070" s="135" t="n">
        <v>8</v>
      </c>
      <c r="O1070" s="135" t="n">
        <v>199</v>
      </c>
      <c r="P1070" s="135" t="n">
        <v>17</v>
      </c>
      <c r="Q1070" s="135" t="n">
        <v>686</v>
      </c>
      <c r="R1070" s="135" t="n">
        <v>20</v>
      </c>
      <c r="S1070" s="135" t="n">
        <v>684</v>
      </c>
      <c r="T1070" s="135" t="n">
        <v>19</v>
      </c>
      <c r="U1070" s="135" t="n">
        <v>688</v>
      </c>
      <c r="V1070" s="135" t="n">
        <v>35</v>
      </c>
      <c r="W1070" s="135" t="n">
        <v>1065</v>
      </c>
      <c r="X1070" s="135"/>
      <c r="Y1070" s="135"/>
      <c r="Z1070" s="135"/>
      <c r="AA1070" s="135"/>
      <c r="AB1070" s="134" t="n">
        <v>157</v>
      </c>
      <c r="AC1070" s="134" t="n">
        <v>5911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 t="n">
        <v>0</v>
      </c>
      <c r="U1071" s="175"/>
      <c r="V1071" s="135" t="n">
        <v>1</v>
      </c>
      <c r="W1071" s="175"/>
      <c r="X1071" s="135"/>
      <c r="Y1071" s="175"/>
      <c r="Z1071" s="135"/>
      <c r="AA1071" s="175"/>
      <c r="AB1071" s="134" t="n">
        <v>16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 t="n">
        <v>6</v>
      </c>
      <c r="S1072" s="175"/>
      <c r="T1072" s="135" t="n">
        <v>3</v>
      </c>
      <c r="U1072" s="175"/>
      <c r="V1072" s="135" t="n">
        <v>14</v>
      </c>
      <c r="W1072" s="175"/>
      <c r="X1072" s="135"/>
      <c r="Y1072" s="175"/>
      <c r="Z1072" s="135"/>
      <c r="AA1072" s="175"/>
      <c r="AB1072" s="134" t="n">
        <v>59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3</v>
      </c>
      <c r="M1073" s="137" t="n">
        <v>5368</v>
      </c>
      <c r="N1073" s="137" t="n">
        <v>57</v>
      </c>
      <c r="O1073" s="137" t="n">
        <v>9003</v>
      </c>
      <c r="P1073" s="137" t="n">
        <v>31</v>
      </c>
      <c r="Q1073" s="137" t="n">
        <v>5769</v>
      </c>
      <c r="R1073" s="137" t="n">
        <v>56</v>
      </c>
      <c r="S1073" s="137" t="n">
        <v>7346</v>
      </c>
      <c r="T1073" s="137" t="n">
        <v>78</v>
      </c>
      <c r="U1073" s="137" t="n">
        <v>8607</v>
      </c>
      <c r="V1073" s="137" t="n">
        <v>13</v>
      </c>
      <c r="W1073" s="137" t="n">
        <v>730</v>
      </c>
      <c r="X1073" s="137"/>
      <c r="Y1073" s="137"/>
      <c r="Z1073" s="137"/>
      <c r="AA1073" s="137"/>
      <c r="AB1073" s="136" t="n">
        <v>364</v>
      </c>
      <c r="AC1073" s="136" t="n">
        <v>49819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4</v>
      </c>
      <c r="G1074" s="139" t="n">
        <v>1359</v>
      </c>
      <c r="H1074" s="139" t="n">
        <v>144</v>
      </c>
      <c r="I1074" s="139" t="n">
        <v>13654</v>
      </c>
      <c r="J1074" s="139" t="n">
        <v>63</v>
      </c>
      <c r="K1074" s="139" t="n">
        <v>2961</v>
      </c>
      <c r="L1074" s="139" t="n">
        <v>99</v>
      </c>
      <c r="M1074" s="139" t="n">
        <v>6901</v>
      </c>
      <c r="N1074" s="139" t="n">
        <v>91</v>
      </c>
      <c r="O1074" s="139" t="n">
        <v>9706</v>
      </c>
      <c r="P1074" s="139" t="n">
        <v>76</v>
      </c>
      <c r="Q1074" s="139" t="n">
        <v>7117</v>
      </c>
      <c r="R1074" s="139" t="n">
        <v>119</v>
      </c>
      <c r="S1074" s="139" t="n">
        <v>8860</v>
      </c>
      <c r="T1074" s="139" t="n">
        <v>138</v>
      </c>
      <c r="U1074" s="139" t="n">
        <v>10494</v>
      </c>
      <c r="V1074" s="139" t="n">
        <v>100</v>
      </c>
      <c r="W1074" s="139" t="n">
        <v>2848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970</v>
      </c>
      <c r="AC1074" s="139" t="n">
        <v>66114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3</v>
      </c>
      <c r="G1081" s="132" t="n">
        <v>21985</v>
      </c>
      <c r="H1081" s="132" t="n">
        <v>748</v>
      </c>
      <c r="I1081" s="132" t="n">
        <v>37006</v>
      </c>
      <c r="J1081" s="132" t="n">
        <v>756</v>
      </c>
      <c r="K1081" s="132" t="n">
        <v>31318</v>
      </c>
      <c r="L1081" s="132" t="n">
        <v>730</v>
      </c>
      <c r="M1081" s="132" t="n">
        <v>31273</v>
      </c>
      <c r="N1081" s="132" t="n">
        <v>726</v>
      </c>
      <c r="O1081" s="132" t="n">
        <v>34194</v>
      </c>
      <c r="P1081" s="132" t="n">
        <v>807</v>
      </c>
      <c r="Q1081" s="132" t="n">
        <v>33585</v>
      </c>
      <c r="R1081" s="132" t="n">
        <v>894</v>
      </c>
      <c r="S1081" s="132" t="n">
        <v>37443</v>
      </c>
      <c r="T1081" s="132" t="n">
        <v>946</v>
      </c>
      <c r="U1081" s="132" t="n">
        <v>39299</v>
      </c>
      <c r="V1081" s="132" t="n">
        <v>1008</v>
      </c>
      <c r="W1081" s="132" t="n">
        <v>42984</v>
      </c>
      <c r="X1081" s="132"/>
      <c r="Y1081" s="132"/>
      <c r="Z1081" s="132"/>
      <c r="AA1081" s="132"/>
      <c r="AB1081" s="131" t="n">
        <v>7779</v>
      </c>
      <c r="AC1081" s="131" t="n">
        <v>325500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5</v>
      </c>
      <c r="G1082" s="135" t="n">
        <v>4981</v>
      </c>
      <c r="H1082" s="135" t="n">
        <v>265</v>
      </c>
      <c r="I1082" s="135" t="n">
        <v>13010</v>
      </c>
      <c r="J1082" s="135" t="n">
        <v>272</v>
      </c>
      <c r="K1082" s="135" t="n">
        <v>10062</v>
      </c>
      <c r="L1082" s="135" t="n">
        <v>285</v>
      </c>
      <c r="M1082" s="135" t="n">
        <v>9454</v>
      </c>
      <c r="N1082" s="135" t="n">
        <v>308</v>
      </c>
      <c r="O1082" s="135" t="n">
        <v>12130</v>
      </c>
      <c r="P1082" s="135" t="n">
        <v>248</v>
      </c>
      <c r="Q1082" s="135" t="n">
        <v>9254</v>
      </c>
      <c r="R1082" s="135" t="n">
        <v>226</v>
      </c>
      <c r="S1082" s="135" t="n">
        <v>7213</v>
      </c>
      <c r="T1082" s="135" t="n">
        <v>307</v>
      </c>
      <c r="U1082" s="135" t="n">
        <v>10929</v>
      </c>
      <c r="V1082" s="135" t="n">
        <v>315</v>
      </c>
      <c r="W1082" s="135" t="n">
        <v>10137</v>
      </c>
      <c r="X1082" s="135"/>
      <c r="Y1082" s="135"/>
      <c r="Z1082" s="135"/>
      <c r="AA1082" s="135"/>
      <c r="AB1082" s="134" t="n">
        <v>2531</v>
      </c>
      <c r="AC1082" s="134" t="n">
        <v>91368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 t="n">
        <v>13</v>
      </c>
      <c r="U1083" s="135" t="n">
        <v>646</v>
      </c>
      <c r="V1083" s="135" t="n">
        <v>13</v>
      </c>
      <c r="W1083" s="135" t="n">
        <v>2140</v>
      </c>
      <c r="X1083" s="135"/>
      <c r="Y1083" s="135"/>
      <c r="Z1083" s="135"/>
      <c r="AA1083" s="135"/>
      <c r="AB1083" s="134" t="n">
        <v>108</v>
      </c>
      <c r="AC1083" s="134" t="n">
        <v>12058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 t="n">
        <v>3</v>
      </c>
      <c r="S1084" s="135" t="n">
        <v>217</v>
      </c>
      <c r="T1084" s="135" t="n">
        <v>1</v>
      </c>
      <c r="U1084" s="135" t="n">
        <v>200</v>
      </c>
      <c r="V1084" s="135" t="n">
        <v>2</v>
      </c>
      <c r="W1084" s="135" t="n">
        <v>146</v>
      </c>
      <c r="X1084" s="135"/>
      <c r="Y1084" s="135"/>
      <c r="Z1084" s="135"/>
      <c r="AA1084" s="135"/>
      <c r="AB1084" s="134" t="n">
        <v>35</v>
      </c>
      <c r="AC1084" s="134" t="n">
        <v>2378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5</v>
      </c>
      <c r="O1085" s="135" t="n">
        <v>2344</v>
      </c>
      <c r="P1085" s="135" t="n">
        <v>17</v>
      </c>
      <c r="Q1085" s="135" t="n">
        <v>1336</v>
      </c>
      <c r="R1085" s="135" t="n">
        <v>23</v>
      </c>
      <c r="S1085" s="135" t="n">
        <v>1719</v>
      </c>
      <c r="T1085" s="135" t="n">
        <v>19</v>
      </c>
      <c r="U1085" s="135" t="n">
        <v>1129</v>
      </c>
      <c r="V1085" s="135" t="n">
        <v>13</v>
      </c>
      <c r="W1085" s="135" t="n">
        <v>1085</v>
      </c>
      <c r="X1085" s="135"/>
      <c r="Y1085" s="135"/>
      <c r="Z1085" s="135"/>
      <c r="AA1085" s="135"/>
      <c r="AB1085" s="134" t="n">
        <v>160</v>
      </c>
      <c r="AC1085" s="134" t="n">
        <v>12397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19</v>
      </c>
      <c r="O1086" s="135" t="n">
        <v>752</v>
      </c>
      <c r="P1086" s="135" t="n">
        <v>32</v>
      </c>
      <c r="Q1086" s="135" t="n">
        <v>1419</v>
      </c>
      <c r="R1086" s="135" t="n">
        <v>17</v>
      </c>
      <c r="S1086" s="135" t="n">
        <v>1332</v>
      </c>
      <c r="T1086" s="135" t="n">
        <v>30</v>
      </c>
      <c r="U1086" s="135" t="n">
        <v>1535</v>
      </c>
      <c r="V1086" s="135" t="n">
        <v>26</v>
      </c>
      <c r="W1086" s="135" t="n">
        <v>1241</v>
      </c>
      <c r="X1086" s="135"/>
      <c r="Y1086" s="135"/>
      <c r="Z1086" s="135"/>
      <c r="AA1086" s="135"/>
      <c r="AB1086" s="134" t="n">
        <v>225</v>
      </c>
      <c r="AC1086" s="134" t="n">
        <v>12373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 t="n">
        <v>0</v>
      </c>
      <c r="U1087" s="135" t="n">
        <v>0</v>
      </c>
      <c r="V1087" s="135" t="n">
        <v>0</v>
      </c>
      <c r="W1087" s="135" t="n">
        <v>0</v>
      </c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1</v>
      </c>
      <c r="O1088" s="135" t="n">
        <v>58</v>
      </c>
      <c r="P1088" s="135" t="n">
        <v>0</v>
      </c>
      <c r="Q1088" s="135" t="n">
        <v>0</v>
      </c>
      <c r="R1088" s="135" t="n">
        <v>1</v>
      </c>
      <c r="S1088" s="135" t="n">
        <v>25</v>
      </c>
      <c r="T1088" s="135" t="n">
        <v>1</v>
      </c>
      <c r="U1088" s="135" t="n">
        <v>30</v>
      </c>
      <c r="V1088" s="135" t="n">
        <v>0</v>
      </c>
      <c r="W1088" s="135" t="n">
        <v>0</v>
      </c>
      <c r="X1088" s="135"/>
      <c r="Y1088" s="135"/>
      <c r="Z1088" s="135"/>
      <c r="AA1088" s="135"/>
      <c r="AB1088" s="134" t="n">
        <v>6</v>
      </c>
      <c r="AC1088" s="134" t="n">
        <v>242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 t="n">
        <v>0</v>
      </c>
      <c r="U1089" s="135" t="n">
        <v>0</v>
      </c>
      <c r="V1089" s="135" t="n">
        <v>0</v>
      </c>
      <c r="W1089" s="135" t="n">
        <v>0</v>
      </c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 t="n">
        <v>3</v>
      </c>
      <c r="U1090" s="135" t="n">
        <v>46</v>
      </c>
      <c r="V1090" s="135" t="n">
        <v>3</v>
      </c>
      <c r="W1090" s="135" t="n">
        <v>103</v>
      </c>
      <c r="X1090" s="135"/>
      <c r="Y1090" s="135"/>
      <c r="Z1090" s="135"/>
      <c r="AA1090" s="135"/>
      <c r="AB1090" s="134" t="n">
        <v>32</v>
      </c>
      <c r="AC1090" s="134" t="n">
        <v>1002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 t="n">
        <v>6</v>
      </c>
      <c r="U1091" s="135" t="n">
        <v>696</v>
      </c>
      <c r="V1091" s="135" t="n">
        <v>5</v>
      </c>
      <c r="W1091" s="135" t="n">
        <v>912</v>
      </c>
      <c r="X1091" s="135"/>
      <c r="Y1091" s="135"/>
      <c r="Z1091" s="135"/>
      <c r="AA1091" s="135"/>
      <c r="AB1091" s="134" t="n">
        <v>54</v>
      </c>
      <c r="AC1091" s="134" t="n">
        <v>6406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 t="n">
        <v>36</v>
      </c>
      <c r="U1092" s="135" t="n">
        <v>1761</v>
      </c>
      <c r="V1092" s="135" t="n">
        <v>25</v>
      </c>
      <c r="W1092" s="135" t="n">
        <v>1015</v>
      </c>
      <c r="X1092" s="135"/>
      <c r="Y1092" s="135"/>
      <c r="Z1092" s="135"/>
      <c r="AA1092" s="135"/>
      <c r="AB1092" s="134" t="n">
        <v>279</v>
      </c>
      <c r="AC1092" s="134" t="n">
        <v>10005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27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5</v>
      </c>
      <c r="S1093" s="137" t="n">
        <v>365</v>
      </c>
      <c r="T1093" s="137" t="n">
        <v>8</v>
      </c>
      <c r="U1093" s="137" t="n">
        <v>915</v>
      </c>
      <c r="V1093" s="137" t="n">
        <v>6</v>
      </c>
      <c r="W1093" s="137" t="n">
        <v>433</v>
      </c>
      <c r="X1093" s="137"/>
      <c r="Y1093" s="137"/>
      <c r="Z1093" s="137"/>
      <c r="AA1093" s="137"/>
      <c r="AB1093" s="136" t="n">
        <v>78</v>
      </c>
      <c r="AC1093" s="136" t="n">
        <v>7098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2</v>
      </c>
      <c r="G1094" s="139" t="n">
        <v>29076</v>
      </c>
      <c r="H1094" s="139" t="n">
        <v>1212</v>
      </c>
      <c r="I1094" s="139" t="n">
        <v>65930</v>
      </c>
      <c r="J1094" s="139" t="n">
        <v>1115</v>
      </c>
      <c r="K1094" s="139" t="n">
        <v>47410</v>
      </c>
      <c r="L1094" s="139" t="n">
        <v>1097</v>
      </c>
      <c r="M1094" s="139" t="n">
        <v>45586</v>
      </c>
      <c r="N1094" s="139" t="n">
        <v>1154</v>
      </c>
      <c r="O1094" s="139" t="n">
        <v>55171</v>
      </c>
      <c r="P1094" s="139" t="n">
        <v>1147</v>
      </c>
      <c r="Q1094" s="139" t="n">
        <v>48029</v>
      </c>
      <c r="R1094" s="139" t="n">
        <v>1217</v>
      </c>
      <c r="S1094" s="139" t="n">
        <v>49957</v>
      </c>
      <c r="T1094" s="139" t="n">
        <v>1370</v>
      </c>
      <c r="U1094" s="139" t="n">
        <v>57186</v>
      </c>
      <c r="V1094" s="139" t="n">
        <v>1416</v>
      </c>
      <c r="W1094" s="139" t="n">
        <v>60196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11288</v>
      </c>
      <c r="AC1094" s="139" t="n">
        <v>480864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0</v>
      </c>
      <c r="T1101" s="132" t="n">
        <v>2</v>
      </c>
      <c r="U1101" s="132" t="n">
        <v>0</v>
      </c>
      <c r="V1101" s="132" t="n">
        <v>4</v>
      </c>
      <c r="W1101" s="132" t="n">
        <v>0</v>
      </c>
      <c r="X1101" s="132"/>
      <c r="Y1101" s="132"/>
      <c r="Z1101" s="132"/>
      <c r="AA1101" s="132"/>
      <c r="AB1101" s="131" t="n">
        <v>26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 t="n">
        <v>0</v>
      </c>
      <c r="U1102" s="132" t="n">
        <v>0</v>
      </c>
      <c r="V1102" s="132" t="n">
        <v>6</v>
      </c>
      <c r="W1102" s="132" t="n">
        <v>800</v>
      </c>
      <c r="X1102" s="132"/>
      <c r="Y1102" s="132"/>
      <c r="Z1102" s="132"/>
      <c r="AA1102" s="132"/>
      <c r="AB1102" s="131" t="n">
        <v>20</v>
      </c>
      <c r="AC1102" s="131" t="n">
        <v>2411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 t="n">
        <v>0</v>
      </c>
      <c r="U1103" s="132" t="n">
        <v>0</v>
      </c>
      <c r="V1103" s="132" t="n">
        <v>0</v>
      </c>
      <c r="W1103" s="132" t="n">
        <v>0</v>
      </c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4</v>
      </c>
      <c r="T1104" s="165" t="n">
        <v>2</v>
      </c>
      <c r="U1104" s="165" t="n">
        <v>0</v>
      </c>
      <c r="V1104" s="165" t="n">
        <v>10</v>
      </c>
      <c r="W1104" s="165" t="n">
        <v>80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49</v>
      </c>
      <c r="AC1104" s="139" t="n">
        <v>2563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66</v>
      </c>
      <c r="T1111" s="132" t="n">
        <v>7</v>
      </c>
      <c r="U1111" s="132" t="n">
        <v>109</v>
      </c>
      <c r="V1111" s="132" t="n">
        <v>9</v>
      </c>
      <c r="W1111" s="132" t="n">
        <v>48</v>
      </c>
      <c r="X1111" s="132"/>
      <c r="Y1111" s="132"/>
      <c r="Z1111" s="132"/>
      <c r="AA1111" s="132"/>
      <c r="AB1111" s="131" t="n">
        <v>31</v>
      </c>
      <c r="AC1111" s="131" t="n">
        <v>475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12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 t="n">
        <v>0</v>
      </c>
      <c r="U1112" s="132" t="n">
        <v>0</v>
      </c>
      <c r="V1112" s="132" t="n">
        <v>0</v>
      </c>
      <c r="W1112" s="132" t="n">
        <v>0</v>
      </c>
      <c r="X1112" s="132"/>
      <c r="Y1112" s="132"/>
      <c r="Z1112" s="132"/>
      <c r="AA1112" s="132"/>
      <c r="AB1112" s="131" t="n">
        <v>1</v>
      </c>
      <c r="AC1112" s="131" t="n">
        <v>12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 t="n">
        <v>0</v>
      </c>
      <c r="U1113" s="132" t="n">
        <v>0</v>
      </c>
      <c r="V1113" s="132" t="n">
        <v>0</v>
      </c>
      <c r="W1113" s="132" t="n">
        <v>0</v>
      </c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6</v>
      </c>
      <c r="R1114" s="132" t="n">
        <v>0</v>
      </c>
      <c r="S1114" s="132" t="n">
        <v>0</v>
      </c>
      <c r="T1114" s="132" t="n">
        <v>0</v>
      </c>
      <c r="U1114" s="132" t="n">
        <v>0</v>
      </c>
      <c r="V1114" s="132" t="n">
        <v>0</v>
      </c>
      <c r="W1114" s="132" t="n">
        <v>0</v>
      </c>
      <c r="X1114" s="132"/>
      <c r="Y1114" s="132"/>
      <c r="Z1114" s="132"/>
      <c r="AA1114" s="132"/>
      <c r="AB1114" s="131" t="n">
        <v>1</v>
      </c>
      <c r="AC1114" s="131" t="n">
        <v>6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16</v>
      </c>
      <c r="T1115" s="132" t="n">
        <v>0</v>
      </c>
      <c r="U1115" s="132" t="n">
        <v>0</v>
      </c>
      <c r="V1115" s="132" t="n">
        <v>27</v>
      </c>
      <c r="W1115" s="132" t="n">
        <v>121</v>
      </c>
      <c r="X1115" s="132"/>
      <c r="Y1115" s="132"/>
      <c r="Z1115" s="132"/>
      <c r="AA1115" s="132"/>
      <c r="AB1115" s="131" t="n">
        <v>56</v>
      </c>
      <c r="AC1115" s="131" t="n">
        <v>501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37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 t="n">
        <v>0</v>
      </c>
      <c r="U1116" s="132" t="n">
        <v>0</v>
      </c>
      <c r="V1116" s="132" t="n">
        <v>0</v>
      </c>
      <c r="W1116" s="132" t="n">
        <v>0</v>
      </c>
      <c r="X1116" s="132"/>
      <c r="Y1116" s="132"/>
      <c r="Z1116" s="132"/>
      <c r="AA1116" s="132"/>
      <c r="AB1116" s="131" t="n">
        <v>2</v>
      </c>
      <c r="AC1116" s="131" t="n">
        <v>37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 t="n">
        <v>0</v>
      </c>
      <c r="S1117" s="132" t="n">
        <v>0</v>
      </c>
      <c r="T1117" s="132" t="n">
        <v>0</v>
      </c>
      <c r="U1117" s="132" t="n">
        <v>0</v>
      </c>
      <c r="V1117" s="132" t="n">
        <v>0</v>
      </c>
      <c r="W1117" s="132" t="n">
        <v>0</v>
      </c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1</v>
      </c>
      <c r="S1118" s="132" t="n">
        <v>118</v>
      </c>
      <c r="T1118" s="132" t="n">
        <v>0</v>
      </c>
      <c r="U1118" s="132" t="n">
        <v>0</v>
      </c>
      <c r="V1118" s="132" t="n">
        <v>0</v>
      </c>
      <c r="W1118" s="132" t="n">
        <v>0</v>
      </c>
      <c r="X1118" s="132"/>
      <c r="Y1118" s="132"/>
      <c r="Z1118" s="132"/>
      <c r="AA1118" s="132"/>
      <c r="AB1118" s="131" t="n">
        <v>1</v>
      </c>
      <c r="AC1118" s="131" t="n">
        <v>118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 t="n">
        <v>0</v>
      </c>
      <c r="S1119" s="132" t="n">
        <v>0</v>
      </c>
      <c r="T1119" s="132" t="n">
        <v>1</v>
      </c>
      <c r="U1119" s="132" t="n">
        <v>6</v>
      </c>
      <c r="V1119" s="132" t="n">
        <v>3</v>
      </c>
      <c r="W1119" s="132" t="n">
        <v>12</v>
      </c>
      <c r="X1119" s="132"/>
      <c r="Y1119" s="132"/>
      <c r="Z1119" s="132"/>
      <c r="AA1119" s="132"/>
      <c r="AB1119" s="131" t="n">
        <v>5</v>
      </c>
      <c r="AC1119" s="131" t="n">
        <v>53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2</v>
      </c>
      <c r="N1120" s="165" t="n">
        <v>14</v>
      </c>
      <c r="O1120" s="165" t="n">
        <v>205</v>
      </c>
      <c r="P1120" s="165" t="n">
        <v>16</v>
      </c>
      <c r="Q1120" s="165" t="n">
        <v>299</v>
      </c>
      <c r="R1120" s="165" t="n">
        <v>9</v>
      </c>
      <c r="S1120" s="165" t="n">
        <v>200</v>
      </c>
      <c r="T1120" s="165" t="n">
        <v>8</v>
      </c>
      <c r="U1120" s="165" t="n">
        <v>115</v>
      </c>
      <c r="V1120" s="165" t="n">
        <v>39</v>
      </c>
      <c r="W1120" s="165" t="n">
        <v>181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99</v>
      </c>
      <c r="AC1120" s="139" t="n">
        <v>1202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 t="n">
        <v>5</v>
      </c>
      <c r="U1126" s="132" t="n">
        <v>0</v>
      </c>
      <c r="V1126" s="132" t="n">
        <v>1</v>
      </c>
      <c r="W1126" s="132" t="n">
        <v>0</v>
      </c>
      <c r="X1126" s="132"/>
      <c r="Y1126" s="132"/>
      <c r="Z1126" s="132"/>
      <c r="AA1126" s="132"/>
      <c r="AB1126" s="131" t="n">
        <v>169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4151</v>
      </c>
      <c r="P1127" s="132" t="n">
        <v>4</v>
      </c>
      <c r="Q1127" s="132" t="n">
        <v>315</v>
      </c>
      <c r="R1127" s="132" t="n">
        <v>1</v>
      </c>
      <c r="S1127" s="132" t="n">
        <v>300</v>
      </c>
      <c r="T1127" s="132" t="n">
        <v>22</v>
      </c>
      <c r="U1127" s="132" t="n">
        <v>3695</v>
      </c>
      <c r="V1127" s="132" t="n">
        <v>5</v>
      </c>
      <c r="W1127" s="132" t="n">
        <v>822</v>
      </c>
      <c r="X1127" s="132"/>
      <c r="Y1127" s="132"/>
      <c r="Z1127" s="132"/>
      <c r="AA1127" s="132"/>
      <c r="AB1127" s="131" t="n">
        <v>86</v>
      </c>
      <c r="AC1127" s="131" t="n">
        <v>11181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4151</v>
      </c>
      <c r="P1128" s="165" t="n">
        <v>4</v>
      </c>
      <c r="Q1128" s="165" t="n">
        <v>315</v>
      </c>
      <c r="R1128" s="165" t="n">
        <v>1</v>
      </c>
      <c r="S1128" s="165" t="n">
        <v>300</v>
      </c>
      <c r="T1128" s="165" t="n">
        <v>27</v>
      </c>
      <c r="U1128" s="165" t="n">
        <v>3695</v>
      </c>
      <c r="V1128" s="165" t="n">
        <v>6</v>
      </c>
      <c r="W1128" s="165" t="n">
        <v>822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55</v>
      </c>
      <c r="AC1128" s="139" t="n">
        <v>11181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52</v>
      </c>
      <c r="K1135" s="132" t="n">
        <v>2339</v>
      </c>
      <c r="L1135" s="132" t="n">
        <v>83</v>
      </c>
      <c r="M1135" s="132" t="n">
        <v>3305</v>
      </c>
      <c r="N1135" s="132" t="n">
        <v>94</v>
      </c>
      <c r="O1135" s="132" t="n">
        <v>3916</v>
      </c>
      <c r="P1135" s="132" t="n">
        <v>31</v>
      </c>
      <c r="Q1135" s="132" t="n">
        <v>1323</v>
      </c>
      <c r="R1135" s="132" t="n">
        <v>75</v>
      </c>
      <c r="S1135" s="132" t="n">
        <v>2552</v>
      </c>
      <c r="T1135" s="132" t="n">
        <v>128</v>
      </c>
      <c r="U1135" s="132" t="n">
        <v>5469</v>
      </c>
      <c r="V1135" s="132" t="n">
        <v>31</v>
      </c>
      <c r="W1135" s="132" t="n">
        <v>1606</v>
      </c>
      <c r="X1135" s="132"/>
      <c r="Y1135" s="132"/>
      <c r="Z1135" s="132"/>
      <c r="AA1135" s="132"/>
      <c r="AB1135" s="131" t="n">
        <v>547</v>
      </c>
      <c r="AC1135" s="131" t="n">
        <v>22912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5</v>
      </c>
      <c r="Q1136" s="135" t="n">
        <v>756</v>
      </c>
      <c r="R1136" s="135" t="n">
        <v>11</v>
      </c>
      <c r="S1136" s="135" t="n">
        <v>990</v>
      </c>
      <c r="T1136" s="135" t="n">
        <v>16</v>
      </c>
      <c r="U1136" s="135" t="n">
        <v>2003</v>
      </c>
      <c r="V1136" s="135" t="n">
        <v>2</v>
      </c>
      <c r="W1136" s="135" t="n">
        <v>146</v>
      </c>
      <c r="X1136" s="135"/>
      <c r="Y1136" s="135"/>
      <c r="Z1136" s="135"/>
      <c r="AA1136" s="135"/>
      <c r="AB1136" s="134" t="n">
        <v>64</v>
      </c>
      <c r="AC1136" s="134" t="n">
        <v>6669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 t="n">
        <v>13</v>
      </c>
      <c r="U1137" s="175"/>
      <c r="V1137" s="135" t="n">
        <v>5</v>
      </c>
      <c r="W1137" s="175"/>
      <c r="X1137" s="135"/>
      <c r="Y1137" s="175"/>
      <c r="Z1137" s="135"/>
      <c r="AA1137" s="175"/>
      <c r="AB1137" s="134" t="n">
        <v>65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62</v>
      </c>
      <c r="K1138" s="165" t="n">
        <v>2469</v>
      </c>
      <c r="L1138" s="165" t="n">
        <v>106</v>
      </c>
      <c r="M1138" s="165" t="n">
        <v>4250</v>
      </c>
      <c r="N1138" s="165" t="n">
        <v>110</v>
      </c>
      <c r="O1138" s="165" t="n">
        <v>4927</v>
      </c>
      <c r="P1138" s="165" t="n">
        <v>40</v>
      </c>
      <c r="Q1138" s="165" t="n">
        <v>2079</v>
      </c>
      <c r="R1138" s="165" t="n">
        <v>94</v>
      </c>
      <c r="S1138" s="165" t="n">
        <v>3542</v>
      </c>
      <c r="T1138" s="165" t="n">
        <v>157</v>
      </c>
      <c r="U1138" s="165" t="n">
        <v>7472</v>
      </c>
      <c r="V1138" s="165" t="n">
        <v>38</v>
      </c>
      <c r="W1138" s="165" t="n">
        <v>1752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676</v>
      </c>
      <c r="AC1138" s="139" t="n">
        <v>29581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283</v>
      </c>
      <c r="M1148" s="132" t="n">
        <v>260</v>
      </c>
      <c r="N1148" s="132" t="n">
        <v>1643</v>
      </c>
      <c r="O1148" s="132" t="n">
        <v>1552</v>
      </c>
      <c r="P1148" s="132" t="n">
        <v>58</v>
      </c>
      <c r="Q1148" s="132" t="n">
        <v>76</v>
      </c>
      <c r="R1148" s="191" t="n">
        <v>1984</v>
      </c>
      <c r="S1148" s="191" t="n">
        <v>1888</v>
      </c>
      <c r="T1148" s="192" t="n">
        <v>3872</v>
      </c>
      <c r="U1148" s="193" t="n">
        <v>0.00320204295633247</v>
      </c>
      <c r="W1148" s="194" t="s">
        <v>295</v>
      </c>
      <c r="X1148" s="195"/>
      <c r="Y1148" s="196" t="s">
        <v>296</v>
      </c>
      <c r="Z1148" s="191" t="n">
        <v>6686</v>
      </c>
      <c r="AA1148" s="191"/>
      <c r="AB1148" s="197" t="n">
        <v>0.00552914752222079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1354</v>
      </c>
      <c r="M1149" s="135" t="n">
        <v>2635</v>
      </c>
      <c r="N1149" s="135" t="n">
        <v>2484</v>
      </c>
      <c r="O1149" s="135" t="n">
        <v>5098</v>
      </c>
      <c r="P1149" s="135" t="n">
        <v>22</v>
      </c>
      <c r="Q1149" s="135" t="n">
        <v>98</v>
      </c>
      <c r="R1149" s="200" t="n">
        <v>3860</v>
      </c>
      <c r="S1149" s="200" t="n">
        <v>7831</v>
      </c>
      <c r="T1149" s="201" t="n">
        <v>11691</v>
      </c>
      <c r="U1149" s="202" t="n">
        <v>0.00966815191179827</v>
      </c>
      <c r="W1149" s="203" t="s">
        <v>298</v>
      </c>
      <c r="X1149" s="204"/>
      <c r="Y1149" s="205" t="s">
        <v>299</v>
      </c>
      <c r="Z1149" s="200" t="n">
        <v>76385</v>
      </c>
      <c r="AA1149" s="200"/>
      <c r="AB1149" s="206" t="n">
        <v>0.063168401657917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1149</v>
      </c>
      <c r="M1150" s="135" t="n">
        <v>510</v>
      </c>
      <c r="N1150" s="135" t="n">
        <v>4242</v>
      </c>
      <c r="O1150" s="135" t="n">
        <v>1774</v>
      </c>
      <c r="P1150" s="135" t="n">
        <v>305</v>
      </c>
      <c r="Q1150" s="135" t="n">
        <v>213</v>
      </c>
      <c r="R1150" s="200" t="n">
        <v>5696</v>
      </c>
      <c r="S1150" s="200" t="n">
        <v>2497</v>
      </c>
      <c r="T1150" s="201" t="n">
        <v>8193</v>
      </c>
      <c r="U1150" s="202" t="n">
        <v>0.0067753971955661</v>
      </c>
      <c r="W1150" s="203" t="s">
        <v>301</v>
      </c>
      <c r="X1150" s="204"/>
      <c r="Y1150" s="205" t="s">
        <v>302</v>
      </c>
      <c r="Z1150" s="200" t="n">
        <v>142019</v>
      </c>
      <c r="AA1150" s="200"/>
      <c r="AB1150" s="206" t="n">
        <v>0.117446006873807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87</v>
      </c>
      <c r="M1151" s="135" t="n">
        <v>38</v>
      </c>
      <c r="N1151" s="135" t="n">
        <v>675</v>
      </c>
      <c r="O1151" s="135" t="n">
        <v>521</v>
      </c>
      <c r="P1151" s="135" t="n">
        <v>50</v>
      </c>
      <c r="Q1151" s="135" t="n">
        <v>48</v>
      </c>
      <c r="R1151" s="200" t="n">
        <v>812</v>
      </c>
      <c r="S1151" s="200" t="n">
        <v>607</v>
      </c>
      <c r="T1151" s="201" t="n">
        <v>1419</v>
      </c>
      <c r="U1151" s="202" t="n">
        <v>0.0011734759697923</v>
      </c>
      <c r="W1151" s="203" t="s">
        <v>304</v>
      </c>
      <c r="X1151" s="204"/>
      <c r="Y1151" s="205" t="s">
        <v>305</v>
      </c>
      <c r="Z1151" s="200" t="n">
        <v>156898</v>
      </c>
      <c r="AA1151" s="200"/>
      <c r="AB1151" s="206" t="n">
        <v>0.129750551591594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814</v>
      </c>
      <c r="M1152" s="135" t="n">
        <v>538</v>
      </c>
      <c r="N1152" s="135" t="n">
        <v>4137</v>
      </c>
      <c r="O1152" s="135" t="n">
        <v>3805</v>
      </c>
      <c r="P1152" s="135" t="n">
        <v>202</v>
      </c>
      <c r="Q1152" s="135" t="n">
        <v>216</v>
      </c>
      <c r="R1152" s="200" t="n">
        <v>5153</v>
      </c>
      <c r="S1152" s="200" t="n">
        <v>4559</v>
      </c>
      <c r="T1152" s="201" t="n">
        <v>9712</v>
      </c>
      <c r="U1152" s="202" t="n">
        <v>0.00803157055575954</v>
      </c>
      <c r="W1152" s="203" t="s">
        <v>307</v>
      </c>
      <c r="X1152" s="204"/>
      <c r="Y1152" s="205" t="s">
        <v>308</v>
      </c>
      <c r="Z1152" s="200" t="n">
        <v>213300</v>
      </c>
      <c r="AA1152" s="200"/>
      <c r="AB1152" s="206" t="n">
        <v>0.17639353372565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269</v>
      </c>
      <c r="M1153" s="135" t="n">
        <v>301</v>
      </c>
      <c r="N1153" s="135" t="n">
        <v>2714</v>
      </c>
      <c r="O1153" s="135" t="n">
        <v>4555</v>
      </c>
      <c r="P1153" s="135" t="n">
        <v>151</v>
      </c>
      <c r="Q1153" s="135" t="n">
        <v>351</v>
      </c>
      <c r="R1153" s="200" t="n">
        <v>3134</v>
      </c>
      <c r="S1153" s="200" t="n">
        <v>5207</v>
      </c>
      <c r="T1153" s="201" t="n">
        <v>8341</v>
      </c>
      <c r="U1153" s="202" t="n">
        <v>0.0068977893333598</v>
      </c>
      <c r="W1153" s="203" t="s">
        <v>310</v>
      </c>
      <c r="X1153" s="204"/>
      <c r="Y1153" s="205" t="s">
        <v>311</v>
      </c>
      <c r="Z1153" s="200" t="n">
        <v>549346</v>
      </c>
      <c r="AA1153" s="200"/>
      <c r="AB1153" s="206" t="n">
        <v>0.454294806273093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377</v>
      </c>
      <c r="M1154" s="135" t="n">
        <v>796</v>
      </c>
      <c r="N1154" s="135" t="n">
        <v>15404</v>
      </c>
      <c r="O1154" s="135" t="n">
        <v>10066</v>
      </c>
      <c r="P1154" s="135" t="n">
        <v>477</v>
      </c>
      <c r="Q1154" s="135" t="n">
        <v>334</v>
      </c>
      <c r="R1154" s="200" t="n">
        <v>17258</v>
      </c>
      <c r="S1154" s="200" t="n">
        <v>11196</v>
      </c>
      <c r="T1154" s="201" t="n">
        <v>28454</v>
      </c>
      <c r="U1154" s="202" t="n">
        <v>0.0235307154647428</v>
      </c>
      <c r="W1154" s="207" t="s">
        <v>313</v>
      </c>
      <c r="X1154" s="208"/>
      <c r="Y1154" s="209" t="s">
        <v>314</v>
      </c>
      <c r="Z1154" s="210" t="n">
        <v>64594</v>
      </c>
      <c r="AA1154" s="210"/>
      <c r="AB1154" s="211" t="n">
        <v>0.0534175523557179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2320</v>
      </c>
      <c r="E1155" s="135" t="n">
        <v>2121</v>
      </c>
      <c r="F1155" s="135" t="n">
        <v>34329</v>
      </c>
      <c r="G1155" s="135" t="n">
        <v>32485</v>
      </c>
      <c r="H1155" s="135" t="n">
        <v>66759</v>
      </c>
      <c r="I1155" s="135" t="n">
        <v>59862</v>
      </c>
      <c r="J1155" s="135" t="n">
        <v>66317</v>
      </c>
      <c r="K1155" s="135" t="n">
        <v>58075</v>
      </c>
      <c r="L1155" s="135" t="n">
        <v>3677</v>
      </c>
      <c r="M1155" s="135" t="n">
        <v>3599</v>
      </c>
      <c r="N1155" s="135" t="n">
        <v>1644</v>
      </c>
      <c r="O1155" s="135" t="n">
        <v>745</v>
      </c>
      <c r="P1155" s="135" t="n">
        <v>79</v>
      </c>
      <c r="Q1155" s="135" t="n">
        <v>75</v>
      </c>
      <c r="R1155" s="200" t="n">
        <v>175125</v>
      </c>
      <c r="S1155" s="200" t="n">
        <v>156962</v>
      </c>
      <c r="T1155" s="201" t="n">
        <v>332087</v>
      </c>
      <c r="U1155" s="202" t="n">
        <v>0.274627282861462</v>
      </c>
      <c r="W1155" s="161" t="s">
        <v>108</v>
      </c>
      <c r="X1155" s="161"/>
      <c r="Y1155" s="161"/>
      <c r="Z1155" s="212" t="n">
        <v>1209228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52</v>
      </c>
      <c r="I1156" s="135" t="n">
        <v>46</v>
      </c>
      <c r="J1156" s="135" t="n">
        <v>3064</v>
      </c>
      <c r="K1156" s="135" t="n">
        <v>2278</v>
      </c>
      <c r="L1156" s="135" t="n">
        <v>26645</v>
      </c>
      <c r="M1156" s="135" t="n">
        <v>19071</v>
      </c>
      <c r="N1156" s="135" t="n">
        <v>1756</v>
      </c>
      <c r="O1156" s="135" t="n">
        <v>865</v>
      </c>
      <c r="P1156" s="135" t="n">
        <v>51</v>
      </c>
      <c r="Q1156" s="135" t="n">
        <v>42</v>
      </c>
      <c r="R1156" s="200" t="n">
        <v>31568</v>
      </c>
      <c r="S1156" s="200" t="n">
        <v>22302</v>
      </c>
      <c r="T1156" s="201" t="n">
        <v>53870</v>
      </c>
      <c r="U1156" s="202" t="n">
        <v>0.0445490842090987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59</v>
      </c>
      <c r="I1157" s="135" t="n">
        <v>33</v>
      </c>
      <c r="J1157" s="135" t="n">
        <v>276</v>
      </c>
      <c r="K1157" s="135" t="n">
        <v>128</v>
      </c>
      <c r="L1157" s="135" t="n">
        <v>16678</v>
      </c>
      <c r="M1157" s="135" t="n">
        <v>3698</v>
      </c>
      <c r="N1157" s="135" t="n">
        <v>91558</v>
      </c>
      <c r="O1157" s="135" t="n">
        <v>25360</v>
      </c>
      <c r="P1157" s="135" t="n">
        <v>3144</v>
      </c>
      <c r="Q1157" s="135" t="n">
        <v>1572</v>
      </c>
      <c r="R1157" s="200" t="n">
        <v>111715</v>
      </c>
      <c r="S1157" s="200" t="n">
        <v>30791</v>
      </c>
      <c r="T1157" s="201" t="n">
        <v>142506</v>
      </c>
      <c r="U1157" s="202" t="n">
        <v>0.117848743165061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64</v>
      </c>
      <c r="I1158" s="135" t="n">
        <v>33</v>
      </c>
      <c r="J1158" s="135" t="n">
        <v>144</v>
      </c>
      <c r="K1158" s="135" t="n">
        <v>87</v>
      </c>
      <c r="L1158" s="135" t="n">
        <v>1908</v>
      </c>
      <c r="M1158" s="135" t="n">
        <v>619</v>
      </c>
      <c r="N1158" s="135" t="n">
        <v>11255</v>
      </c>
      <c r="O1158" s="135" t="n">
        <v>4112</v>
      </c>
      <c r="P1158" s="135" t="n">
        <v>977</v>
      </c>
      <c r="Q1158" s="135" t="n">
        <v>420</v>
      </c>
      <c r="R1158" s="200" t="n">
        <v>14348</v>
      </c>
      <c r="S1158" s="200" t="n">
        <v>5271</v>
      </c>
      <c r="T1158" s="201" t="n">
        <v>19619</v>
      </c>
      <c r="U1158" s="202" t="n">
        <v>0.0162244010228013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156</v>
      </c>
      <c r="M1159" s="135" t="n">
        <v>9</v>
      </c>
      <c r="N1159" s="135" t="n">
        <v>2395</v>
      </c>
      <c r="O1159" s="135" t="n">
        <v>151</v>
      </c>
      <c r="P1159" s="135" t="n">
        <v>440</v>
      </c>
      <c r="Q1159" s="135" t="n">
        <v>51</v>
      </c>
      <c r="R1159" s="200" t="n">
        <v>2991</v>
      </c>
      <c r="S1159" s="200" t="n">
        <v>211</v>
      </c>
      <c r="T1159" s="201" t="n">
        <v>3202</v>
      </c>
      <c r="U1159" s="202" t="n">
        <v>0.00264797044064478</v>
      </c>
      <c r="Y1159" s="129" t="s">
        <v>320</v>
      </c>
      <c r="Z1159" s="214" t="n">
        <v>381988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81</v>
      </c>
      <c r="M1160" s="135" t="n">
        <v>68</v>
      </c>
      <c r="N1160" s="135" t="n">
        <v>1627</v>
      </c>
      <c r="O1160" s="135" t="n">
        <v>1319</v>
      </c>
      <c r="P1160" s="135" t="n">
        <v>48</v>
      </c>
      <c r="Q1160" s="135" t="n">
        <v>33</v>
      </c>
      <c r="R1160" s="200" t="n">
        <v>1756</v>
      </c>
      <c r="S1160" s="200" t="n">
        <v>1420</v>
      </c>
      <c r="T1160" s="201" t="n">
        <v>3176</v>
      </c>
      <c r="U1160" s="202" t="n">
        <v>0.00262646911914048</v>
      </c>
      <c r="Y1160" s="129" t="s">
        <v>322</v>
      </c>
      <c r="Z1160" s="215" t="n">
        <v>762646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6</v>
      </c>
      <c r="K1161" s="135" t="n">
        <v>85</v>
      </c>
      <c r="L1161" s="135" t="n">
        <v>360</v>
      </c>
      <c r="M1161" s="135" t="n">
        <v>236</v>
      </c>
      <c r="N1161" s="135" t="n">
        <v>58</v>
      </c>
      <c r="O1161" s="135" t="n">
        <v>47</v>
      </c>
      <c r="P1161" s="135" t="n">
        <v>0</v>
      </c>
      <c r="Q1161" s="135" t="n">
        <v>0</v>
      </c>
      <c r="R1161" s="200" t="n">
        <v>498</v>
      </c>
      <c r="S1161" s="200" t="n">
        <v>369</v>
      </c>
      <c r="T1161" s="201" t="n">
        <v>867</v>
      </c>
      <c r="U1161" s="202" t="n">
        <v>0.000716986374777958</v>
      </c>
      <c r="Y1161" s="129" t="s">
        <v>324</v>
      </c>
      <c r="Z1161" s="217" t="n">
        <v>64594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139</v>
      </c>
      <c r="M1162" s="135" t="n">
        <v>649</v>
      </c>
      <c r="N1162" s="135" t="n">
        <v>619</v>
      </c>
      <c r="O1162" s="135" t="n">
        <v>2484</v>
      </c>
      <c r="P1162" s="135" t="n">
        <v>26</v>
      </c>
      <c r="Q1162" s="135" t="n">
        <v>57</v>
      </c>
      <c r="R1162" s="200" t="n">
        <v>784</v>
      </c>
      <c r="S1162" s="200" t="n">
        <v>3190</v>
      </c>
      <c r="T1162" s="201" t="n">
        <v>3974</v>
      </c>
      <c r="U1162" s="202" t="n">
        <v>0.00328639429454164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783</v>
      </c>
      <c r="M1163" s="135" t="n">
        <v>455</v>
      </c>
      <c r="N1163" s="135" t="n">
        <v>4320</v>
      </c>
      <c r="O1163" s="135" t="n">
        <v>3290</v>
      </c>
      <c r="P1163" s="135" t="n">
        <v>140</v>
      </c>
      <c r="Q1163" s="135" t="n">
        <v>110</v>
      </c>
      <c r="R1163" s="200" t="n">
        <v>5243</v>
      </c>
      <c r="S1163" s="200" t="n">
        <v>3855</v>
      </c>
      <c r="T1163" s="201" t="n">
        <v>9098</v>
      </c>
      <c r="U1163" s="202" t="n">
        <v>0.00752380857869649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98</v>
      </c>
      <c r="M1164" s="135" t="n">
        <v>219</v>
      </c>
      <c r="N1164" s="135" t="n">
        <v>3721</v>
      </c>
      <c r="O1164" s="135" t="n">
        <v>1533</v>
      </c>
      <c r="P1164" s="135" t="n">
        <v>721</v>
      </c>
      <c r="Q1164" s="135" t="n">
        <v>271</v>
      </c>
      <c r="R1164" s="200" t="n">
        <v>5140</v>
      </c>
      <c r="S1164" s="200" t="n">
        <v>2023</v>
      </c>
      <c r="T1164" s="201" t="n">
        <v>7163</v>
      </c>
      <c r="U1164" s="202" t="n">
        <v>0.00592361407443427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31</v>
      </c>
      <c r="N1165" s="135" t="n">
        <v>76</v>
      </c>
      <c r="O1165" s="135" t="n">
        <v>87</v>
      </c>
      <c r="P1165" s="135" t="n">
        <v>0</v>
      </c>
      <c r="Q1165" s="135" t="n">
        <v>0</v>
      </c>
      <c r="R1165" s="200" t="n">
        <v>86</v>
      </c>
      <c r="S1165" s="200" t="n">
        <v>118</v>
      </c>
      <c r="T1165" s="201" t="n">
        <v>204</v>
      </c>
      <c r="U1165" s="202" t="n">
        <v>0.000168702676418343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18</v>
      </c>
      <c r="O1166" s="135" t="n">
        <v>29</v>
      </c>
      <c r="P1166" s="135" t="n">
        <v>0</v>
      </c>
      <c r="Q1166" s="135" t="n">
        <v>2</v>
      </c>
      <c r="R1166" s="200" t="n">
        <v>18</v>
      </c>
      <c r="S1166" s="200" t="n">
        <v>31</v>
      </c>
      <c r="T1166" s="201" t="n">
        <v>49</v>
      </c>
      <c r="U1166" s="202" t="n">
        <v>4.05217212965628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24</v>
      </c>
      <c r="L1167" s="135" t="n">
        <v>880</v>
      </c>
      <c r="M1167" s="135" t="n">
        <v>1273</v>
      </c>
      <c r="N1167" s="135" t="n">
        <v>2948</v>
      </c>
      <c r="O1167" s="135" t="n">
        <v>2872</v>
      </c>
      <c r="P1167" s="135" t="n">
        <v>78</v>
      </c>
      <c r="Q1167" s="135" t="n">
        <v>177</v>
      </c>
      <c r="R1167" s="200" t="n">
        <v>3930</v>
      </c>
      <c r="S1167" s="200" t="n">
        <v>4351</v>
      </c>
      <c r="T1167" s="201" t="n">
        <v>8281</v>
      </c>
      <c r="U1167" s="202" t="n">
        <v>0.00684817089911911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4</v>
      </c>
      <c r="K1168" s="135" t="n">
        <v>0</v>
      </c>
      <c r="L1168" s="135" t="n">
        <v>234</v>
      </c>
      <c r="M1168" s="135" t="n">
        <v>188</v>
      </c>
      <c r="N1168" s="135" t="n">
        <v>366</v>
      </c>
      <c r="O1168" s="135" t="n">
        <v>334</v>
      </c>
      <c r="P1168" s="135" t="n">
        <v>16</v>
      </c>
      <c r="Q1168" s="135" t="n">
        <v>20</v>
      </c>
      <c r="R1168" s="200" t="n">
        <v>631</v>
      </c>
      <c r="S1168" s="200" t="n">
        <v>542</v>
      </c>
      <c r="T1168" s="201" t="n">
        <v>1173</v>
      </c>
      <c r="U1168" s="202" t="n">
        <v>0.000970040389405472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38</v>
      </c>
      <c r="M1169" s="135" t="n">
        <v>52</v>
      </c>
      <c r="N1169" s="135" t="n">
        <v>169</v>
      </c>
      <c r="O1169" s="135" t="n">
        <v>364</v>
      </c>
      <c r="P1169" s="135" t="n">
        <v>5</v>
      </c>
      <c r="Q1169" s="135" t="n">
        <v>12</v>
      </c>
      <c r="R1169" s="200" t="n">
        <v>212</v>
      </c>
      <c r="S1169" s="200" t="n">
        <v>428</v>
      </c>
      <c r="T1169" s="201" t="n">
        <v>640</v>
      </c>
      <c r="U1169" s="202" t="n">
        <v>0.00052926329856735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62</v>
      </c>
      <c r="E1170" s="135" t="n">
        <v>58</v>
      </c>
      <c r="F1170" s="135" t="n">
        <v>220</v>
      </c>
      <c r="G1170" s="135" t="n">
        <v>125</v>
      </c>
      <c r="H1170" s="135" t="n">
        <v>349</v>
      </c>
      <c r="I1170" s="135" t="n">
        <v>98</v>
      </c>
      <c r="J1170" s="135" t="n">
        <v>1200</v>
      </c>
      <c r="K1170" s="135" t="n">
        <v>227</v>
      </c>
      <c r="L1170" s="135" t="n">
        <v>18717</v>
      </c>
      <c r="M1170" s="135" t="n">
        <v>2389</v>
      </c>
      <c r="N1170" s="135" t="n">
        <v>64833</v>
      </c>
      <c r="O1170" s="135" t="n">
        <v>10251</v>
      </c>
      <c r="P1170" s="135" t="n">
        <v>8920</v>
      </c>
      <c r="Q1170" s="135" t="n">
        <v>3579</v>
      </c>
      <c r="R1170" s="200" t="n">
        <v>94301</v>
      </c>
      <c r="S1170" s="200" t="n">
        <v>16727</v>
      </c>
      <c r="T1170" s="201" t="n">
        <v>111028</v>
      </c>
      <c r="U1170" s="202" t="n">
        <v>0.0918172586145872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70</v>
      </c>
      <c r="I1171" s="135" t="n">
        <v>80</v>
      </c>
      <c r="J1171" s="135" t="n">
        <v>55</v>
      </c>
      <c r="K1171" s="135" t="n">
        <v>68</v>
      </c>
      <c r="L1171" s="135" t="n">
        <v>599</v>
      </c>
      <c r="M1171" s="135" t="n">
        <v>364</v>
      </c>
      <c r="N1171" s="135" t="n">
        <v>3237</v>
      </c>
      <c r="O1171" s="135" t="n">
        <v>2012</v>
      </c>
      <c r="P1171" s="135" t="n">
        <v>543</v>
      </c>
      <c r="Q1171" s="135" t="n">
        <v>368</v>
      </c>
      <c r="R1171" s="200" t="n">
        <v>4504</v>
      </c>
      <c r="S1171" s="200" t="n">
        <v>2892</v>
      </c>
      <c r="T1171" s="201" t="n">
        <v>7396</v>
      </c>
      <c r="U1171" s="202" t="n">
        <v>0.00611629899406894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70</v>
      </c>
      <c r="M1172" s="135" t="n">
        <v>46</v>
      </c>
      <c r="N1172" s="135" t="n">
        <v>506</v>
      </c>
      <c r="O1172" s="135" t="n">
        <v>252</v>
      </c>
      <c r="P1172" s="135" t="n">
        <v>19</v>
      </c>
      <c r="Q1172" s="135" t="n">
        <v>13</v>
      </c>
      <c r="R1172" s="200" t="n">
        <v>595</v>
      </c>
      <c r="S1172" s="200" t="n">
        <v>311</v>
      </c>
      <c r="T1172" s="201" t="n">
        <v>906</v>
      </c>
      <c r="U1172" s="202" t="n">
        <v>0.00074923835703440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7</v>
      </c>
      <c r="K1173" s="135" t="n">
        <v>6</v>
      </c>
      <c r="L1173" s="135" t="n">
        <v>656</v>
      </c>
      <c r="M1173" s="135" t="n">
        <v>222</v>
      </c>
      <c r="N1173" s="135" t="n">
        <v>3910</v>
      </c>
      <c r="O1173" s="135" t="n">
        <v>2337</v>
      </c>
      <c r="P1173" s="135" t="n">
        <v>201</v>
      </c>
      <c r="Q1173" s="135" t="n">
        <v>72</v>
      </c>
      <c r="R1173" s="200" t="n">
        <v>4785</v>
      </c>
      <c r="S1173" s="200" t="n">
        <v>2639</v>
      </c>
      <c r="T1173" s="201" t="n">
        <v>7424</v>
      </c>
      <c r="U1173" s="202" t="n">
        <v>0.00613945426338127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5</v>
      </c>
      <c r="K1174" s="135" t="n">
        <v>1</v>
      </c>
      <c r="L1174" s="135" t="n">
        <v>408</v>
      </c>
      <c r="M1174" s="135" t="n">
        <v>144</v>
      </c>
      <c r="N1174" s="135" t="n">
        <v>1946</v>
      </c>
      <c r="O1174" s="135" t="n">
        <v>840</v>
      </c>
      <c r="P1174" s="135" t="n">
        <v>229</v>
      </c>
      <c r="Q1174" s="135" t="n">
        <v>115</v>
      </c>
      <c r="R1174" s="200" t="n">
        <v>2588</v>
      </c>
      <c r="S1174" s="200" t="n">
        <v>1100</v>
      </c>
      <c r="T1174" s="201" t="n">
        <v>3688</v>
      </c>
      <c r="U1174" s="202" t="n">
        <v>0.00304987975799436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881</v>
      </c>
      <c r="E1175" s="135" t="n">
        <v>844</v>
      </c>
      <c r="F1175" s="135" t="n">
        <v>4069</v>
      </c>
      <c r="G1175" s="135" t="n">
        <v>3560</v>
      </c>
      <c r="H1175" s="135" t="n">
        <v>7042</v>
      </c>
      <c r="I1175" s="135" t="n">
        <v>4821</v>
      </c>
      <c r="J1175" s="135" t="n">
        <v>12567</v>
      </c>
      <c r="K1175" s="135" t="n">
        <v>8088</v>
      </c>
      <c r="L1175" s="135" t="n">
        <v>59585</v>
      </c>
      <c r="M1175" s="135" t="n">
        <v>22602</v>
      </c>
      <c r="N1175" s="135" t="n">
        <v>151811</v>
      </c>
      <c r="O1175" s="135" t="n">
        <v>47390</v>
      </c>
      <c r="P1175" s="135" t="n">
        <v>20620</v>
      </c>
      <c r="Q1175" s="135" t="n">
        <v>9234</v>
      </c>
      <c r="R1175" s="200" t="n">
        <v>256575</v>
      </c>
      <c r="S1175" s="200" t="n">
        <v>96539</v>
      </c>
      <c r="T1175" s="201" t="n">
        <v>353114</v>
      </c>
      <c r="U1175" s="202" t="n">
        <v>0.292016063141112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35</v>
      </c>
      <c r="E1176" s="137" t="n">
        <v>165</v>
      </c>
      <c r="F1176" s="137" t="n">
        <v>909</v>
      </c>
      <c r="G1176" s="137" t="n">
        <v>688</v>
      </c>
      <c r="H1176" s="137" t="n">
        <v>1542</v>
      </c>
      <c r="I1176" s="137" t="n">
        <v>1088</v>
      </c>
      <c r="J1176" s="137" t="n">
        <v>2497</v>
      </c>
      <c r="K1176" s="137" t="n">
        <v>1582</v>
      </c>
      <c r="L1176" s="137" t="n">
        <v>10409</v>
      </c>
      <c r="M1176" s="137" t="n">
        <v>4224</v>
      </c>
      <c r="N1176" s="137" t="n">
        <v>26426</v>
      </c>
      <c r="O1176" s="137" t="n">
        <v>8803</v>
      </c>
      <c r="P1176" s="137" t="n">
        <v>6028</v>
      </c>
      <c r="Q1176" s="137" t="n">
        <v>3485</v>
      </c>
      <c r="R1176" s="210" t="n">
        <v>48046</v>
      </c>
      <c r="S1176" s="210" t="n">
        <v>20035</v>
      </c>
      <c r="T1176" s="221" t="n">
        <v>68081</v>
      </c>
      <c r="U1176" s="222" t="n">
        <v>0.0563012103590059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3498</v>
      </c>
      <c r="E1177" s="212" t="n">
        <v>3188</v>
      </c>
      <c r="F1177" s="212" t="n">
        <v>39527</v>
      </c>
      <c r="G1177" s="212" t="n">
        <v>36858</v>
      </c>
      <c r="H1177" s="212" t="n">
        <v>75950</v>
      </c>
      <c r="I1177" s="212" t="n">
        <v>66069</v>
      </c>
      <c r="J1177" s="212" t="n">
        <v>86249</v>
      </c>
      <c r="K1177" s="212" t="n">
        <v>70649</v>
      </c>
      <c r="L1177" s="212" t="n">
        <v>148064</v>
      </c>
      <c r="M1177" s="212" t="n">
        <v>65236</v>
      </c>
      <c r="N1177" s="212" t="n">
        <v>406498</v>
      </c>
      <c r="O1177" s="212" t="n">
        <v>142848</v>
      </c>
      <c r="P1177" s="212" t="n">
        <v>43550</v>
      </c>
      <c r="Q1177" s="212" t="n">
        <v>21044</v>
      </c>
      <c r="R1177" s="212" t="n">
        <v>803336</v>
      </c>
      <c r="S1177" s="212" t="n">
        <v>405892</v>
      </c>
      <c r="T1177" s="223" t="n">
        <v>1209228</v>
      </c>
      <c r="U1177" s="224" t="n">
        <v>1</v>
      </c>
    </row>
    <row r="1178" customFormat="false" ht="18.75" hidden="false" customHeight="false" outlineLevel="0" collapsed="false">
      <c r="V1178" s="225"/>
    </row>
    <row r="1179" customFormat="false" ht="18.75" hidden="false" customHeight="false" outlineLevel="0" collapsed="false">
      <c r="V1179" s="225"/>
    </row>
    <row r="1180" customFormat="false" ht="16.5" hidden="false" customHeight="false" outlineLevel="0" collapsed="false">
      <c r="D1180" s="226"/>
      <c r="E1180" s="226"/>
      <c r="F1180" s="226"/>
      <c r="G1180" s="226"/>
      <c r="H1180" s="226"/>
      <c r="I1180" s="226"/>
      <c r="J1180" s="226"/>
      <c r="K1180" s="226"/>
      <c r="L1180" s="226"/>
      <c r="M1180" s="226"/>
      <c r="N1180" s="226"/>
      <c r="O1180" s="226"/>
      <c r="P1180" s="226"/>
      <c r="Q1180" s="121"/>
      <c r="S1180" s="226"/>
      <c r="T1180" s="226"/>
      <c r="U1180" s="226"/>
      <c r="V1180" s="226"/>
      <c r="W1180" s="226"/>
      <c r="X1180" s="226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7"/>
      <c r="Y1210" s="228"/>
    </row>
    <row r="1211" customFormat="false" ht="15.75" hidden="false" customHeight="false" outlineLevel="0" collapsed="false">
      <c r="Y1211" s="228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9" t="s">
        <v>341</v>
      </c>
      <c r="B1217" s="229"/>
      <c r="C1217" s="229"/>
      <c r="D1217" s="229"/>
      <c r="E1217" s="229" t="s">
        <v>342</v>
      </c>
      <c r="F1217" s="229"/>
      <c r="G1217" s="229"/>
      <c r="H1217" s="229"/>
      <c r="I1217" s="229" t="s">
        <v>108</v>
      </c>
      <c r="J1217" s="229"/>
      <c r="K1217" s="230" t="s">
        <v>289</v>
      </c>
      <c r="L1217" s="230"/>
    </row>
    <row r="1218" customFormat="false" ht="14.45" hidden="false" customHeight="true" outlineLevel="0" collapsed="false">
      <c r="A1218" s="229"/>
      <c r="B1218" s="229"/>
      <c r="C1218" s="229"/>
      <c r="D1218" s="229"/>
      <c r="E1218" s="229"/>
      <c r="F1218" s="229"/>
      <c r="G1218" s="229"/>
      <c r="H1218" s="229"/>
      <c r="I1218" s="229"/>
      <c r="J1218" s="229"/>
      <c r="K1218" s="230"/>
      <c r="L1218" s="230"/>
    </row>
    <row r="1219" customFormat="false" ht="14.45" hidden="false" customHeight="true" outlineLevel="0" collapsed="false">
      <c r="A1219" s="229"/>
      <c r="B1219" s="229"/>
      <c r="C1219" s="229"/>
      <c r="D1219" s="229"/>
      <c r="E1219" s="231" t="s">
        <v>97</v>
      </c>
      <c r="F1219" s="231"/>
      <c r="G1219" s="231" t="s">
        <v>343</v>
      </c>
      <c r="H1219" s="231"/>
      <c r="I1219" s="229"/>
      <c r="J1219" s="229"/>
      <c r="K1219" s="230"/>
      <c r="L1219" s="230"/>
    </row>
    <row r="1220" customFormat="false" ht="14.45" hidden="false" customHeight="true" outlineLevel="0" collapsed="false">
      <c r="A1220" s="229"/>
      <c r="B1220" s="229"/>
      <c r="C1220" s="229"/>
      <c r="D1220" s="229"/>
      <c r="E1220" s="231"/>
      <c r="F1220" s="231"/>
      <c r="G1220" s="231"/>
      <c r="H1220" s="231"/>
      <c r="I1220" s="229"/>
      <c r="J1220" s="229"/>
      <c r="K1220" s="230"/>
      <c r="L1220" s="230"/>
    </row>
    <row r="1221" customFormat="false" ht="16.5" hidden="false" customHeight="true" outlineLevel="0" collapsed="false">
      <c r="A1221" s="232" t="s">
        <v>109</v>
      </c>
      <c r="B1221" s="233"/>
      <c r="C1221" s="234"/>
      <c r="D1221" s="234"/>
      <c r="E1221" s="235"/>
      <c r="F1221" s="235"/>
      <c r="G1221" s="236" t="n">
        <v>1738</v>
      </c>
      <c r="H1221" s="236"/>
      <c r="I1221" s="237" t="n">
        <v>1738</v>
      </c>
      <c r="J1221" s="237"/>
      <c r="K1221" s="238" t="n">
        <v>0.00143728064517196</v>
      </c>
      <c r="L1221" s="238"/>
      <c r="Q1221" s="226"/>
      <c r="R1221" s="226"/>
    </row>
    <row r="1222" customFormat="false" ht="16.5" hidden="false" customHeight="true" outlineLevel="0" collapsed="false">
      <c r="A1222" s="239" t="s">
        <v>110</v>
      </c>
      <c r="B1222" s="240"/>
      <c r="C1222" s="241"/>
      <c r="D1222" s="241"/>
      <c r="E1222" s="242" t="n">
        <v>4974</v>
      </c>
      <c r="F1222" s="242"/>
      <c r="G1222" s="242" t="n">
        <v>91</v>
      </c>
      <c r="H1222" s="242"/>
      <c r="I1222" s="237" t="n">
        <v>5065</v>
      </c>
      <c r="J1222" s="237"/>
      <c r="K1222" s="238" t="n">
        <v>0.00418862282381817</v>
      </c>
      <c r="L1222" s="238"/>
      <c r="Q1222" s="226"/>
      <c r="R1222" s="226"/>
      <c r="S1222" s="226"/>
    </row>
    <row r="1223" customFormat="false" ht="16.5" hidden="false" customHeight="true" outlineLevel="0" collapsed="false">
      <c r="A1223" s="239" t="s">
        <v>112</v>
      </c>
      <c r="B1223" s="240"/>
      <c r="C1223" s="241"/>
      <c r="D1223" s="241"/>
      <c r="E1223" s="242" t="n">
        <v>85</v>
      </c>
      <c r="F1223" s="242"/>
      <c r="G1223" s="242" t="n">
        <v>49</v>
      </c>
      <c r="H1223" s="242"/>
      <c r="I1223" s="237" t="n">
        <v>134</v>
      </c>
      <c r="J1223" s="237"/>
      <c r="K1223" s="238" t="n">
        <v>0.000110814503137539</v>
      </c>
      <c r="L1223" s="238"/>
      <c r="Q1223" s="226"/>
      <c r="R1223" s="226"/>
    </row>
    <row r="1224" customFormat="false" ht="16.5" hidden="false" customHeight="true" outlineLevel="0" collapsed="false">
      <c r="A1224" s="239" t="s">
        <v>114</v>
      </c>
      <c r="B1224" s="240"/>
      <c r="C1224" s="241"/>
      <c r="D1224" s="241"/>
      <c r="E1224" s="242" t="n">
        <v>351770</v>
      </c>
      <c r="F1224" s="242"/>
      <c r="G1224" s="243"/>
      <c r="H1224" s="243"/>
      <c r="I1224" s="237" t="n">
        <v>351770</v>
      </c>
      <c r="J1224" s="237"/>
      <c r="K1224" s="238" t="n">
        <v>0.29090461021412</v>
      </c>
      <c r="L1224" s="238"/>
      <c r="P1224" s="244"/>
      <c r="Q1224" s="245"/>
      <c r="R1224" s="245"/>
      <c r="S1224" s="244"/>
      <c r="T1224" s="244"/>
    </row>
    <row r="1225" customFormat="false" ht="16.5" hidden="false" customHeight="true" outlineLevel="0" collapsed="false">
      <c r="A1225" s="239" t="s">
        <v>115</v>
      </c>
      <c r="B1225" s="240"/>
      <c r="C1225" s="241"/>
      <c r="D1225" s="241"/>
      <c r="E1225" s="242" t="n">
        <v>166045</v>
      </c>
      <c r="F1225" s="242"/>
      <c r="G1225" s="242" t="n">
        <v>90591</v>
      </c>
      <c r="H1225" s="242"/>
      <c r="I1225" s="237" t="n">
        <v>256636</v>
      </c>
      <c r="J1225" s="237"/>
      <c r="K1225" s="238" t="n">
        <v>0.212231274829891</v>
      </c>
      <c r="L1225" s="238"/>
      <c r="P1225" s="244"/>
      <c r="Q1225" s="245"/>
      <c r="R1225" s="246"/>
      <c r="S1225" s="247"/>
      <c r="T1225" s="247"/>
    </row>
    <row r="1226" customFormat="false" ht="16.5" hidden="false" customHeight="true" outlineLevel="0" collapsed="false">
      <c r="A1226" s="239" t="s">
        <v>344</v>
      </c>
      <c r="B1226" s="240"/>
      <c r="C1226" s="241"/>
      <c r="D1226" s="241"/>
      <c r="E1226" s="242" t="n">
        <v>2380</v>
      </c>
      <c r="F1226" s="242"/>
      <c r="G1226" s="243"/>
      <c r="H1226" s="243"/>
      <c r="I1226" s="237" t="n">
        <v>2380</v>
      </c>
      <c r="J1226" s="237"/>
      <c r="K1226" s="238" t="n">
        <v>0.00196819789154733</v>
      </c>
      <c r="L1226" s="238"/>
      <c r="P1226" s="244"/>
      <c r="Q1226" s="245"/>
      <c r="R1226" s="246" t="s">
        <v>97</v>
      </c>
      <c r="S1226" s="247" t="s">
        <v>343</v>
      </c>
      <c r="T1226" s="247"/>
    </row>
    <row r="1227" customFormat="false" ht="16.5" hidden="false" customHeight="true" outlineLevel="0" collapsed="false">
      <c r="A1227" s="239" t="s">
        <v>117</v>
      </c>
      <c r="B1227" s="240"/>
      <c r="C1227" s="241"/>
      <c r="D1227" s="241"/>
      <c r="E1227" s="243"/>
      <c r="F1227" s="243"/>
      <c r="G1227" s="242" t="n">
        <v>0</v>
      </c>
      <c r="H1227" s="242"/>
      <c r="I1227" s="237" t="n">
        <v>0</v>
      </c>
      <c r="J1227" s="237"/>
      <c r="K1227" s="238" t="n">
        <v>0</v>
      </c>
      <c r="L1227" s="238"/>
      <c r="P1227" s="244"/>
      <c r="Q1227" s="245"/>
      <c r="R1227" s="246" t="n">
        <v>1023408</v>
      </c>
      <c r="S1227" s="246" t="n">
        <v>185820</v>
      </c>
      <c r="T1227" s="247"/>
    </row>
    <row r="1228" customFormat="false" ht="16.5" hidden="false" customHeight="true" outlineLevel="0" collapsed="false">
      <c r="A1228" s="239" t="s">
        <v>118</v>
      </c>
      <c r="B1228" s="240"/>
      <c r="C1228" s="241"/>
      <c r="D1228" s="241"/>
      <c r="E1228" s="242" t="n">
        <v>65463</v>
      </c>
      <c r="F1228" s="242"/>
      <c r="G1228" s="242" t="n">
        <v>651</v>
      </c>
      <c r="H1228" s="242"/>
      <c r="I1228" s="237" t="n">
        <v>66114</v>
      </c>
      <c r="J1228" s="237"/>
      <c r="K1228" s="238" t="n">
        <v>0.0546745526898153</v>
      </c>
      <c r="L1228" s="238"/>
      <c r="P1228" s="244"/>
      <c r="Q1228" s="245"/>
      <c r="R1228" s="246"/>
      <c r="S1228" s="247"/>
      <c r="T1228" s="247"/>
    </row>
    <row r="1229" customFormat="false" ht="16.5" hidden="false" customHeight="true" outlineLevel="0" collapsed="false">
      <c r="A1229" s="239" t="s">
        <v>119</v>
      </c>
      <c r="B1229" s="240"/>
      <c r="C1229" s="241"/>
      <c r="D1229" s="241"/>
      <c r="E1229" s="242" t="n">
        <v>389217</v>
      </c>
      <c r="F1229" s="242"/>
      <c r="G1229" s="242" t="n">
        <v>91647</v>
      </c>
      <c r="H1229" s="242"/>
      <c r="I1229" s="237" t="n">
        <v>480864</v>
      </c>
      <c r="J1229" s="237"/>
      <c r="K1229" s="238" t="n">
        <v>0.397661979378579</v>
      </c>
      <c r="L1229" s="238"/>
      <c r="P1229" s="244"/>
      <c r="Q1229" s="245"/>
      <c r="R1229" s="245"/>
      <c r="S1229" s="244"/>
      <c r="T1229" s="244"/>
    </row>
    <row r="1230" customFormat="false" ht="16.5" hidden="false" customHeight="true" outlineLevel="0" collapsed="false">
      <c r="A1230" s="239" t="s">
        <v>120</v>
      </c>
      <c r="B1230" s="240"/>
      <c r="C1230" s="241"/>
      <c r="D1230" s="241"/>
      <c r="E1230" s="242" t="n">
        <v>2541</v>
      </c>
      <c r="F1230" s="242"/>
      <c r="G1230" s="242" t="n">
        <v>22</v>
      </c>
      <c r="H1230" s="242"/>
      <c r="I1230" s="237" t="n">
        <v>2563</v>
      </c>
      <c r="J1230" s="237"/>
      <c r="K1230" s="238" t="n">
        <v>0.00211953411598144</v>
      </c>
      <c r="L1230" s="238"/>
      <c r="Q1230" s="226"/>
      <c r="R1230" s="226"/>
    </row>
    <row r="1231" customFormat="false" ht="16.5" hidden="false" customHeight="true" outlineLevel="0" collapsed="false">
      <c r="A1231" s="248" t="s">
        <v>121</v>
      </c>
      <c r="B1231" s="249"/>
      <c r="C1231" s="250"/>
      <c r="D1231" s="250"/>
      <c r="E1231" s="242" t="n">
        <v>171</v>
      </c>
      <c r="F1231" s="242"/>
      <c r="G1231" s="242" t="n">
        <v>1031</v>
      </c>
      <c r="H1231" s="242"/>
      <c r="I1231" s="237" t="n">
        <v>1202</v>
      </c>
      <c r="J1231" s="237"/>
      <c r="K1231" s="238" t="n">
        <v>0.000994022632621805</v>
      </c>
      <c r="L1231" s="238"/>
      <c r="Q1231" s="226"/>
      <c r="R1231" s="226"/>
    </row>
    <row r="1232" customFormat="false" ht="16.5" hidden="false" customHeight="true" outlineLevel="0" collapsed="false">
      <c r="A1232" s="248" t="s">
        <v>122</v>
      </c>
      <c r="B1232" s="249"/>
      <c r="C1232" s="250"/>
      <c r="D1232" s="250"/>
      <c r="E1232" s="242" t="n">
        <v>11181</v>
      </c>
      <c r="F1232" s="242"/>
      <c r="G1232" s="242" t="n">
        <v>0</v>
      </c>
      <c r="H1232" s="242"/>
      <c r="I1232" s="237" t="n">
        <v>11181</v>
      </c>
      <c r="J1232" s="237"/>
      <c r="K1232" s="238" t="n">
        <v>0.00924639522075241</v>
      </c>
      <c r="L1232" s="238"/>
      <c r="Q1232" s="226"/>
      <c r="R1232" s="226"/>
    </row>
    <row r="1233" customFormat="false" ht="16.5" hidden="false" customHeight="true" outlineLevel="0" collapsed="false">
      <c r="A1233" s="248" t="s">
        <v>123</v>
      </c>
      <c r="B1233" s="249"/>
      <c r="C1233" s="250"/>
      <c r="D1233" s="250"/>
      <c r="E1233" s="251" t="n">
        <v>29581</v>
      </c>
      <c r="F1233" s="251"/>
      <c r="G1233" s="243"/>
      <c r="H1233" s="243"/>
      <c r="I1233" s="237" t="n">
        <v>29581</v>
      </c>
      <c r="J1233" s="237"/>
      <c r="K1233" s="238" t="n">
        <v>0.0244627150545637</v>
      </c>
      <c r="L1233" s="238"/>
      <c r="Q1233" s="226"/>
      <c r="R1233" s="226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2" t="n">
        <v>1023408</v>
      </c>
      <c r="F1234" s="252"/>
      <c r="G1234" s="252" t="n">
        <v>185820</v>
      </c>
      <c r="H1234" s="252"/>
      <c r="I1234" s="253" t="n">
        <v>1209228</v>
      </c>
      <c r="J1234" s="253"/>
      <c r="K1234" s="254" t="n">
        <v>1</v>
      </c>
      <c r="L1234" s="254"/>
      <c r="Q1234" s="226"/>
      <c r="R1234" s="226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5"/>
      <c r="I1239" s="255"/>
      <c r="J1239" s="255"/>
      <c r="K1239" s="255"/>
      <c r="L1239" s="255"/>
    </row>
    <row r="1240" customFormat="false" ht="19.5" hidden="false" customHeight="false" outlineLevel="0" collapsed="false">
      <c r="A1240" s="256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5"/>
      <c r="N1240" s="255"/>
      <c r="O1240" s="255"/>
      <c r="P1240" s="21"/>
      <c r="Q1240" s="21"/>
    </row>
    <row r="1241" customFormat="false" ht="18.75" hidden="false" customHeight="true" outlineLevel="0" collapsed="false">
      <c r="A1241" s="257" t="s">
        <v>107</v>
      </c>
      <c r="B1241" s="257" t="s">
        <v>108</v>
      </c>
      <c r="C1241" s="258" t="s">
        <v>346</v>
      </c>
      <c r="D1241" s="258"/>
      <c r="E1241" s="258"/>
      <c r="F1241" s="258"/>
      <c r="G1241" s="258"/>
      <c r="H1241" s="259" t="s">
        <v>108</v>
      </c>
      <c r="I1241" s="259"/>
      <c r="J1241" s="259"/>
      <c r="K1241" s="259"/>
      <c r="L1241" s="259"/>
      <c r="M1241" s="21"/>
      <c r="N1241" s="21"/>
      <c r="O1241" s="21"/>
      <c r="P1241" s="21"/>
      <c r="Q1241" s="21"/>
      <c r="R1241" s="226"/>
    </row>
    <row r="1242" customFormat="false" ht="32.45" hidden="false" customHeight="true" outlineLevel="0" collapsed="false">
      <c r="A1242" s="257"/>
      <c r="B1242" s="257"/>
      <c r="C1242" s="260" t="s">
        <v>301</v>
      </c>
      <c r="D1242" s="260" t="s">
        <v>347</v>
      </c>
      <c r="E1242" s="260" t="s">
        <v>348</v>
      </c>
      <c r="F1242" s="260" t="s">
        <v>349</v>
      </c>
      <c r="G1242" s="260" t="s">
        <v>350</v>
      </c>
      <c r="H1242" s="259"/>
      <c r="I1242" s="259"/>
      <c r="J1242" s="259"/>
      <c r="K1242" s="259"/>
      <c r="L1242" s="259"/>
      <c r="M1242" s="259"/>
      <c r="N1242" s="259"/>
      <c r="O1242" s="259"/>
      <c r="P1242" s="259"/>
      <c r="Q1242" s="259"/>
      <c r="R1242" s="226"/>
    </row>
    <row r="1243" customFormat="false" ht="15.75" hidden="false" customHeight="false" outlineLevel="0" collapsed="false">
      <c r="A1243" s="130" t="s">
        <v>139</v>
      </c>
      <c r="B1243" s="131" t="n">
        <v>32767</v>
      </c>
      <c r="C1243" s="132" t="n">
        <v>1679</v>
      </c>
      <c r="D1243" s="132" t="n">
        <v>16340</v>
      </c>
      <c r="E1243" s="132" t="n">
        <v>42</v>
      </c>
      <c r="F1243" s="132" t="n">
        <v>360</v>
      </c>
      <c r="G1243" s="132" t="n">
        <v>14346</v>
      </c>
      <c r="H1243" s="261"/>
      <c r="I1243" s="261"/>
      <c r="J1243" s="261"/>
      <c r="K1243" s="261"/>
      <c r="L1243" s="261"/>
      <c r="M1243" s="259"/>
      <c r="N1243" s="259"/>
      <c r="O1243" s="259"/>
      <c r="P1243" s="259"/>
      <c r="Q1243" s="259"/>
      <c r="R1243" s="226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515</v>
      </c>
      <c r="D1244" s="132" t="n">
        <v>27268</v>
      </c>
      <c r="E1244" s="132" t="n">
        <v>101</v>
      </c>
      <c r="F1244" s="132" t="n">
        <v>175</v>
      </c>
      <c r="G1244" s="132" t="n">
        <v>17748</v>
      </c>
      <c r="H1244" s="261"/>
      <c r="I1244" s="261"/>
      <c r="J1244" s="261"/>
      <c r="K1244" s="261"/>
      <c r="L1244" s="261"/>
      <c r="M1244" s="261"/>
      <c r="N1244" s="261"/>
      <c r="O1244" s="261"/>
      <c r="P1244" s="261"/>
      <c r="Q1244" s="261"/>
      <c r="R1244" s="226"/>
    </row>
    <row r="1245" customFormat="false" ht="15.75" hidden="false" customHeight="false" outlineLevel="0" collapsed="false">
      <c r="A1245" s="133" t="s">
        <v>141</v>
      </c>
      <c r="B1245" s="131" t="n">
        <v>190593</v>
      </c>
      <c r="C1245" s="132" t="n">
        <v>6677</v>
      </c>
      <c r="D1245" s="132" t="n">
        <v>107536</v>
      </c>
      <c r="E1245" s="132" t="n">
        <v>668</v>
      </c>
      <c r="F1245" s="132" t="n">
        <v>511</v>
      </c>
      <c r="G1245" s="132" t="n">
        <v>75201</v>
      </c>
      <c r="H1245" s="261"/>
      <c r="I1245" s="261"/>
      <c r="J1245" s="261"/>
      <c r="K1245" s="261"/>
      <c r="L1245" s="261"/>
      <c r="M1245" s="261"/>
      <c r="N1245" s="261"/>
      <c r="O1245" s="261"/>
      <c r="P1245" s="261"/>
      <c r="Q1245" s="261"/>
      <c r="R1245" s="226"/>
    </row>
    <row r="1246" customFormat="false" ht="15.75" hidden="false" customHeight="false" outlineLevel="0" collapsed="false">
      <c r="A1246" s="133" t="s">
        <v>142</v>
      </c>
      <c r="B1246" s="131" t="n">
        <v>104797</v>
      </c>
      <c r="C1246" s="132" t="n">
        <v>27245</v>
      </c>
      <c r="D1246" s="132" t="n">
        <v>32936</v>
      </c>
      <c r="E1246" s="132" t="n">
        <v>446</v>
      </c>
      <c r="F1246" s="132" t="n">
        <v>536</v>
      </c>
      <c r="G1246" s="132" t="n">
        <v>43634</v>
      </c>
      <c r="H1246" s="261"/>
      <c r="I1246" s="261"/>
      <c r="J1246" s="261"/>
      <c r="K1246" s="261"/>
      <c r="L1246" s="261"/>
      <c r="M1246" s="261"/>
      <c r="N1246" s="261"/>
      <c r="O1246" s="261"/>
      <c r="P1246" s="261"/>
      <c r="Q1246" s="261"/>
      <c r="R1246" s="226"/>
    </row>
    <row r="1247" customFormat="false" ht="15.75" hidden="false" customHeight="false" outlineLevel="0" collapsed="false">
      <c r="A1247" s="133" t="s">
        <v>143</v>
      </c>
      <c r="B1247" s="131" t="n">
        <v>131696</v>
      </c>
      <c r="C1247" s="132" t="n">
        <v>33092</v>
      </c>
      <c r="D1247" s="132" t="n">
        <v>41546</v>
      </c>
      <c r="E1247" s="132" t="n">
        <v>899</v>
      </c>
      <c r="F1247" s="132" t="n">
        <v>534</v>
      </c>
      <c r="G1247" s="132" t="n">
        <v>55625</v>
      </c>
      <c r="H1247" s="261"/>
      <c r="I1247" s="261"/>
      <c r="J1247" s="261"/>
      <c r="K1247" s="261"/>
      <c r="L1247" s="261"/>
      <c r="M1247" s="261"/>
      <c r="N1247" s="261"/>
      <c r="O1247" s="261"/>
      <c r="P1247" s="261"/>
      <c r="Q1247" s="261"/>
      <c r="R1247" s="226"/>
    </row>
    <row r="1248" customFormat="false" ht="15.75" hidden="false" customHeight="false" outlineLevel="0" collapsed="false">
      <c r="A1248" s="133" t="s">
        <v>144</v>
      </c>
      <c r="B1248" s="131" t="n">
        <v>147619</v>
      </c>
      <c r="C1248" s="132" t="n">
        <v>30419</v>
      </c>
      <c r="D1248" s="132" t="n">
        <v>52233</v>
      </c>
      <c r="E1248" s="132" t="n">
        <v>3099</v>
      </c>
      <c r="F1248" s="132" t="n">
        <v>683</v>
      </c>
      <c r="G1248" s="132" t="n">
        <v>61185</v>
      </c>
      <c r="H1248" s="261"/>
      <c r="I1248" s="261"/>
      <c r="J1248" s="261"/>
      <c r="K1248" s="261"/>
      <c r="L1248" s="261"/>
      <c r="M1248" s="261"/>
      <c r="N1248" s="261"/>
      <c r="O1248" s="261"/>
      <c r="P1248" s="261"/>
      <c r="Q1248" s="261"/>
      <c r="R1248" s="226"/>
    </row>
    <row r="1249" customFormat="false" ht="15.75" hidden="false" customHeight="false" outlineLevel="0" collapsed="false">
      <c r="A1249" s="133" t="s">
        <v>145</v>
      </c>
      <c r="B1249" s="131" t="n">
        <v>117232</v>
      </c>
      <c r="C1249" s="132" t="n">
        <v>19452</v>
      </c>
      <c r="D1249" s="132" t="n">
        <v>39841</v>
      </c>
      <c r="E1249" s="132" t="n">
        <v>1858</v>
      </c>
      <c r="F1249" s="132" t="n">
        <v>249</v>
      </c>
      <c r="G1249" s="132" t="n">
        <v>55832</v>
      </c>
      <c r="H1249" s="261"/>
      <c r="I1249" s="261"/>
      <c r="J1249" s="261"/>
      <c r="K1249" s="261"/>
      <c r="L1249" s="261"/>
      <c r="M1249" s="261"/>
      <c r="N1249" s="261"/>
      <c r="O1249" s="261"/>
      <c r="P1249" s="261"/>
      <c r="Q1249" s="261"/>
      <c r="R1249" s="226"/>
    </row>
    <row r="1250" customFormat="false" ht="15.75" hidden="false" customHeight="false" outlineLevel="0" collapsed="false">
      <c r="A1250" s="133" t="s">
        <v>146</v>
      </c>
      <c r="B1250" s="131" t="n">
        <v>104301</v>
      </c>
      <c r="C1250" s="132" t="n">
        <v>9746</v>
      </c>
      <c r="D1250" s="132" t="n">
        <v>42028</v>
      </c>
      <c r="E1250" s="132" t="n">
        <v>1452</v>
      </c>
      <c r="F1250" s="132" t="n">
        <v>34</v>
      </c>
      <c r="G1250" s="132" t="n">
        <v>51041</v>
      </c>
      <c r="H1250" s="261"/>
      <c r="I1250" s="261"/>
      <c r="J1250" s="261"/>
      <c r="K1250" s="261"/>
      <c r="L1250" s="261"/>
      <c r="M1250" s="261"/>
      <c r="N1250" s="261"/>
      <c r="O1250" s="261"/>
      <c r="P1250" s="261"/>
      <c r="Q1250" s="261"/>
      <c r="R1250" s="226"/>
    </row>
    <row r="1251" customFormat="false" ht="15.75" hidden="false" customHeight="false" outlineLevel="0" collapsed="false">
      <c r="A1251" s="133" t="s">
        <v>147</v>
      </c>
      <c r="B1251" s="131" t="n">
        <v>168673</v>
      </c>
      <c r="C1251" s="132" t="n">
        <v>29859</v>
      </c>
      <c r="D1251" s="132" t="n">
        <v>47256</v>
      </c>
      <c r="E1251" s="132" t="n">
        <v>2798</v>
      </c>
      <c r="F1251" s="132" t="n">
        <v>569</v>
      </c>
      <c r="G1251" s="132" t="n">
        <v>88191</v>
      </c>
      <c r="H1251" s="261"/>
      <c r="I1251" s="261"/>
      <c r="J1251" s="261"/>
      <c r="K1251" s="261"/>
      <c r="L1251" s="261"/>
      <c r="M1251" s="261"/>
      <c r="N1251" s="261"/>
      <c r="O1251" s="261"/>
      <c r="P1251" s="261"/>
      <c r="Q1251" s="261"/>
      <c r="R1251" s="226"/>
    </row>
    <row r="1252" customFormat="false" ht="15.75" hidden="false" customHeight="false" outlineLevel="0" collapsed="false">
      <c r="A1252" s="133" t="s">
        <v>148</v>
      </c>
      <c r="B1252" s="131" t="n">
        <v>155743</v>
      </c>
      <c r="C1252" s="132" t="n">
        <v>25756</v>
      </c>
      <c r="D1252" s="132" t="n">
        <v>40867</v>
      </c>
      <c r="E1252" s="132" t="n">
        <v>774</v>
      </c>
      <c r="F1252" s="132" t="n">
        <v>390</v>
      </c>
      <c r="G1252" s="132" t="n">
        <v>87956</v>
      </c>
      <c r="H1252" s="261"/>
      <c r="I1252" s="261"/>
      <c r="J1252" s="261"/>
      <c r="K1252" s="261"/>
      <c r="L1252" s="261"/>
      <c r="M1252" s="261"/>
      <c r="N1252" s="261"/>
      <c r="O1252" s="261"/>
      <c r="P1252" s="261"/>
      <c r="Q1252" s="261"/>
      <c r="R1252" s="226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1"/>
      <c r="I1253" s="261"/>
      <c r="J1253" s="261"/>
      <c r="K1253" s="261"/>
      <c r="L1253" s="261"/>
      <c r="M1253" s="261"/>
      <c r="N1253" s="261"/>
      <c r="O1253" s="261"/>
      <c r="P1253" s="261"/>
      <c r="Q1253" s="261"/>
      <c r="R1253" s="226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1"/>
      <c r="I1254" s="261"/>
      <c r="J1254" s="261"/>
      <c r="K1254" s="261"/>
      <c r="L1254" s="261"/>
      <c r="M1254" s="261"/>
      <c r="N1254" s="261"/>
      <c r="O1254" s="261"/>
      <c r="P1254" s="261"/>
      <c r="Q1254" s="261"/>
    </row>
    <row r="1255" customFormat="false" ht="15.75" hidden="false" customHeight="false" outlineLevel="0" collapsed="false">
      <c r="A1255" s="138" t="s">
        <v>108</v>
      </c>
      <c r="B1255" s="139" t="n">
        <v>1209228</v>
      </c>
      <c r="C1255" s="139" t="n">
        <v>194440</v>
      </c>
      <c r="D1255" s="139" t="n">
        <v>447851</v>
      </c>
      <c r="E1255" s="139" t="n">
        <v>12137</v>
      </c>
      <c r="F1255" s="139" t="n">
        <v>4041</v>
      </c>
      <c r="G1255" s="139" t="n">
        <v>550759</v>
      </c>
      <c r="H1255" s="262"/>
      <c r="I1255" s="262"/>
      <c r="J1255" s="262"/>
      <c r="K1255" s="262"/>
      <c r="L1255" s="262"/>
      <c r="M1255" s="261"/>
      <c r="N1255" s="261"/>
      <c r="O1255" s="261"/>
      <c r="P1255" s="261"/>
      <c r="Q1255" s="261"/>
    </row>
    <row r="1256" customFormat="false" ht="16.5" hidden="false" customHeight="false" outlineLevel="0" collapsed="false">
      <c r="A1256" s="140" t="s">
        <v>351</v>
      </c>
      <c r="B1256" s="263" t="n">
        <v>1</v>
      </c>
      <c r="C1256" s="263" t="n">
        <v>0.160796805895993</v>
      </c>
      <c r="D1256" s="263" t="n">
        <v>0.370361089885448</v>
      </c>
      <c r="E1256" s="263" t="n">
        <v>0.0100369822729874</v>
      </c>
      <c r="F1256" s="263" t="n">
        <v>0.00334180154611041</v>
      </c>
      <c r="G1256" s="263" t="n">
        <v>0.455463320399461</v>
      </c>
      <c r="H1256" s="264"/>
      <c r="I1256" s="264"/>
      <c r="J1256" s="264"/>
      <c r="K1256" s="264"/>
      <c r="L1256" s="264"/>
      <c r="M1256" s="262"/>
      <c r="N1256" s="262"/>
      <c r="O1256" s="262"/>
      <c r="P1256" s="262"/>
      <c r="Q1256" s="262"/>
    </row>
    <row r="1257" customFormat="false" ht="15.75" hidden="false" customHeight="false" outlineLevel="0" collapsed="false">
      <c r="M1257" s="264"/>
      <c r="N1257" s="264"/>
      <c r="O1257" s="264"/>
      <c r="P1257" s="264"/>
      <c r="Q1257" s="264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5"/>
      <c r="B1261" s="265"/>
      <c r="C1261" s="265"/>
      <c r="D1261" s="265"/>
      <c r="E1261" s="265"/>
      <c r="F1261" s="265"/>
      <c r="G1261" s="265"/>
      <c r="H1261" s="265"/>
      <c r="I1261" s="265"/>
      <c r="J1261" s="265"/>
      <c r="K1261" s="265"/>
      <c r="L1261" s="265"/>
      <c r="M1261" s="265"/>
      <c r="N1261" s="265"/>
      <c r="O1261" s="265"/>
      <c r="P1261" s="265"/>
      <c r="Q1261" s="265"/>
      <c r="R1261" s="265"/>
      <c r="S1261" s="265"/>
      <c r="T1261" s="265"/>
      <c r="U1261" s="265"/>
      <c r="V1261" s="265"/>
      <c r="W1261" s="265"/>
      <c r="X1261" s="265"/>
      <c r="Y1261" s="265"/>
      <c r="Z1261" s="265"/>
      <c r="AA1261" s="265"/>
      <c r="AB1261" s="265"/>
      <c r="AC1261" s="265"/>
    </row>
    <row r="1262" customFormat="false" ht="18.75" hidden="false" customHeight="false" outlineLevel="0" collapsed="false">
      <c r="A1262" s="266" t="s">
        <v>353</v>
      </c>
      <c r="B1262" s="266"/>
      <c r="C1262" s="266"/>
      <c r="D1262" s="266"/>
      <c r="E1262" s="266"/>
      <c r="F1262" s="266"/>
      <c r="G1262" s="266"/>
      <c r="H1262" s="266"/>
      <c r="I1262" s="266"/>
      <c r="J1262" s="266"/>
      <c r="K1262" s="266"/>
      <c r="L1262" s="266"/>
      <c r="M1262" s="266"/>
      <c r="N1262" s="266"/>
      <c r="O1262" s="266"/>
      <c r="P1262" s="266"/>
      <c r="Q1262" s="266"/>
      <c r="R1262" s="266"/>
      <c r="S1262" s="266"/>
      <c r="T1262" s="266"/>
      <c r="U1262" s="266"/>
      <c r="V1262" s="266"/>
      <c r="W1262" s="266"/>
      <c r="X1262" s="266"/>
      <c r="Y1262" s="266"/>
      <c r="Z1262" s="266"/>
      <c r="AA1262" s="266"/>
      <c r="AB1262" s="266"/>
      <c r="AC1262" s="266"/>
    </row>
    <row r="1263" customFormat="false" ht="15.75" hidden="false" customHeight="false" outlineLevel="0" collapsed="false">
      <c r="A1263" s="265"/>
      <c r="B1263" s="265"/>
      <c r="C1263" s="265"/>
      <c r="D1263" s="265"/>
      <c r="E1263" s="265"/>
      <c r="F1263" s="265"/>
      <c r="G1263" s="265"/>
      <c r="H1263" s="265"/>
      <c r="I1263" s="265"/>
      <c r="J1263" s="265"/>
      <c r="K1263" s="267"/>
      <c r="L1263" s="267"/>
      <c r="M1263" s="267"/>
      <c r="N1263" s="267"/>
      <c r="O1263" s="267"/>
      <c r="P1263" s="265"/>
      <c r="Q1263" s="265"/>
      <c r="R1263" s="265"/>
      <c r="S1263" s="265"/>
      <c r="T1263" s="265"/>
      <c r="U1263" s="265"/>
      <c r="V1263" s="265"/>
      <c r="W1263" s="265"/>
      <c r="X1263" s="265"/>
      <c r="Y1263" s="265"/>
      <c r="Z1263" s="265"/>
      <c r="AA1263" s="265"/>
      <c r="AB1263" s="265"/>
      <c r="AC1263" s="265"/>
    </row>
    <row r="1264" customFormat="false" ht="15" hidden="false" customHeight="true" outlineLevel="0" collapsed="false">
      <c r="A1264" s="268" t="s">
        <v>107</v>
      </c>
      <c r="B1264" s="269" t="s">
        <v>266</v>
      </c>
      <c r="C1264" s="269"/>
      <c r="D1264" s="269"/>
      <c r="E1264" s="265"/>
      <c r="F1264" s="269" t="s">
        <v>291</v>
      </c>
      <c r="G1264" s="269"/>
      <c r="H1264" s="269"/>
      <c r="I1264" s="265"/>
      <c r="J1264" s="265"/>
      <c r="K1264" s="267"/>
      <c r="L1264" s="267"/>
      <c r="M1264" s="267"/>
      <c r="N1264" s="267"/>
      <c r="O1264" s="267"/>
      <c r="P1264" s="265"/>
      <c r="Q1264" s="265"/>
      <c r="R1264" s="265"/>
      <c r="S1264" s="265"/>
      <c r="T1264" s="265"/>
      <c r="U1264" s="265"/>
      <c r="V1264" s="265"/>
      <c r="W1264" s="265"/>
      <c r="X1264" s="265"/>
      <c r="Y1264" s="265"/>
      <c r="Z1264" s="265"/>
      <c r="AA1264" s="265"/>
      <c r="AB1264" s="265"/>
      <c r="AC1264" s="265"/>
    </row>
    <row r="1265" customFormat="false" ht="25.5" hidden="false" customHeight="false" outlineLevel="0" collapsed="false">
      <c r="A1265" s="268"/>
      <c r="B1265" s="270" t="n">
        <v>2016</v>
      </c>
      <c r="C1265" s="270" t="n">
        <v>2017</v>
      </c>
      <c r="D1265" s="271" t="s">
        <v>354</v>
      </c>
      <c r="E1265" s="265"/>
      <c r="F1265" s="270" t="n">
        <v>2016</v>
      </c>
      <c r="G1265" s="270" t="n">
        <v>2017</v>
      </c>
      <c r="H1265" s="271" t="s">
        <v>354</v>
      </c>
      <c r="I1265" s="265"/>
      <c r="J1265" s="265"/>
      <c r="K1265" s="272"/>
      <c r="L1265" s="272"/>
      <c r="M1265" s="272"/>
      <c r="N1265" s="273"/>
      <c r="O1265" s="267"/>
      <c r="P1265" s="265"/>
      <c r="Q1265" s="265"/>
      <c r="R1265" s="265"/>
      <c r="S1265" s="265"/>
      <c r="T1265" s="265"/>
      <c r="U1265" s="265"/>
      <c r="V1265" s="265"/>
      <c r="W1265" s="265"/>
      <c r="X1265" s="265"/>
      <c r="Y1265" s="265"/>
      <c r="Z1265" s="265"/>
      <c r="AA1265" s="265"/>
      <c r="AB1265" s="265"/>
      <c r="AC1265" s="265"/>
    </row>
    <row r="1266" customFormat="false" ht="15.75" hidden="false" customHeight="false" outlineLevel="0" collapsed="false">
      <c r="A1266" s="274" t="s">
        <v>139</v>
      </c>
      <c r="B1266" s="275" t="n">
        <v>1558</v>
      </c>
      <c r="C1266" s="275" t="n">
        <v>1525</v>
      </c>
      <c r="D1266" s="276" t="n">
        <f aca="false">C1266/B1266-1</f>
        <v>-0.021181001283697</v>
      </c>
      <c r="E1266" s="265"/>
      <c r="F1266" s="275" t="n">
        <v>35403</v>
      </c>
      <c r="G1266" s="275" t="n">
        <v>32767</v>
      </c>
      <c r="H1266" s="276" t="n">
        <f aca="false">G1266/F1266-1</f>
        <v>-0.0744569669237071</v>
      </c>
      <c r="I1266" s="265"/>
      <c r="J1266" s="265"/>
      <c r="K1266" s="277"/>
      <c r="L1266" s="278"/>
      <c r="M1266" s="278"/>
      <c r="N1266" s="279"/>
      <c r="O1266" s="267"/>
      <c r="P1266" s="265"/>
      <c r="Q1266" s="265"/>
      <c r="R1266" s="265"/>
      <c r="S1266" s="265"/>
      <c r="T1266" s="265"/>
      <c r="U1266" s="265"/>
      <c r="V1266" s="265"/>
      <c r="W1266" s="265"/>
      <c r="X1266" s="265"/>
      <c r="Y1266" s="265"/>
      <c r="Z1266" s="265"/>
      <c r="AA1266" s="265"/>
      <c r="AB1266" s="265"/>
      <c r="AC1266" s="265"/>
    </row>
    <row r="1267" customFormat="false" ht="15.75" hidden="false" customHeight="false" outlineLevel="0" collapsed="false">
      <c r="A1267" s="274" t="s">
        <v>140</v>
      </c>
      <c r="B1267" s="275" t="n">
        <v>1770</v>
      </c>
      <c r="C1267" s="275" t="n">
        <v>1780</v>
      </c>
      <c r="D1267" s="276" t="n">
        <f aca="false">C1267/B1267-1</f>
        <v>0.00564971751412435</v>
      </c>
      <c r="E1267" s="265"/>
      <c r="F1267" s="275" t="n">
        <v>50370</v>
      </c>
      <c r="G1267" s="275" t="n">
        <v>55807</v>
      </c>
      <c r="H1267" s="276" t="n">
        <f aca="false">G1267/F1267-1</f>
        <v>0.107941234862021</v>
      </c>
      <c r="I1267" s="265"/>
      <c r="J1267" s="265"/>
      <c r="K1267" s="277"/>
      <c r="L1267" s="278"/>
      <c r="M1267" s="278"/>
      <c r="N1267" s="279"/>
      <c r="O1267" s="267"/>
      <c r="P1267" s="265"/>
      <c r="Q1267" s="265"/>
      <c r="R1267" s="265"/>
      <c r="S1267" s="265"/>
      <c r="T1267" s="265"/>
      <c r="U1267" s="265"/>
      <c r="V1267" s="265"/>
      <c r="W1267" s="265"/>
      <c r="X1267" s="265"/>
      <c r="Y1267" s="265"/>
      <c r="Z1267" s="265"/>
      <c r="AA1267" s="265"/>
      <c r="AB1267" s="265"/>
      <c r="AC1267" s="265"/>
    </row>
    <row r="1268" customFormat="false" ht="15.75" hidden="false" customHeight="false" outlineLevel="0" collapsed="false">
      <c r="A1268" s="274" t="s">
        <v>141</v>
      </c>
      <c r="B1268" s="275" t="n">
        <v>2975</v>
      </c>
      <c r="C1268" s="275" t="n">
        <v>2946</v>
      </c>
      <c r="D1268" s="276" t="n">
        <f aca="false">C1268/B1268-1</f>
        <v>-0.0097478991596639</v>
      </c>
      <c r="E1268" s="265"/>
      <c r="F1268" s="275" t="n">
        <v>194943</v>
      </c>
      <c r="G1268" s="275" t="n">
        <v>190593</v>
      </c>
      <c r="H1268" s="276" t="n">
        <f aca="false">G1268/F1268-1</f>
        <v>-0.0223142149243625</v>
      </c>
      <c r="I1268" s="265"/>
      <c r="J1268" s="265"/>
      <c r="K1268" s="277"/>
      <c r="L1268" s="278"/>
      <c r="M1268" s="278"/>
      <c r="N1268" s="279"/>
      <c r="O1268" s="267"/>
      <c r="P1268" s="265"/>
      <c r="Q1268" s="265"/>
      <c r="R1268" s="265"/>
      <c r="S1268" s="265"/>
      <c r="T1268" s="265"/>
      <c r="U1268" s="265"/>
      <c r="V1268" s="265"/>
      <c r="W1268" s="265"/>
      <c r="X1268" s="265"/>
      <c r="Y1268" s="265"/>
      <c r="Z1268" s="265"/>
      <c r="AA1268" s="265"/>
      <c r="AB1268" s="265"/>
      <c r="AC1268" s="265"/>
    </row>
    <row r="1269" customFormat="false" ht="15.75" hidden="false" customHeight="false" outlineLevel="0" collapsed="false">
      <c r="A1269" s="274" t="s">
        <v>142</v>
      </c>
      <c r="B1269" s="275" t="n">
        <v>2596</v>
      </c>
      <c r="C1269" s="275" t="n">
        <v>2549</v>
      </c>
      <c r="D1269" s="276" t="n">
        <f aca="false">C1269/B1269-1</f>
        <v>-0.0181047765793528</v>
      </c>
      <c r="E1269" s="265"/>
      <c r="F1269" s="275" t="n">
        <v>96708</v>
      </c>
      <c r="G1269" s="275" t="n">
        <v>104797</v>
      </c>
      <c r="H1269" s="276" t="n">
        <f aca="false">G1269/F1269-1</f>
        <v>0.0836435455184679</v>
      </c>
      <c r="I1269" s="265"/>
      <c r="J1269" s="265"/>
      <c r="K1269" s="277"/>
      <c r="L1269" s="278"/>
      <c r="M1269" s="278"/>
      <c r="N1269" s="279"/>
      <c r="O1269" s="267"/>
      <c r="P1269" s="265"/>
      <c r="Q1269" s="265"/>
      <c r="R1269" s="265"/>
      <c r="S1269" s="265"/>
      <c r="T1269" s="265"/>
      <c r="U1269" s="265"/>
      <c r="V1269" s="265"/>
      <c r="W1269" s="265"/>
      <c r="X1269" s="265"/>
      <c r="Y1269" s="265"/>
      <c r="Z1269" s="265"/>
      <c r="AA1269" s="265"/>
      <c r="AB1269" s="265"/>
      <c r="AC1269" s="265"/>
    </row>
    <row r="1270" customFormat="false" ht="15.75" hidden="false" customHeight="false" outlineLevel="0" collapsed="false">
      <c r="A1270" s="274" t="s">
        <v>143</v>
      </c>
      <c r="B1270" s="275" t="n">
        <v>2860</v>
      </c>
      <c r="C1270" s="275" t="n">
        <v>2978</v>
      </c>
      <c r="D1270" s="276" t="n">
        <f aca="false">C1270/B1270-1</f>
        <v>0.0412587412587413</v>
      </c>
      <c r="E1270" s="265"/>
      <c r="F1270" s="275" t="n">
        <v>122758</v>
      </c>
      <c r="G1270" s="275" t="n">
        <v>131696</v>
      </c>
      <c r="H1270" s="276" t="n">
        <f aca="false">G1270/F1270-1</f>
        <v>0.0728099187018361</v>
      </c>
      <c r="I1270" s="265"/>
      <c r="J1270" s="265"/>
      <c r="K1270" s="277"/>
      <c r="L1270" s="278"/>
      <c r="M1270" s="278"/>
      <c r="N1270" s="279"/>
      <c r="O1270" s="267"/>
      <c r="P1270" s="265"/>
      <c r="Q1270" s="265"/>
      <c r="R1270" s="265"/>
      <c r="S1270" s="265"/>
      <c r="T1270" s="265"/>
      <c r="U1270" s="265"/>
      <c r="V1270" s="265"/>
      <c r="W1270" s="265"/>
      <c r="X1270" s="265"/>
      <c r="Y1270" s="265"/>
      <c r="Z1270" s="265"/>
      <c r="AA1270" s="265"/>
      <c r="AB1270" s="265"/>
      <c r="AC1270" s="265"/>
    </row>
    <row r="1271" customFormat="false" ht="15.75" hidden="false" customHeight="false" outlineLevel="0" collapsed="false">
      <c r="A1271" s="274" t="s">
        <v>144</v>
      </c>
      <c r="B1271" s="275" t="n">
        <v>3230</v>
      </c>
      <c r="C1271" s="275" t="n">
        <v>3214</v>
      </c>
      <c r="D1271" s="276" t="n">
        <f aca="false">C1271/B1271-1</f>
        <v>-0.00495356037151706</v>
      </c>
      <c r="E1271" s="265"/>
      <c r="F1271" s="275" t="n">
        <v>149663</v>
      </c>
      <c r="G1271" s="275" t="n">
        <v>147619</v>
      </c>
      <c r="H1271" s="276" t="n">
        <f aca="false">G1271/F1271-1</f>
        <v>-0.0136573501800712</v>
      </c>
      <c r="I1271" s="265"/>
      <c r="J1271" s="265"/>
      <c r="K1271" s="277"/>
      <c r="L1271" s="278"/>
      <c r="M1271" s="278"/>
      <c r="N1271" s="279"/>
      <c r="O1271" s="267"/>
      <c r="P1271" s="265"/>
      <c r="Q1271" s="265"/>
      <c r="R1271" s="265"/>
      <c r="S1271" s="265"/>
      <c r="T1271" s="265"/>
      <c r="U1271" s="265"/>
      <c r="V1271" s="265"/>
      <c r="W1271" s="265"/>
      <c r="X1271" s="265"/>
      <c r="Y1271" s="265"/>
      <c r="Z1271" s="265"/>
      <c r="AA1271" s="265"/>
      <c r="AB1271" s="265"/>
      <c r="AC1271" s="265"/>
    </row>
    <row r="1272" customFormat="false" ht="15.75" hidden="false" customHeight="false" outlineLevel="0" collapsed="false">
      <c r="A1272" s="274" t="s">
        <v>145</v>
      </c>
      <c r="B1272" s="275" t="n">
        <v>2890</v>
      </c>
      <c r="C1272" s="275" t="n">
        <v>2845</v>
      </c>
      <c r="D1272" s="276" t="n">
        <f aca="false">C1272/B1272-1</f>
        <v>-0.0155709342560554</v>
      </c>
      <c r="E1272" s="265"/>
      <c r="F1272" s="275" t="n">
        <v>107447</v>
      </c>
      <c r="G1272" s="275" t="n">
        <v>117232</v>
      </c>
      <c r="H1272" s="276" t="n">
        <f aca="false">G1272/F1272-1</f>
        <v>0.0910681545320018</v>
      </c>
      <c r="I1272" s="265"/>
      <c r="J1272" s="265"/>
      <c r="K1272" s="277"/>
      <c r="L1272" s="278"/>
      <c r="M1272" s="278"/>
      <c r="N1272" s="279"/>
      <c r="O1272" s="267"/>
      <c r="P1272" s="265"/>
      <c r="Q1272" s="265"/>
      <c r="R1272" s="265"/>
      <c r="S1272" s="265"/>
      <c r="T1272" s="265"/>
      <c r="U1272" s="265"/>
      <c r="V1272" s="265"/>
      <c r="W1272" s="265"/>
      <c r="X1272" s="265"/>
      <c r="Y1272" s="265"/>
      <c r="Z1272" s="265"/>
      <c r="AA1272" s="265"/>
      <c r="AB1272" s="265"/>
      <c r="AC1272" s="265"/>
    </row>
    <row r="1273" customFormat="false" ht="15.75" hidden="false" customHeight="false" outlineLevel="0" collapsed="false">
      <c r="A1273" s="274" t="s">
        <v>146</v>
      </c>
      <c r="B1273" s="275" t="n">
        <v>3217</v>
      </c>
      <c r="C1273" s="275" t="n">
        <v>2539</v>
      </c>
      <c r="D1273" s="276" t="n">
        <f aca="false">C1273/B1273-1</f>
        <v>-0.210755362138638</v>
      </c>
      <c r="E1273" s="265"/>
      <c r="F1273" s="275" t="n">
        <v>122581</v>
      </c>
      <c r="G1273" s="275" t="n">
        <v>104301</v>
      </c>
      <c r="H1273" s="276" t="n">
        <f aca="false">G1273/F1273-1</f>
        <v>-0.149125884109283</v>
      </c>
      <c r="I1273" s="265"/>
      <c r="J1273" s="265"/>
      <c r="K1273" s="277"/>
      <c r="L1273" s="278"/>
      <c r="M1273" s="278"/>
      <c r="N1273" s="279"/>
      <c r="O1273" s="267"/>
      <c r="P1273" s="265"/>
      <c r="Q1273" s="265"/>
      <c r="R1273" s="265"/>
      <c r="S1273" s="265"/>
      <c r="T1273" s="265"/>
      <c r="U1273" s="265"/>
      <c r="V1273" s="265"/>
      <c r="W1273" s="265"/>
      <c r="X1273" s="265"/>
      <c r="Y1273" s="265"/>
      <c r="Z1273" s="265"/>
      <c r="AA1273" s="265"/>
      <c r="AB1273" s="265"/>
      <c r="AC1273" s="265"/>
    </row>
    <row r="1274" customFormat="false" ht="15.75" hidden="false" customHeight="false" outlineLevel="0" collapsed="false">
      <c r="A1274" s="274" t="s">
        <v>355</v>
      </c>
      <c r="B1274" s="275" t="n">
        <v>3658</v>
      </c>
      <c r="C1274" s="275" t="n">
        <v>3875</v>
      </c>
      <c r="D1274" s="276" t="n">
        <f aca="false">C1274/B1274-1</f>
        <v>0.0593220338983052</v>
      </c>
      <c r="E1274" s="265"/>
      <c r="F1274" s="280" t="n">
        <v>169403</v>
      </c>
      <c r="G1274" s="280" t="n">
        <v>168673</v>
      </c>
      <c r="H1274" s="276" t="n">
        <f aca="false">G1274/F1274-1</f>
        <v>-0.00430925072165189</v>
      </c>
      <c r="I1274" s="265"/>
      <c r="J1274" s="265"/>
      <c r="K1274" s="277"/>
      <c r="L1274" s="278"/>
      <c r="M1274" s="278"/>
      <c r="N1274" s="279"/>
      <c r="O1274" s="267"/>
      <c r="P1274" s="265"/>
      <c r="Q1274" s="265"/>
      <c r="R1274" s="265"/>
      <c r="S1274" s="265"/>
      <c r="T1274" s="265"/>
      <c r="U1274" s="265"/>
      <c r="V1274" s="265"/>
      <c r="W1274" s="265"/>
      <c r="X1274" s="265"/>
      <c r="Y1274" s="265"/>
      <c r="Z1274" s="265"/>
      <c r="AA1274" s="265"/>
      <c r="AB1274" s="265"/>
      <c r="AC1274" s="265"/>
    </row>
    <row r="1275" customFormat="false" ht="15.75" hidden="false" customHeight="false" outlineLevel="0" collapsed="false">
      <c r="A1275" s="274" t="s">
        <v>148</v>
      </c>
      <c r="B1275" s="275" t="n">
        <v>3242</v>
      </c>
      <c r="C1275" s="275" t="n">
        <v>4070</v>
      </c>
      <c r="D1275" s="276" t="n">
        <f aca="false">C1275/B1275-1</f>
        <v>0.255397902529303</v>
      </c>
      <c r="E1275" s="265"/>
      <c r="F1275" s="281" t="n">
        <v>133876</v>
      </c>
      <c r="G1275" s="281" t="n">
        <v>155743</v>
      </c>
      <c r="H1275" s="276" t="n">
        <f aca="false">G1275/F1275-1</f>
        <v>0.163337715497923</v>
      </c>
      <c r="I1275" s="265"/>
      <c r="J1275" s="265"/>
      <c r="K1275" s="277"/>
      <c r="L1275" s="278"/>
      <c r="M1275" s="278"/>
      <c r="N1275" s="279"/>
      <c r="O1275" s="267"/>
      <c r="P1275" s="265"/>
      <c r="Q1275" s="265"/>
      <c r="R1275" s="265"/>
      <c r="S1275" s="265"/>
      <c r="T1275" s="265"/>
      <c r="U1275" s="265"/>
      <c r="V1275" s="265"/>
      <c r="W1275" s="265"/>
      <c r="X1275" s="265"/>
      <c r="Y1275" s="265"/>
      <c r="Z1275" s="265"/>
      <c r="AA1275" s="265"/>
      <c r="AB1275" s="265"/>
      <c r="AC1275" s="265"/>
    </row>
    <row r="1276" customFormat="false" ht="15.75" hidden="false" customHeight="false" outlineLevel="0" collapsed="false">
      <c r="A1276" s="282" t="s">
        <v>108</v>
      </c>
      <c r="B1276" s="283" t="n">
        <v>27996</v>
      </c>
      <c r="C1276" s="283" t="n">
        <v>28321</v>
      </c>
      <c r="D1276" s="284" t="n">
        <f aca="false">C1276/B1276-1</f>
        <v>0.0116088012573226</v>
      </c>
      <c r="E1276" s="265"/>
      <c r="F1276" s="285" t="n">
        <v>1183152</v>
      </c>
      <c r="G1276" s="285" t="n">
        <v>1209228</v>
      </c>
      <c r="H1276" s="284" t="n">
        <f aca="false">G1276/F1276-1</f>
        <v>0.022039433648424</v>
      </c>
      <c r="I1276" s="265"/>
      <c r="J1276" s="265"/>
      <c r="K1276" s="286"/>
      <c r="L1276" s="287"/>
      <c r="M1276" s="287"/>
      <c r="N1276" s="288"/>
      <c r="O1276" s="267"/>
      <c r="P1276" s="265"/>
      <c r="Q1276" s="265"/>
      <c r="R1276" s="265"/>
      <c r="S1276" s="265"/>
      <c r="T1276" s="265"/>
      <c r="U1276" s="265"/>
      <c r="V1276" s="265"/>
      <c r="W1276" s="265"/>
      <c r="X1276" s="265"/>
      <c r="Y1276" s="265"/>
      <c r="Z1276" s="265"/>
      <c r="AA1276" s="265"/>
      <c r="AB1276" s="265"/>
      <c r="AC1276" s="265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0:31:31Z</dcterms:created>
  <dc:creator>Marleny Llanos</dc:creator>
  <dc:description/>
  <dc:language>en-US</dc:language>
  <cp:lastModifiedBy>garaujo</cp:lastModifiedBy>
  <dcterms:modified xsi:type="dcterms:W3CDTF">2017-11-20T19:12:34Z</dcterms:modified>
  <cp:revision>0</cp:revision>
  <dc:subject/>
  <dc:title/>
</cp:coreProperties>
</file>