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74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3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Febrer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7775"/>
        <c:axId val="11127021"/>
      </c:lineChart>
      <c:catAx>
        <c:axId val="1233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7021"/>
        <c:crossesAt val="0"/>
        <c:auto val="1"/>
        <c:lblAlgn val="ctr"/>
        <c:lblOffset val="100"/>
        <c:noMultiLvlLbl val="0"/>
      </c:catAx>
      <c:valAx>
        <c:axId val="111270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777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325</c:v>
                </c:pt>
                <c:pt idx="1">
                  <c:v>1675</c:v>
                </c:pt>
                <c:pt idx="2">
                  <c:v>1010</c:v>
                </c:pt>
                <c:pt idx="3">
                  <c:v>158</c:v>
                </c:pt>
                <c:pt idx="4">
                  <c:v>952</c:v>
                </c:pt>
                <c:pt idx="5">
                  <c:v>1573</c:v>
                </c:pt>
                <c:pt idx="6">
                  <c:v>2505</c:v>
                </c:pt>
                <c:pt idx="7">
                  <c:v>5474</c:v>
                </c:pt>
                <c:pt idx="8">
                  <c:v>2876</c:v>
                </c:pt>
                <c:pt idx="9">
                  <c:v>2312</c:v>
                </c:pt>
                <c:pt idx="10">
                  <c:v>2450</c:v>
                </c:pt>
                <c:pt idx="11">
                  <c:v>587</c:v>
                </c:pt>
                <c:pt idx="12">
                  <c:v>46</c:v>
                </c:pt>
                <c:pt idx="13">
                  <c:v>96</c:v>
                </c:pt>
                <c:pt idx="14">
                  <c:v>575</c:v>
                </c:pt>
                <c:pt idx="15">
                  <c:v>653</c:v>
                </c:pt>
                <c:pt idx="16">
                  <c:v>764</c:v>
                </c:pt>
                <c:pt idx="17">
                  <c:v>43</c:v>
                </c:pt>
                <c:pt idx="18">
                  <c:v>0</c:v>
                </c:pt>
                <c:pt idx="19">
                  <c:v>761</c:v>
                </c:pt>
                <c:pt idx="20">
                  <c:v>98</c:v>
                </c:pt>
                <c:pt idx="21">
                  <c:v>137</c:v>
                </c:pt>
                <c:pt idx="22">
                  <c:v>13182</c:v>
                </c:pt>
                <c:pt idx="23">
                  <c:v>454</c:v>
                </c:pt>
                <c:pt idx="24">
                  <c:v>148</c:v>
                </c:pt>
                <c:pt idx="25">
                  <c:v>778</c:v>
                </c:pt>
                <c:pt idx="26">
                  <c:v>461</c:v>
                </c:pt>
                <c:pt idx="27">
                  <c:v>38378</c:v>
                </c:pt>
                <c:pt idx="28">
                  <c:v>9997</c:v>
                </c:pt>
              </c:numCache>
            </c:numRef>
          </c:val>
        </c:ser>
        <c:gapWidth val="150"/>
        <c:overlap val="-25"/>
        <c:axId val="34637035"/>
        <c:axId val="32932662"/>
      </c:barChart>
      <c:catAx>
        <c:axId val="346370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32662"/>
        <c:crossesAt val="0"/>
        <c:auto val="1"/>
        <c:lblAlgn val="ctr"/>
        <c:lblOffset val="100"/>
        <c:noMultiLvlLbl val="0"/>
      </c:catAx>
      <c:valAx>
        <c:axId val="329326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70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13948</c:v>
                </c:pt>
                <c:pt idx="1">
                  <c:v>67282</c:v>
                </c:pt>
                <c:pt idx="2">
                  <c:v>7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78223</c:v>
                </c:pt>
                <c:pt idx="1">
                  <c:v>10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231</c:v>
                </c:pt>
                <c:pt idx="1">
                  <c:v>0</c:v>
                </c:pt>
                <c:pt idx="2">
                  <c:v>0</c:v>
                </c:pt>
                <c:pt idx="3">
                  <c:v>29349</c:v>
                </c:pt>
                <c:pt idx="4">
                  <c:v>2570</c:v>
                </c:pt>
                <c:pt idx="5">
                  <c:v>288</c:v>
                </c:pt>
                <c:pt idx="6">
                  <c:v>0</c:v>
                </c:pt>
                <c:pt idx="7">
                  <c:v>3567</c:v>
                </c:pt>
                <c:pt idx="8">
                  <c:v>51186</c:v>
                </c:pt>
                <c:pt idx="9">
                  <c:v>0</c:v>
                </c:pt>
                <c:pt idx="10">
                  <c:v>43</c:v>
                </c:pt>
                <c:pt idx="11">
                  <c:v>100</c:v>
                </c:pt>
                <c:pt idx="12">
                  <c:v>1134</c:v>
                </c:pt>
              </c:numCache>
            </c:numRef>
          </c:val>
        </c:ser>
        <c:gapWidth val="182"/>
        <c:overlap val="0"/>
        <c:axId val="13197890"/>
        <c:axId val="80054193"/>
      </c:barChart>
      <c:catAx>
        <c:axId val="1319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54193"/>
        <c:crossesAt val="0"/>
        <c:auto val="1"/>
        <c:lblAlgn val="ctr"/>
        <c:lblOffset val="100"/>
        <c:noMultiLvlLbl val="0"/>
      </c:catAx>
      <c:valAx>
        <c:axId val="80054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97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2345</c:v>
                </c:pt>
                <c:pt idx="1">
                  <c:v>46183</c:v>
                </c:pt>
                <c:pt idx="2">
                  <c:v>143</c:v>
                </c:pt>
                <c:pt idx="3">
                  <c:v>535</c:v>
                </c:pt>
                <c:pt idx="4">
                  <c:v>29262</c:v>
                </c:pt>
              </c:numCache>
            </c:numRef>
          </c:val>
        </c:ser>
        <c:gapWidth val="219"/>
        <c:overlap val="-27"/>
        <c:axId val="37014874"/>
        <c:axId val="71274827"/>
      </c:barChart>
      <c:catAx>
        <c:axId val="3701487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74827"/>
        <c:crossesAt val="0"/>
        <c:auto val="1"/>
        <c:lblAlgn val="ctr"/>
        <c:lblOffset val="100"/>
        <c:noMultiLvlLbl val="0"/>
      </c:catAx>
      <c:valAx>
        <c:axId val="7127482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48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2"/>
  <sheetViews>
    <sheetView showFormulas="false" showGridLines="true" showRowColHeaders="true" showZeros="true" rightToLeft="false" tabSelected="true" showOutlineSymbols="true" defaultGridColor="true" view="pageBreakPreview" topLeftCell="A907" colorId="64" zoomScale="86" zoomScaleNormal="19" zoomScalePageLayoutView="86" workbookViewId="0">
      <selection pane="topLeft" activeCell="A911" activeCellId="0" sqref="A91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81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2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5</v>
      </c>
      <c r="D927" s="135" t="n">
        <v>0</v>
      </c>
      <c r="E927" s="132" t="n">
        <v>45</v>
      </c>
      <c r="F927" s="135" t="n">
        <v>0</v>
      </c>
      <c r="G927" s="135" t="n">
        <v>383</v>
      </c>
      <c r="H927" s="135" t="n">
        <v>192</v>
      </c>
      <c r="I927" s="135" t="n">
        <v>51</v>
      </c>
      <c r="J927" s="135" t="n">
        <v>6</v>
      </c>
      <c r="K927" s="135" t="n">
        <v>0</v>
      </c>
      <c r="L927" s="135" t="n">
        <v>55</v>
      </c>
      <c r="M927" s="135" t="n">
        <v>883</v>
      </c>
      <c r="N927" s="135" t="n">
        <v>0</v>
      </c>
      <c r="O927" s="135" t="n">
        <v>1</v>
      </c>
      <c r="P927" s="135" t="n">
        <v>1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0</v>
      </c>
      <c r="C928" s="135"/>
      <c r="D928" s="135"/>
      <c r="E928" s="132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0</v>
      </c>
      <c r="C929" s="135"/>
      <c r="D929" s="135"/>
      <c r="E929" s="132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0</v>
      </c>
      <c r="C930" s="135"/>
      <c r="D930" s="135"/>
      <c r="E930" s="132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3305</v>
      </c>
      <c r="C938" s="139" t="n">
        <v>375</v>
      </c>
      <c r="D938" s="139" t="n">
        <v>5</v>
      </c>
      <c r="E938" s="139" t="n">
        <v>97</v>
      </c>
      <c r="F938" s="139" t="n">
        <v>0</v>
      </c>
      <c r="G938" s="139" t="n">
        <v>741</v>
      </c>
      <c r="H938" s="139" t="n">
        <v>273</v>
      </c>
      <c r="I938" s="139" t="n">
        <v>77</v>
      </c>
      <c r="J938" s="139" t="n">
        <v>6</v>
      </c>
      <c r="K938" s="139" t="n">
        <v>1</v>
      </c>
      <c r="L938" s="139" t="n">
        <v>141</v>
      </c>
      <c r="M938" s="139" t="n">
        <v>1555</v>
      </c>
      <c r="N938" s="139" t="n">
        <v>0</v>
      </c>
      <c r="O938" s="139" t="n">
        <v>1</v>
      </c>
      <c r="P938" s="139" t="n">
        <v>1</v>
      </c>
      <c r="Q938" s="139" t="n">
        <v>32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113464447806354</v>
      </c>
      <c r="D939" s="141" t="n">
        <v>0.00151285930408472</v>
      </c>
      <c r="E939" s="141" t="n">
        <v>0.0293494704992436</v>
      </c>
      <c r="F939" s="141" t="n">
        <v>0</v>
      </c>
      <c r="G939" s="141" t="n">
        <v>0.224205748865356</v>
      </c>
      <c r="H939" s="141" t="n">
        <v>0.0826021180030257</v>
      </c>
      <c r="I939" s="141" t="n">
        <v>0.0232980332829047</v>
      </c>
      <c r="J939" s="141" t="n">
        <v>0.00181543116490166</v>
      </c>
      <c r="K939" s="141" t="n">
        <v>0.000302571860816944</v>
      </c>
      <c r="L939" s="141" t="n">
        <v>0.0426626323751891</v>
      </c>
      <c r="M939" s="141" t="n">
        <v>0.470499243570348</v>
      </c>
      <c r="N939" s="141" t="n">
        <v>0</v>
      </c>
      <c r="O939" s="141" t="n">
        <v>0.000302571860816944</v>
      </c>
      <c r="P939" s="141" t="n">
        <v>0.000302571860816944</v>
      </c>
      <c r="Q939" s="141" t="n">
        <v>0.00968229954614221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/>
      <c r="I947" s="153"/>
      <c r="J947" s="132"/>
      <c r="K947" s="153"/>
      <c r="L947" s="132"/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44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9</v>
      </c>
      <c r="G948" s="153"/>
      <c r="H948" s="135"/>
      <c r="I948" s="153"/>
      <c r="J948" s="135"/>
      <c r="K948" s="153"/>
      <c r="L948" s="135"/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317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1</v>
      </c>
      <c r="G949" s="135" t="n">
        <v>190</v>
      </c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14</v>
      </c>
      <c r="AC949" s="134" t="n">
        <v>231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5</v>
      </c>
      <c r="G950" s="139" t="n">
        <v>190</v>
      </c>
      <c r="H950" s="139" t="n">
        <v>0</v>
      </c>
      <c r="I950" s="139" t="n">
        <v>0</v>
      </c>
      <c r="J950" s="139" t="n">
        <v>0</v>
      </c>
      <c r="K950" s="139" t="n">
        <v>0</v>
      </c>
      <c r="L950" s="139" t="n">
        <v>0</v>
      </c>
      <c r="M950" s="139" t="n">
        <v>0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375</v>
      </c>
      <c r="AC950" s="139" t="n">
        <v>231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5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/>
      <c r="I958" s="135"/>
      <c r="J958" s="132"/>
      <c r="K958" s="135"/>
      <c r="L958" s="132"/>
      <c r="M958" s="135"/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0</v>
      </c>
      <c r="AC958" s="131" t="n">
        <v>0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/>
      <c r="I959" s="135"/>
      <c r="J959" s="132"/>
      <c r="K959" s="135"/>
      <c r="L959" s="132"/>
      <c r="M959" s="135"/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0</v>
      </c>
      <c r="AC959" s="131" t="n">
        <v>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/>
      <c r="I960" s="135"/>
      <c r="J960" s="132"/>
      <c r="K960" s="135"/>
      <c r="L960" s="132"/>
      <c r="M960" s="135"/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0</v>
      </c>
      <c r="AC960" s="131" t="n">
        <v>0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/>
      <c r="I961" s="135"/>
      <c r="J961" s="132"/>
      <c r="K961" s="135"/>
      <c r="L961" s="132"/>
      <c r="M961" s="135"/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0</v>
      </c>
      <c r="AC961" s="131" t="n">
        <v>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0</v>
      </c>
      <c r="I962" s="139" t="n">
        <v>0</v>
      </c>
      <c r="J962" s="139" t="n">
        <v>0</v>
      </c>
      <c r="K962" s="139" t="n">
        <v>0</v>
      </c>
      <c r="L962" s="139" t="n">
        <v>0</v>
      </c>
      <c r="M962" s="139" t="n">
        <v>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5</v>
      </c>
      <c r="AC962" s="139" t="n">
        <v>0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/>
      <c r="I969" s="153"/>
      <c r="J969" s="132"/>
      <c r="K969" s="153"/>
      <c r="L969" s="132"/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97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0</v>
      </c>
      <c r="I970" s="139" t="n">
        <v>0</v>
      </c>
      <c r="J970" s="139" t="n">
        <v>0</v>
      </c>
      <c r="K970" s="139" t="n">
        <v>0</v>
      </c>
      <c r="L970" s="139" t="n">
        <v>0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97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/>
      <c r="I978" s="153"/>
      <c r="J978" s="135"/>
      <c r="K978" s="153"/>
      <c r="L978" s="135"/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0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0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0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762</v>
      </c>
      <c r="F987" s="132" t="n">
        <v>38</v>
      </c>
      <c r="G987" s="132" t="n">
        <v>917</v>
      </c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78</v>
      </c>
      <c r="AC987" s="131" t="n">
        <v>1679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18</v>
      </c>
      <c r="AC988" s="134" t="n">
        <v>548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43</v>
      </c>
      <c r="F989" s="135" t="n">
        <v>5</v>
      </c>
      <c r="G989" s="135" t="n">
        <v>10</v>
      </c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2</v>
      </c>
      <c r="AC989" s="134" t="n">
        <v>53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0</v>
      </c>
      <c r="E991" s="135" t="n">
        <v>313</v>
      </c>
      <c r="F991" s="135" t="n">
        <v>161</v>
      </c>
      <c r="G991" s="135" t="n">
        <v>213</v>
      </c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311</v>
      </c>
      <c r="AC991" s="134" t="n">
        <v>526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50</v>
      </c>
      <c r="E992" s="135" t="n">
        <v>68</v>
      </c>
      <c r="F992" s="135" t="n">
        <v>66</v>
      </c>
      <c r="G992" s="135" t="n">
        <v>147</v>
      </c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116</v>
      </c>
      <c r="AC992" s="134" t="n">
        <v>215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46</v>
      </c>
      <c r="AC993" s="134" t="n">
        <v>51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9</v>
      </c>
      <c r="G994" s="135" t="n">
        <v>66</v>
      </c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26</v>
      </c>
      <c r="AC994" s="134" t="n">
        <v>165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3</v>
      </c>
      <c r="AC995" s="134" t="n">
        <v>3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38</v>
      </c>
      <c r="F996" s="135" t="n">
        <v>24</v>
      </c>
      <c r="G996" s="135" t="n">
        <v>138</v>
      </c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45</v>
      </c>
      <c r="AC996" s="134" t="n">
        <v>276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162</v>
      </c>
      <c r="F997" s="135" t="n">
        <v>5</v>
      </c>
      <c r="G997" s="135" t="n">
        <v>44</v>
      </c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12</v>
      </c>
      <c r="AC997" s="134" t="n">
        <v>206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9</v>
      </c>
      <c r="G998" s="137" t="n">
        <v>595</v>
      </c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74</v>
      </c>
      <c r="AC998" s="136" t="n">
        <v>715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1956</v>
      </c>
      <c r="F999" s="165" t="n">
        <v>383</v>
      </c>
      <c r="G999" s="165" t="n">
        <v>2481</v>
      </c>
      <c r="H999" s="165" t="n">
        <v>0</v>
      </c>
      <c r="I999" s="165" t="n">
        <v>0</v>
      </c>
      <c r="J999" s="165" t="n">
        <v>0</v>
      </c>
      <c r="K999" s="165" t="n">
        <v>0</v>
      </c>
      <c r="L999" s="165" t="n">
        <v>0</v>
      </c>
      <c r="M999" s="165" t="n">
        <v>0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741</v>
      </c>
      <c r="AC999" s="139" t="n">
        <v>4437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89</v>
      </c>
      <c r="G1006" s="132" t="n">
        <v>10109</v>
      </c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111</v>
      </c>
      <c r="AC1006" s="131" t="n">
        <v>12141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5</v>
      </c>
      <c r="AC1007" s="131" t="n">
        <v>873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177</v>
      </c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123</v>
      </c>
      <c r="AC1008" s="131" t="n">
        <v>11031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4</v>
      </c>
      <c r="AC1009" s="131" t="n">
        <v>687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1</v>
      </c>
      <c r="AC1010" s="131" t="n">
        <v>50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6</v>
      </c>
      <c r="E1011" s="135" t="n">
        <v>220</v>
      </c>
      <c r="F1011" s="135" t="n">
        <v>1</v>
      </c>
      <c r="G1011" s="135" t="n">
        <v>15</v>
      </c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7</v>
      </c>
      <c r="AC1011" s="131" t="n">
        <v>235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4</v>
      </c>
      <c r="AC1012" s="131" t="n">
        <v>105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0</v>
      </c>
      <c r="AC1013" s="131" t="n">
        <v>0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4</v>
      </c>
      <c r="AC1014" s="131" t="n">
        <v>401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0</v>
      </c>
      <c r="G1015" s="135" t="n">
        <v>0</v>
      </c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0</v>
      </c>
      <c r="AC1015" s="131" t="n">
        <v>0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5</v>
      </c>
      <c r="AC1016" s="131" t="n">
        <v>774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9</v>
      </c>
      <c r="AC1017" s="131" t="n">
        <v>3052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81</v>
      </c>
      <c r="E1018" s="139" t="n">
        <v>6902</v>
      </c>
      <c r="F1018" s="165" t="n">
        <v>192</v>
      </c>
      <c r="G1018" s="165" t="n">
        <v>22447</v>
      </c>
      <c r="H1018" s="165" t="n">
        <v>0</v>
      </c>
      <c r="I1018" s="165" t="n">
        <v>0</v>
      </c>
      <c r="J1018" s="165" t="n">
        <v>0</v>
      </c>
      <c r="K1018" s="165" t="n">
        <v>0</v>
      </c>
      <c r="L1018" s="165" t="n">
        <v>0</v>
      </c>
      <c r="M1018" s="165" t="n">
        <v>0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273</v>
      </c>
      <c r="AC1018" s="139" t="n">
        <v>29349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0</v>
      </c>
      <c r="AC1025" s="131" t="n">
        <v>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0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0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0</v>
      </c>
      <c r="AC1030" s="134" t="n">
        <v>0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0</v>
      </c>
      <c r="AC1031" s="134" t="n">
        <v>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0</v>
      </c>
      <c r="AC1032" s="134" t="n">
        <v>0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0</v>
      </c>
      <c r="AC1033" s="134" t="n">
        <v>0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0</v>
      </c>
      <c r="AC1034" s="134" t="n">
        <v>0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/>
      <c r="I1035" s="175"/>
      <c r="J1035" s="135"/>
      <c r="K1035" s="175"/>
      <c r="L1035" s="135"/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0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10</v>
      </c>
      <c r="AC1036" s="134" t="n">
        <v>704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6</v>
      </c>
      <c r="E1037" s="135" t="n">
        <v>224</v>
      </c>
      <c r="F1037" s="135" t="n">
        <v>4</v>
      </c>
      <c r="G1037" s="135" t="n">
        <v>480</v>
      </c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10</v>
      </c>
      <c r="AC1037" s="134" t="n">
        <v>704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7</v>
      </c>
      <c r="E1038" s="135" t="n">
        <v>123</v>
      </c>
      <c r="F1038" s="135" t="n">
        <v>12</v>
      </c>
      <c r="G1038" s="135" t="n">
        <v>260</v>
      </c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19</v>
      </c>
      <c r="AC1038" s="134" t="n">
        <v>383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0</v>
      </c>
      <c r="E1039" s="135" t="n">
        <v>0</v>
      </c>
      <c r="F1039" s="135" t="n">
        <v>1</v>
      </c>
      <c r="G1039" s="135" t="n">
        <v>40</v>
      </c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</v>
      </c>
      <c r="AC1039" s="134" t="n">
        <v>40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10</v>
      </c>
      <c r="E1040" s="135" t="n">
        <v>310</v>
      </c>
      <c r="F1040" s="135" t="n">
        <v>33</v>
      </c>
      <c r="G1040" s="135" t="n">
        <v>982</v>
      </c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43</v>
      </c>
      <c r="AC1040" s="134" t="n">
        <v>1292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9</v>
      </c>
      <c r="E1041" s="139" t="n">
        <v>881</v>
      </c>
      <c r="F1041" s="139" t="n">
        <v>54</v>
      </c>
      <c r="G1041" s="139" t="n">
        <v>2242</v>
      </c>
      <c r="H1041" s="139" t="n">
        <v>0</v>
      </c>
      <c r="I1041" s="139" t="n">
        <v>0</v>
      </c>
      <c r="J1041" s="139" t="n">
        <v>0</v>
      </c>
      <c r="K1041" s="139" t="n">
        <v>0</v>
      </c>
      <c r="L1041" s="139" t="n">
        <v>0</v>
      </c>
      <c r="M1041" s="139" t="n">
        <v>0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83</v>
      </c>
      <c r="AC1041" s="139" t="n">
        <v>3123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6</v>
      </c>
      <c r="G1048" s="178" t="n">
        <v>288</v>
      </c>
      <c r="H1048" s="178"/>
      <c r="I1048" s="178"/>
      <c r="J1048" s="178"/>
      <c r="K1048" s="178"/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6</v>
      </c>
      <c r="AC1048" s="164" t="n">
        <v>288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6</v>
      </c>
      <c r="G1049" s="139" t="n">
        <v>288</v>
      </c>
      <c r="H1049" s="139" t="n">
        <v>0</v>
      </c>
      <c r="I1049" s="139" t="n">
        <v>0</v>
      </c>
      <c r="J1049" s="139" t="n">
        <v>0</v>
      </c>
      <c r="K1049" s="139" t="n">
        <v>0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6</v>
      </c>
      <c r="AC1049" s="139" t="n">
        <v>288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/>
      <c r="I1056" s="137"/>
      <c r="J1056" s="132"/>
      <c r="K1056" s="137"/>
      <c r="L1056" s="132"/>
      <c r="M1056" s="137"/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/>
      <c r="I1057" s="153"/>
      <c r="J1057" s="132"/>
      <c r="K1057" s="153"/>
      <c r="L1057" s="132"/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/>
      <c r="I1058" s="153"/>
      <c r="J1058" s="132"/>
      <c r="K1058" s="153"/>
      <c r="L1058" s="132"/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/>
      <c r="I1059" s="153"/>
      <c r="J1059" s="132"/>
      <c r="K1059" s="153"/>
      <c r="L1059" s="132"/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1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0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1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0</v>
      </c>
      <c r="F1067" s="132" t="n">
        <v>0</v>
      </c>
      <c r="G1067" s="132" t="n">
        <v>0</v>
      </c>
      <c r="H1067" s="132"/>
      <c r="I1067" s="132"/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2</v>
      </c>
      <c r="AC1067" s="131" t="n">
        <v>0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0</v>
      </c>
      <c r="AC1068" s="134" t="n">
        <v>0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89</v>
      </c>
      <c r="AC1069" s="134" t="n">
        <v>2550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8</v>
      </c>
      <c r="G1070" s="135" t="n">
        <v>373</v>
      </c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19</v>
      </c>
      <c r="AC1070" s="134" t="n">
        <v>647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/>
      <c r="I1071" s="175"/>
      <c r="J1071" s="135"/>
      <c r="K1071" s="175"/>
      <c r="L1071" s="135"/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6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/>
      <c r="I1072" s="175"/>
      <c r="J1072" s="135"/>
      <c r="K1072" s="175"/>
      <c r="L1072" s="135"/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19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2</v>
      </c>
      <c r="G1073" s="137" t="n">
        <v>94</v>
      </c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6</v>
      </c>
      <c r="AC1073" s="136" t="n">
        <v>370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169</v>
      </c>
      <c r="F1074" s="139" t="n">
        <v>55</v>
      </c>
      <c r="G1074" s="139" t="n">
        <v>1398</v>
      </c>
      <c r="H1074" s="139" t="n">
        <v>0</v>
      </c>
      <c r="I1074" s="139" t="n">
        <v>0</v>
      </c>
      <c r="J1074" s="139" t="n">
        <v>0</v>
      </c>
      <c r="K1074" s="139" t="n">
        <v>0</v>
      </c>
      <c r="L1074" s="139" t="n">
        <v>0</v>
      </c>
      <c r="M1074" s="139" t="n">
        <v>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141</v>
      </c>
      <c r="AC1074" s="139" t="n">
        <v>3567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4</v>
      </c>
      <c r="G1081" s="132" t="n">
        <v>22002</v>
      </c>
      <c r="H1081" s="132"/>
      <c r="I1081" s="132"/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1167</v>
      </c>
      <c r="AC1081" s="131" t="n">
        <v>38456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2</v>
      </c>
      <c r="E1082" s="135" t="n">
        <v>3953</v>
      </c>
      <c r="F1082" s="135" t="n">
        <v>174</v>
      </c>
      <c r="G1082" s="135" t="n">
        <v>4934</v>
      </c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296</v>
      </c>
      <c r="AC1082" s="134" t="n">
        <v>8887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6</v>
      </c>
      <c r="G1083" s="135" t="n">
        <v>792</v>
      </c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11</v>
      </c>
      <c r="AC1083" s="134" t="n">
        <v>1355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2</v>
      </c>
      <c r="G1084" s="135" t="n">
        <v>69</v>
      </c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3</v>
      </c>
      <c r="AC1084" s="134" t="n">
        <v>89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5</v>
      </c>
      <c r="E1085" s="135" t="n">
        <v>112</v>
      </c>
      <c r="F1085" s="135" t="n">
        <v>5</v>
      </c>
      <c r="G1085" s="135" t="n">
        <v>131</v>
      </c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10</v>
      </c>
      <c r="AC1085" s="134" t="n">
        <v>243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9</v>
      </c>
      <c r="G1086" s="135" t="n">
        <v>424</v>
      </c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3</v>
      </c>
      <c r="AC1086" s="134" t="n">
        <v>591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0</v>
      </c>
      <c r="AC1088" s="134" t="n">
        <v>0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3</v>
      </c>
      <c r="AC1090" s="134" t="n">
        <v>30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4</v>
      </c>
      <c r="AC1091" s="134" t="n">
        <v>204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43</v>
      </c>
      <c r="AC1092" s="134" t="n">
        <v>1068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5</v>
      </c>
      <c r="AC1093" s="136" t="n">
        <v>263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2</v>
      </c>
      <c r="E1094" s="139" t="n">
        <v>22103</v>
      </c>
      <c r="F1094" s="139" t="n">
        <v>883</v>
      </c>
      <c r="G1094" s="139" t="n">
        <v>29083</v>
      </c>
      <c r="H1094" s="139" t="n">
        <v>0</v>
      </c>
      <c r="I1094" s="139" t="n">
        <v>0</v>
      </c>
      <c r="J1094" s="139" t="n">
        <v>0</v>
      </c>
      <c r="K1094" s="139" t="n">
        <v>0</v>
      </c>
      <c r="L1094" s="139" t="n">
        <v>0</v>
      </c>
      <c r="M1094" s="139" t="n">
        <v>0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1555</v>
      </c>
      <c r="AC1094" s="139" t="n">
        <v>51186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/>
      <c r="I1101" s="132"/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0</v>
      </c>
      <c r="AC1101" s="131" t="n">
        <v>0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/>
      <c r="I1102" s="132"/>
      <c r="J1102" s="132"/>
      <c r="K1102" s="132"/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0</v>
      </c>
      <c r="AC1102" s="131" t="n">
        <v>0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/>
      <c r="I1103" s="132"/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0</v>
      </c>
      <c r="AC1103" s="131" t="n">
        <v>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0</v>
      </c>
      <c r="I1104" s="165" t="n">
        <v>0</v>
      </c>
      <c r="J1104" s="165" t="n">
        <v>0</v>
      </c>
      <c r="K1104" s="165" t="n">
        <v>0</v>
      </c>
      <c r="L1104" s="165" t="n">
        <v>0</v>
      </c>
      <c r="M1104" s="165" t="n">
        <v>0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0</v>
      </c>
      <c r="AC1104" s="139" t="n">
        <v>0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/>
      <c r="I1111" s="132"/>
      <c r="J1111" s="132"/>
      <c r="K1111" s="132"/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0</v>
      </c>
      <c r="AC1111" s="131" t="n">
        <v>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/>
      <c r="I1112" s="132"/>
      <c r="J1112" s="132"/>
      <c r="K1112" s="132"/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0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/>
      <c r="I1113" s="132"/>
      <c r="J1113" s="132"/>
      <c r="K1113" s="132"/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/>
      <c r="I1114" s="132"/>
      <c r="J1114" s="132"/>
      <c r="K1114" s="132"/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/>
      <c r="I1115" s="132"/>
      <c r="J1115" s="132"/>
      <c r="K1115" s="132"/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0</v>
      </c>
      <c r="AC1115" s="131" t="n">
        <v>0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/>
      <c r="I1116" s="132"/>
      <c r="J1116" s="132"/>
      <c r="K1116" s="132"/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/>
      <c r="I1117" s="132"/>
      <c r="J1117" s="132"/>
      <c r="K1117" s="132"/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1</v>
      </c>
      <c r="G1118" s="132" t="n">
        <v>43</v>
      </c>
      <c r="H1118" s="132"/>
      <c r="I1118" s="132"/>
      <c r="J1118" s="132"/>
      <c r="K1118" s="132"/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1</v>
      </c>
      <c r="AC1118" s="131" t="n">
        <v>43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/>
      <c r="I1119" s="132"/>
      <c r="J1119" s="132"/>
      <c r="K1119" s="132"/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1</v>
      </c>
      <c r="G1120" s="165" t="n">
        <v>43</v>
      </c>
      <c r="H1120" s="165" t="n">
        <v>0</v>
      </c>
      <c r="I1120" s="165" t="n">
        <v>0</v>
      </c>
      <c r="J1120" s="165" t="n">
        <v>0</v>
      </c>
      <c r="K1120" s="165" t="n">
        <v>0</v>
      </c>
      <c r="L1120" s="165" t="n">
        <v>0</v>
      </c>
      <c r="M1120" s="165" t="n">
        <v>0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1</v>
      </c>
      <c r="AC1120" s="139" t="n">
        <v>43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/>
      <c r="I1126" s="132"/>
      <c r="J1126" s="132"/>
      <c r="K1126" s="132"/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0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1</v>
      </c>
      <c r="G1127" s="132" t="n">
        <v>100</v>
      </c>
      <c r="H1127" s="132"/>
      <c r="I1127" s="132"/>
      <c r="J1127" s="132"/>
      <c r="K1127" s="132"/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1</v>
      </c>
      <c r="AC1127" s="131" t="n">
        <v>10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1</v>
      </c>
      <c r="G1128" s="165" t="n">
        <v>100</v>
      </c>
      <c r="H1128" s="165" t="n">
        <v>0</v>
      </c>
      <c r="I1128" s="165" t="n">
        <v>0</v>
      </c>
      <c r="J1128" s="165" t="n">
        <v>0</v>
      </c>
      <c r="K1128" s="165" t="n">
        <v>0</v>
      </c>
      <c r="L1128" s="165" t="n">
        <v>0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1</v>
      </c>
      <c r="AC1128" s="139" t="n">
        <v>10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/>
      <c r="I1135" s="132"/>
      <c r="J1135" s="132"/>
      <c r="K1135" s="132"/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28</v>
      </c>
      <c r="AC1135" s="131" t="n">
        <v>1034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1</v>
      </c>
      <c r="AC1136" s="134" t="n">
        <v>100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3</v>
      </c>
      <c r="AC1137" s="134" t="n">
        <v>77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0</v>
      </c>
      <c r="I1138" s="165" t="n">
        <v>0</v>
      </c>
      <c r="J1138" s="165" t="n">
        <v>0</v>
      </c>
      <c r="K1138" s="165" t="n">
        <v>0</v>
      </c>
      <c r="L1138" s="165" t="n">
        <v>0</v>
      </c>
      <c r="M1138" s="165" t="n">
        <v>0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32</v>
      </c>
      <c r="AC1138" s="139" t="n">
        <v>1211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6</v>
      </c>
      <c r="M1148" s="132" t="n">
        <v>17</v>
      </c>
      <c r="N1148" s="132" t="n">
        <v>135</v>
      </c>
      <c r="O1148" s="132" t="n">
        <v>160</v>
      </c>
      <c r="P1148" s="132" t="n">
        <v>4</v>
      </c>
      <c r="Q1148" s="132" t="n">
        <v>3</v>
      </c>
      <c r="R1148" s="191" t="n">
        <v>145</v>
      </c>
      <c r="S1148" s="191" t="n">
        <v>180</v>
      </c>
      <c r="T1148" s="192" t="n">
        <v>325</v>
      </c>
      <c r="U1148" s="193" t="n">
        <v>0.00367364470769092</v>
      </c>
      <c r="W1148" s="194" t="s">
        <v>295</v>
      </c>
      <c r="X1148" s="195"/>
      <c r="Y1148" s="196" t="s">
        <v>296</v>
      </c>
      <c r="Z1148" s="191" t="n">
        <v>229</v>
      </c>
      <c r="AA1148" s="191"/>
      <c r="AB1148" s="197" t="n">
        <v>0.00258850657864991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220</v>
      </c>
      <c r="M1149" s="135" t="n">
        <v>421</v>
      </c>
      <c r="N1149" s="135" t="n">
        <v>264</v>
      </c>
      <c r="O1149" s="135" t="n">
        <v>767</v>
      </c>
      <c r="P1149" s="135" t="n">
        <v>2</v>
      </c>
      <c r="Q1149" s="135" t="n">
        <v>1</v>
      </c>
      <c r="R1149" s="200" t="n">
        <v>486</v>
      </c>
      <c r="S1149" s="200" t="n">
        <v>1189</v>
      </c>
      <c r="T1149" s="201" t="n">
        <v>1675</v>
      </c>
      <c r="U1149" s="202" t="n">
        <v>0.0189333996473301</v>
      </c>
      <c r="W1149" s="203" t="s">
        <v>298</v>
      </c>
      <c r="X1149" s="204"/>
      <c r="Y1149" s="205" t="s">
        <v>299</v>
      </c>
      <c r="Z1149" s="200" t="n">
        <v>3878</v>
      </c>
      <c r="AA1149" s="200"/>
      <c r="AB1149" s="206" t="n">
        <v>0.0438350590043858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120</v>
      </c>
      <c r="M1150" s="135" t="n">
        <v>56</v>
      </c>
      <c r="N1150" s="135" t="n">
        <v>549</v>
      </c>
      <c r="O1150" s="135" t="n">
        <v>258</v>
      </c>
      <c r="P1150" s="135" t="n">
        <v>16</v>
      </c>
      <c r="Q1150" s="135" t="n">
        <v>11</v>
      </c>
      <c r="R1150" s="200" t="n">
        <v>685</v>
      </c>
      <c r="S1150" s="200" t="n">
        <v>325</v>
      </c>
      <c r="T1150" s="201" t="n">
        <v>1010</v>
      </c>
      <c r="U1150" s="202" t="n">
        <v>0.0114165573992856</v>
      </c>
      <c r="W1150" s="203" t="s">
        <v>301</v>
      </c>
      <c r="X1150" s="204"/>
      <c r="Y1150" s="205" t="s">
        <v>302</v>
      </c>
      <c r="Z1150" s="200" t="n">
        <v>3884</v>
      </c>
      <c r="AA1150" s="200"/>
      <c r="AB1150" s="206" t="n">
        <v>0.0439028801374508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2</v>
      </c>
      <c r="M1151" s="135" t="n">
        <v>0</v>
      </c>
      <c r="N1151" s="135" t="n">
        <v>77</v>
      </c>
      <c r="O1151" s="135" t="n">
        <v>76</v>
      </c>
      <c r="P1151" s="135" t="n">
        <v>1</v>
      </c>
      <c r="Q1151" s="135" t="n">
        <v>2</v>
      </c>
      <c r="R1151" s="200" t="n">
        <v>80</v>
      </c>
      <c r="S1151" s="200" t="n">
        <v>78</v>
      </c>
      <c r="T1151" s="201" t="n">
        <v>158</v>
      </c>
      <c r="U1151" s="202" t="n">
        <v>0.00178595650404666</v>
      </c>
      <c r="W1151" s="203" t="s">
        <v>304</v>
      </c>
      <c r="X1151" s="204"/>
      <c r="Y1151" s="205" t="s">
        <v>305</v>
      </c>
      <c r="Z1151" s="200" t="n">
        <v>5957</v>
      </c>
      <c r="AA1151" s="200"/>
      <c r="AB1151" s="206" t="n">
        <v>0.0673350816114301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51</v>
      </c>
      <c r="M1152" s="135" t="n">
        <v>37</v>
      </c>
      <c r="N1152" s="135" t="n">
        <v>329</v>
      </c>
      <c r="O1152" s="135" t="n">
        <v>468</v>
      </c>
      <c r="P1152" s="135" t="n">
        <v>25</v>
      </c>
      <c r="Q1152" s="135" t="n">
        <v>42</v>
      </c>
      <c r="R1152" s="200" t="n">
        <v>405</v>
      </c>
      <c r="S1152" s="200" t="n">
        <v>547</v>
      </c>
      <c r="T1152" s="201" t="n">
        <v>952</v>
      </c>
      <c r="U1152" s="202" t="n">
        <v>0.01076095311299</v>
      </c>
      <c r="W1152" s="203" t="s">
        <v>307</v>
      </c>
      <c r="X1152" s="204"/>
      <c r="Y1152" s="205" t="s">
        <v>308</v>
      </c>
      <c r="Z1152" s="200" t="n">
        <v>21124</v>
      </c>
      <c r="AA1152" s="200"/>
      <c r="AB1152" s="206" t="n">
        <v>0.238775602477732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23</v>
      </c>
      <c r="M1153" s="135" t="n">
        <v>38</v>
      </c>
      <c r="N1153" s="135" t="n">
        <v>549</v>
      </c>
      <c r="O1153" s="135" t="n">
        <v>914</v>
      </c>
      <c r="P1153" s="135" t="n">
        <v>11</v>
      </c>
      <c r="Q1153" s="135" t="n">
        <v>38</v>
      </c>
      <c r="R1153" s="200" t="n">
        <v>583</v>
      </c>
      <c r="S1153" s="200" t="n">
        <v>990</v>
      </c>
      <c r="T1153" s="201" t="n">
        <v>1573</v>
      </c>
      <c r="U1153" s="202" t="n">
        <v>0.017780440385224</v>
      </c>
      <c r="W1153" s="203" t="s">
        <v>310</v>
      </c>
      <c r="X1153" s="204"/>
      <c r="Y1153" s="205" t="s">
        <v>311</v>
      </c>
      <c r="Z1153" s="200" t="n">
        <v>46158</v>
      </c>
      <c r="AA1153" s="200"/>
      <c r="AB1153" s="206" t="n">
        <v>0.52174797666953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282</v>
      </c>
      <c r="M1154" s="135" t="n">
        <v>132</v>
      </c>
      <c r="N1154" s="135" t="n">
        <v>1178</v>
      </c>
      <c r="O1154" s="135" t="n">
        <v>847</v>
      </c>
      <c r="P1154" s="135" t="n">
        <v>48</v>
      </c>
      <c r="Q1154" s="135" t="n">
        <v>18</v>
      </c>
      <c r="R1154" s="200" t="n">
        <v>1508</v>
      </c>
      <c r="S1154" s="200" t="n">
        <v>997</v>
      </c>
      <c r="T1154" s="201" t="n">
        <v>2505</v>
      </c>
      <c r="U1154" s="202" t="n">
        <v>0.0283153230546638</v>
      </c>
      <c r="W1154" s="207" t="s">
        <v>313</v>
      </c>
      <c r="X1154" s="208"/>
      <c r="Y1154" s="209" t="s">
        <v>314</v>
      </c>
      <c r="Z1154" s="210" t="n">
        <v>7238</v>
      </c>
      <c r="AA1154" s="210"/>
      <c r="AB1154" s="211" t="n">
        <v>0.0818148935208211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49</v>
      </c>
      <c r="E1155" s="135" t="n">
        <v>39</v>
      </c>
      <c r="F1155" s="135" t="n">
        <v>1271</v>
      </c>
      <c r="G1155" s="135" t="n">
        <v>1118</v>
      </c>
      <c r="H1155" s="135" t="n">
        <v>940</v>
      </c>
      <c r="I1155" s="135" t="n">
        <v>987</v>
      </c>
      <c r="J1155" s="135" t="n">
        <v>444</v>
      </c>
      <c r="K1155" s="135" t="n">
        <v>519</v>
      </c>
      <c r="L1155" s="135" t="n">
        <v>75</v>
      </c>
      <c r="M1155" s="135" t="n">
        <v>30</v>
      </c>
      <c r="N1155" s="135" t="n">
        <v>1</v>
      </c>
      <c r="O1155" s="135" t="n">
        <v>1</v>
      </c>
      <c r="P1155" s="135" t="n">
        <v>0</v>
      </c>
      <c r="Q1155" s="135" t="n">
        <v>0</v>
      </c>
      <c r="R1155" s="200" t="n">
        <v>2780</v>
      </c>
      <c r="S1155" s="200" t="n">
        <v>2694</v>
      </c>
      <c r="T1155" s="201" t="n">
        <v>5474</v>
      </c>
      <c r="U1155" s="202" t="n">
        <v>0.0618754803996925</v>
      </c>
      <c r="W1155" s="161" t="s">
        <v>108</v>
      </c>
      <c r="X1155" s="161"/>
      <c r="Y1155" s="161"/>
      <c r="Z1155" s="212" t="n">
        <v>88468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0</v>
      </c>
      <c r="I1156" s="135" t="n">
        <v>9</v>
      </c>
      <c r="J1156" s="135" t="n">
        <v>338</v>
      </c>
      <c r="K1156" s="135" t="n">
        <v>267</v>
      </c>
      <c r="L1156" s="135" t="n">
        <v>1037</v>
      </c>
      <c r="M1156" s="135" t="n">
        <v>1200</v>
      </c>
      <c r="N1156" s="135" t="n">
        <v>12</v>
      </c>
      <c r="O1156" s="135" t="n">
        <v>13</v>
      </c>
      <c r="P1156" s="135" t="n">
        <v>0</v>
      </c>
      <c r="Q1156" s="135" t="n">
        <v>0</v>
      </c>
      <c r="R1156" s="200" t="n">
        <v>1387</v>
      </c>
      <c r="S1156" s="200" t="n">
        <v>1489</v>
      </c>
      <c r="T1156" s="201" t="n">
        <v>2876</v>
      </c>
      <c r="U1156" s="202" t="n">
        <v>0.0325089297825202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0</v>
      </c>
      <c r="I1157" s="135" t="n">
        <v>1</v>
      </c>
      <c r="J1157" s="135" t="n">
        <v>18</v>
      </c>
      <c r="K1157" s="135" t="n">
        <v>2</v>
      </c>
      <c r="L1157" s="135" t="n">
        <v>407</v>
      </c>
      <c r="M1157" s="135" t="n">
        <v>89</v>
      </c>
      <c r="N1157" s="135" t="n">
        <v>1389</v>
      </c>
      <c r="O1157" s="135" t="n">
        <v>291</v>
      </c>
      <c r="P1157" s="135" t="n">
        <v>101</v>
      </c>
      <c r="Q1157" s="135" t="n">
        <v>14</v>
      </c>
      <c r="R1157" s="200" t="n">
        <v>1915</v>
      </c>
      <c r="S1157" s="200" t="n">
        <v>397</v>
      </c>
      <c r="T1157" s="201" t="n">
        <v>2312</v>
      </c>
      <c r="U1157" s="202" t="n">
        <v>0.0261337432744043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0</v>
      </c>
      <c r="I1158" s="135" t="n">
        <v>0</v>
      </c>
      <c r="J1158" s="135" t="n">
        <v>13</v>
      </c>
      <c r="K1158" s="135" t="n">
        <v>5</v>
      </c>
      <c r="L1158" s="135" t="n">
        <v>348</v>
      </c>
      <c r="M1158" s="135" t="n">
        <v>61</v>
      </c>
      <c r="N1158" s="135" t="n">
        <v>1426</v>
      </c>
      <c r="O1158" s="135" t="n">
        <v>443</v>
      </c>
      <c r="P1158" s="135" t="n">
        <v>126</v>
      </c>
      <c r="Q1158" s="135" t="n">
        <v>28</v>
      </c>
      <c r="R1158" s="200" t="n">
        <v>1913</v>
      </c>
      <c r="S1158" s="200" t="n">
        <v>537</v>
      </c>
      <c r="T1158" s="201" t="n">
        <v>2450</v>
      </c>
      <c r="U1158" s="202" t="n">
        <v>0.0276936293349008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21</v>
      </c>
      <c r="M1159" s="135" t="n">
        <v>1</v>
      </c>
      <c r="N1159" s="135" t="n">
        <v>389</v>
      </c>
      <c r="O1159" s="135" t="n">
        <v>27</v>
      </c>
      <c r="P1159" s="135" t="n">
        <v>135</v>
      </c>
      <c r="Q1159" s="135" t="n">
        <v>14</v>
      </c>
      <c r="R1159" s="200" t="n">
        <v>545</v>
      </c>
      <c r="S1159" s="200" t="n">
        <v>42</v>
      </c>
      <c r="T1159" s="201" t="n">
        <v>587</v>
      </c>
      <c r="U1159" s="202" t="n">
        <v>0.00663516751819867</v>
      </c>
      <c r="Y1159" s="129" t="s">
        <v>320</v>
      </c>
      <c r="Z1159" s="214" t="n">
        <v>13948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5</v>
      </c>
      <c r="M1160" s="135" t="n">
        <v>12</v>
      </c>
      <c r="N1160" s="135" t="n">
        <v>17</v>
      </c>
      <c r="O1160" s="135" t="n">
        <v>12</v>
      </c>
      <c r="P1160" s="135" t="n">
        <v>0</v>
      </c>
      <c r="Q1160" s="135" t="n">
        <v>0</v>
      </c>
      <c r="R1160" s="200" t="n">
        <v>22</v>
      </c>
      <c r="S1160" s="200" t="n">
        <v>24</v>
      </c>
      <c r="T1160" s="201" t="n">
        <v>46</v>
      </c>
      <c r="U1160" s="202" t="n">
        <v>0.000519962020165484</v>
      </c>
      <c r="Y1160" s="129" t="s">
        <v>322</v>
      </c>
      <c r="Z1160" s="215" t="n">
        <v>67282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0</v>
      </c>
      <c r="I1161" s="135" t="n">
        <v>0</v>
      </c>
      <c r="J1161" s="135" t="n">
        <v>0</v>
      </c>
      <c r="K1161" s="135" t="n">
        <v>0</v>
      </c>
      <c r="L1161" s="135" t="n">
        <v>5</v>
      </c>
      <c r="M1161" s="135" t="n">
        <v>1</v>
      </c>
      <c r="N1161" s="135" t="n">
        <v>50</v>
      </c>
      <c r="O1161" s="135" t="n">
        <v>40</v>
      </c>
      <c r="P1161" s="135" t="n">
        <v>0</v>
      </c>
      <c r="Q1161" s="135" t="n">
        <v>0</v>
      </c>
      <c r="R1161" s="200" t="n">
        <v>55</v>
      </c>
      <c r="S1161" s="200" t="n">
        <v>41</v>
      </c>
      <c r="T1161" s="201" t="n">
        <v>96</v>
      </c>
      <c r="U1161" s="202" t="n">
        <v>0.00108513812904101</v>
      </c>
      <c r="Y1161" s="129" t="s">
        <v>324</v>
      </c>
      <c r="Z1161" s="217" t="n">
        <v>7238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30</v>
      </c>
      <c r="M1162" s="135" t="n">
        <v>123</v>
      </c>
      <c r="N1162" s="135" t="n">
        <v>60</v>
      </c>
      <c r="O1162" s="135" t="n">
        <v>336</v>
      </c>
      <c r="P1162" s="135" t="n">
        <v>13</v>
      </c>
      <c r="Q1162" s="135" t="n">
        <v>13</v>
      </c>
      <c r="R1162" s="200" t="n">
        <v>103</v>
      </c>
      <c r="S1162" s="200" t="n">
        <v>472</v>
      </c>
      <c r="T1162" s="201" t="n">
        <v>575</v>
      </c>
      <c r="U1162" s="202" t="n">
        <v>0.00649952525206855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45</v>
      </c>
      <c r="M1163" s="135" t="n">
        <v>34</v>
      </c>
      <c r="N1163" s="135" t="n">
        <v>285</v>
      </c>
      <c r="O1163" s="135" t="n">
        <v>275</v>
      </c>
      <c r="P1163" s="135" t="n">
        <v>5</v>
      </c>
      <c r="Q1163" s="135" t="n">
        <v>9</v>
      </c>
      <c r="R1163" s="200" t="n">
        <v>335</v>
      </c>
      <c r="S1163" s="200" t="n">
        <v>318</v>
      </c>
      <c r="T1163" s="201" t="n">
        <v>653</v>
      </c>
      <c r="U1163" s="202" t="n">
        <v>0.00738119998191437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39</v>
      </c>
      <c r="M1164" s="135" t="n">
        <v>22</v>
      </c>
      <c r="N1164" s="135" t="n">
        <v>385</v>
      </c>
      <c r="O1164" s="135" t="n">
        <v>290</v>
      </c>
      <c r="P1164" s="135" t="n">
        <v>20</v>
      </c>
      <c r="Q1164" s="135" t="n">
        <v>8</v>
      </c>
      <c r="R1164" s="200" t="n">
        <v>444</v>
      </c>
      <c r="S1164" s="200" t="n">
        <v>320</v>
      </c>
      <c r="T1164" s="201" t="n">
        <v>764</v>
      </c>
      <c r="U1164" s="202" t="n">
        <v>0.00863589094361803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10</v>
      </c>
      <c r="O1165" s="135" t="n">
        <v>31</v>
      </c>
      <c r="P1165" s="135" t="n">
        <v>0</v>
      </c>
      <c r="Q1165" s="135" t="n">
        <v>0</v>
      </c>
      <c r="R1165" s="200" t="n">
        <v>12</v>
      </c>
      <c r="S1165" s="200" t="n">
        <v>31</v>
      </c>
      <c r="T1165" s="201" t="n">
        <v>43</v>
      </c>
      <c r="U1165" s="202" t="n">
        <v>0.000486051453632952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0</v>
      </c>
      <c r="P1166" s="135" t="n">
        <v>0</v>
      </c>
      <c r="Q1166" s="135" t="n">
        <v>0</v>
      </c>
      <c r="R1166" s="200" t="n">
        <v>0</v>
      </c>
      <c r="S1166" s="200" t="n">
        <v>0</v>
      </c>
      <c r="T1166" s="201" t="n">
        <v>0</v>
      </c>
      <c r="U1166" s="202" t="n">
        <v>0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0</v>
      </c>
      <c r="I1167" s="135" t="n">
        <v>0</v>
      </c>
      <c r="J1167" s="135" t="n">
        <v>1</v>
      </c>
      <c r="K1167" s="135" t="n">
        <v>0</v>
      </c>
      <c r="L1167" s="135" t="n">
        <v>160</v>
      </c>
      <c r="M1167" s="135" t="n">
        <v>189</v>
      </c>
      <c r="N1167" s="135" t="n">
        <v>195</v>
      </c>
      <c r="O1167" s="135" t="n">
        <v>208</v>
      </c>
      <c r="P1167" s="135" t="n">
        <v>5</v>
      </c>
      <c r="Q1167" s="135" t="n">
        <v>3</v>
      </c>
      <c r="R1167" s="200" t="n">
        <v>361</v>
      </c>
      <c r="S1167" s="200" t="n">
        <v>400</v>
      </c>
      <c r="T1167" s="201" t="n">
        <v>761</v>
      </c>
      <c r="U1167" s="202" t="n">
        <v>0.0086019803770855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11</v>
      </c>
      <c r="K1168" s="135" t="n">
        <v>0</v>
      </c>
      <c r="L1168" s="135" t="n">
        <v>22</v>
      </c>
      <c r="M1168" s="135" t="n">
        <v>20</v>
      </c>
      <c r="N1168" s="135" t="n">
        <v>21</v>
      </c>
      <c r="O1168" s="135" t="n">
        <v>24</v>
      </c>
      <c r="P1168" s="135" t="n">
        <v>0</v>
      </c>
      <c r="Q1168" s="135" t="n">
        <v>0</v>
      </c>
      <c r="R1168" s="200" t="n">
        <v>54</v>
      </c>
      <c r="S1168" s="200" t="n">
        <v>44</v>
      </c>
      <c r="T1168" s="201" t="n">
        <v>98</v>
      </c>
      <c r="U1168" s="202" t="n">
        <v>0.00110774517339603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11</v>
      </c>
      <c r="M1169" s="135" t="n">
        <v>22</v>
      </c>
      <c r="N1169" s="135" t="n">
        <v>31</v>
      </c>
      <c r="O1169" s="135" t="n">
        <v>67</v>
      </c>
      <c r="P1169" s="135" t="n">
        <v>1</v>
      </c>
      <c r="Q1169" s="135" t="n">
        <v>5</v>
      </c>
      <c r="R1169" s="200" t="n">
        <v>43</v>
      </c>
      <c r="S1169" s="200" t="n">
        <v>94</v>
      </c>
      <c r="T1169" s="201" t="n">
        <v>137</v>
      </c>
      <c r="U1169" s="202" t="n">
        <v>0.00154858253831894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0</v>
      </c>
      <c r="E1170" s="135" t="n">
        <v>0</v>
      </c>
      <c r="F1170" s="135" t="n">
        <v>4</v>
      </c>
      <c r="G1170" s="135" t="n">
        <v>2</v>
      </c>
      <c r="H1170" s="135" t="n">
        <v>16</v>
      </c>
      <c r="I1170" s="135" t="n">
        <v>10</v>
      </c>
      <c r="J1170" s="135" t="n">
        <v>107</v>
      </c>
      <c r="K1170" s="135" t="n">
        <v>12</v>
      </c>
      <c r="L1170" s="135" t="n">
        <v>2047</v>
      </c>
      <c r="M1170" s="135" t="n">
        <v>289</v>
      </c>
      <c r="N1170" s="135" t="n">
        <v>7557</v>
      </c>
      <c r="O1170" s="135" t="n">
        <v>1353</v>
      </c>
      <c r="P1170" s="135" t="n">
        <v>1218</v>
      </c>
      <c r="Q1170" s="135" t="n">
        <v>567</v>
      </c>
      <c r="R1170" s="200" t="n">
        <v>10949</v>
      </c>
      <c r="S1170" s="200" t="n">
        <v>2233</v>
      </c>
      <c r="T1170" s="201" t="n">
        <v>13182</v>
      </c>
      <c r="U1170" s="202" t="n">
        <v>0.149003029343944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0</v>
      </c>
      <c r="K1171" s="135" t="n">
        <v>0</v>
      </c>
      <c r="L1171" s="135" t="n">
        <v>29</v>
      </c>
      <c r="M1171" s="135" t="n">
        <v>26</v>
      </c>
      <c r="N1171" s="135" t="n">
        <v>226</v>
      </c>
      <c r="O1171" s="135" t="n">
        <v>94</v>
      </c>
      <c r="P1171" s="135" t="n">
        <v>41</v>
      </c>
      <c r="Q1171" s="135" t="n">
        <v>38</v>
      </c>
      <c r="R1171" s="200" t="n">
        <v>296</v>
      </c>
      <c r="S1171" s="200" t="n">
        <v>158</v>
      </c>
      <c r="T1171" s="201" t="n">
        <v>454</v>
      </c>
      <c r="U1171" s="202" t="n">
        <v>0.00513179906858977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14</v>
      </c>
      <c r="M1172" s="135" t="n">
        <v>11</v>
      </c>
      <c r="N1172" s="135" t="n">
        <v>85</v>
      </c>
      <c r="O1172" s="135" t="n">
        <v>35</v>
      </c>
      <c r="P1172" s="135" t="n">
        <v>2</v>
      </c>
      <c r="Q1172" s="135" t="n">
        <v>1</v>
      </c>
      <c r="R1172" s="200" t="n">
        <v>101</v>
      </c>
      <c r="S1172" s="200" t="n">
        <v>47</v>
      </c>
      <c r="T1172" s="201" t="n">
        <v>148</v>
      </c>
      <c r="U1172" s="202" t="n">
        <v>0.0016729212822715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2</v>
      </c>
      <c r="K1173" s="135" t="n">
        <v>6</v>
      </c>
      <c r="L1173" s="135" t="n">
        <v>56</v>
      </c>
      <c r="M1173" s="135" t="n">
        <v>13</v>
      </c>
      <c r="N1173" s="135" t="n">
        <v>363</v>
      </c>
      <c r="O1173" s="135" t="n">
        <v>307</v>
      </c>
      <c r="P1173" s="135" t="n">
        <v>11</v>
      </c>
      <c r="Q1173" s="135" t="n">
        <v>7</v>
      </c>
      <c r="R1173" s="200" t="n">
        <v>443</v>
      </c>
      <c r="S1173" s="200" t="n">
        <v>335</v>
      </c>
      <c r="T1173" s="201" t="n">
        <v>778</v>
      </c>
      <c r="U1173" s="202" t="n">
        <v>0.00879414025410318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81</v>
      </c>
      <c r="M1174" s="135" t="n">
        <v>5</v>
      </c>
      <c r="N1174" s="135" t="n">
        <v>177</v>
      </c>
      <c r="O1174" s="135" t="n">
        <v>98</v>
      </c>
      <c r="P1174" s="135" t="n">
        <v>75</v>
      </c>
      <c r="Q1174" s="135" t="n">
        <v>24</v>
      </c>
      <c r="R1174" s="200" t="n">
        <v>334</v>
      </c>
      <c r="S1174" s="200" t="n">
        <v>127</v>
      </c>
      <c r="T1174" s="201" t="n">
        <v>461</v>
      </c>
      <c r="U1174" s="202" t="n">
        <v>0.00521092372383235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60</v>
      </c>
      <c r="E1175" s="135" t="n">
        <v>62</v>
      </c>
      <c r="F1175" s="135" t="n">
        <v>529</v>
      </c>
      <c r="G1175" s="135" t="n">
        <v>512</v>
      </c>
      <c r="H1175" s="135" t="n">
        <v>717</v>
      </c>
      <c r="I1175" s="135" t="n">
        <v>461</v>
      </c>
      <c r="J1175" s="135" t="n">
        <v>1754</v>
      </c>
      <c r="K1175" s="135" t="n">
        <v>1118</v>
      </c>
      <c r="L1175" s="135" t="n">
        <v>7788</v>
      </c>
      <c r="M1175" s="135" t="n">
        <v>3519</v>
      </c>
      <c r="N1175" s="135" t="n">
        <v>13303</v>
      </c>
      <c r="O1175" s="135" t="n">
        <v>5383</v>
      </c>
      <c r="P1175" s="135" t="n">
        <v>1962</v>
      </c>
      <c r="Q1175" s="135" t="n">
        <v>1210</v>
      </c>
      <c r="R1175" s="200" t="n">
        <v>26113</v>
      </c>
      <c r="S1175" s="200" t="n">
        <v>12265</v>
      </c>
      <c r="T1175" s="201" t="n">
        <v>38378</v>
      </c>
      <c r="U1175" s="202" t="n">
        <v>0.433806574128498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11</v>
      </c>
      <c r="E1176" s="137" t="n">
        <v>8</v>
      </c>
      <c r="F1176" s="137" t="n">
        <v>236</v>
      </c>
      <c r="G1176" s="137" t="n">
        <v>206</v>
      </c>
      <c r="H1176" s="137" t="n">
        <v>464</v>
      </c>
      <c r="I1176" s="137" t="n">
        <v>276</v>
      </c>
      <c r="J1176" s="137" t="n">
        <v>786</v>
      </c>
      <c r="K1176" s="137" t="n">
        <v>543</v>
      </c>
      <c r="L1176" s="137" t="n">
        <v>1201</v>
      </c>
      <c r="M1176" s="137" t="n">
        <v>629</v>
      </c>
      <c r="N1176" s="137" t="n">
        <v>3415</v>
      </c>
      <c r="O1176" s="137" t="n">
        <v>862</v>
      </c>
      <c r="P1176" s="137" t="n">
        <v>841</v>
      </c>
      <c r="Q1176" s="137" t="n">
        <v>519</v>
      </c>
      <c r="R1176" s="210" t="n">
        <v>6954</v>
      </c>
      <c r="S1176" s="210" t="n">
        <v>3043</v>
      </c>
      <c r="T1176" s="221" t="n">
        <v>9997</v>
      </c>
      <c r="U1176" s="222" t="n">
        <v>0.113001311208573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120</v>
      </c>
      <c r="E1177" s="212" t="n">
        <v>109</v>
      </c>
      <c r="F1177" s="212" t="n">
        <v>2040</v>
      </c>
      <c r="G1177" s="212" t="n">
        <v>1838</v>
      </c>
      <c r="H1177" s="212" t="n">
        <v>2138</v>
      </c>
      <c r="I1177" s="212" t="n">
        <v>1746</v>
      </c>
      <c r="J1177" s="212" t="n">
        <v>3485</v>
      </c>
      <c r="K1177" s="212" t="n">
        <v>2472</v>
      </c>
      <c r="L1177" s="212" t="n">
        <v>14127</v>
      </c>
      <c r="M1177" s="212" t="n">
        <v>6997</v>
      </c>
      <c r="N1177" s="212" t="n">
        <v>32478</v>
      </c>
      <c r="O1177" s="212" t="n">
        <v>13680</v>
      </c>
      <c r="P1177" s="212" t="n">
        <v>4663</v>
      </c>
      <c r="Q1177" s="212" t="n">
        <v>2575</v>
      </c>
      <c r="R1177" s="212" t="n">
        <v>59051</v>
      </c>
      <c r="S1177" s="212" t="n">
        <v>29417</v>
      </c>
      <c r="T1177" s="212" t="n">
        <v>88468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231</v>
      </c>
      <c r="H1221" s="235"/>
      <c r="I1221" s="236" t="n">
        <v>231</v>
      </c>
      <c r="J1221" s="236"/>
      <c r="K1221" s="237" t="n">
        <v>0.00261111362300493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0</v>
      </c>
      <c r="F1222" s="241"/>
      <c r="G1222" s="241" t="n">
        <v>0</v>
      </c>
      <c r="H1222" s="241"/>
      <c r="I1222" s="236" t="n">
        <v>0</v>
      </c>
      <c r="J1222" s="236"/>
      <c r="K1222" s="237" t="n">
        <v>0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29349</v>
      </c>
      <c r="F1224" s="241"/>
      <c r="G1224" s="242"/>
      <c r="H1224" s="242"/>
      <c r="I1224" s="236" t="n">
        <v>29349</v>
      </c>
      <c r="J1224" s="236"/>
      <c r="K1224" s="237" t="n">
        <v>0.331747072387756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1443</v>
      </c>
      <c r="F1225" s="241"/>
      <c r="G1225" s="241" t="n">
        <v>1127</v>
      </c>
      <c r="H1225" s="241"/>
      <c r="I1225" s="236" t="n">
        <v>2570</v>
      </c>
      <c r="J1225" s="236"/>
      <c r="K1225" s="237" t="n">
        <v>0.029050051996202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288</v>
      </c>
      <c r="F1226" s="241"/>
      <c r="G1226" s="242"/>
      <c r="H1226" s="242"/>
      <c r="I1226" s="236" t="n">
        <v>288</v>
      </c>
      <c r="J1226" s="236"/>
      <c r="K1226" s="237" t="n">
        <v>0.00325541438712303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78223</v>
      </c>
      <c r="S1227" s="245" t="n">
        <v>10245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3567</v>
      </c>
      <c r="F1228" s="241"/>
      <c r="G1228" s="241" t="n">
        <v>0</v>
      </c>
      <c r="H1228" s="241"/>
      <c r="I1228" s="236" t="n">
        <v>3567</v>
      </c>
      <c r="J1228" s="236"/>
      <c r="K1228" s="237" t="n">
        <v>0.04031966360718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42299</v>
      </c>
      <c r="F1229" s="241"/>
      <c r="G1229" s="241" t="n">
        <v>8887</v>
      </c>
      <c r="H1229" s="241"/>
      <c r="I1229" s="236" t="n">
        <v>51186</v>
      </c>
      <c r="J1229" s="236"/>
      <c r="K1229" s="237" t="n">
        <v>0.578582086178053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0</v>
      </c>
      <c r="F1230" s="241"/>
      <c r="G1230" s="241" t="n">
        <v>0</v>
      </c>
      <c r="H1230" s="241"/>
      <c r="I1230" s="236" t="n">
        <v>0</v>
      </c>
      <c r="J1230" s="236"/>
      <c r="K1230" s="237" t="n">
        <v>0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43</v>
      </c>
      <c r="F1231" s="241"/>
      <c r="G1231" s="241" t="n">
        <v>0</v>
      </c>
      <c r="H1231" s="241"/>
      <c r="I1231" s="236" t="n">
        <v>43</v>
      </c>
      <c r="J1231" s="236"/>
      <c r="K1231" s="237" t="n">
        <v>0.000486051453632952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100</v>
      </c>
      <c r="F1232" s="241"/>
      <c r="G1232" s="241" t="n">
        <v>0</v>
      </c>
      <c r="H1232" s="241"/>
      <c r="I1232" s="236" t="n">
        <v>100</v>
      </c>
      <c r="J1232" s="236"/>
      <c r="K1232" s="237" t="n">
        <v>0.00113035221775105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1134</v>
      </c>
      <c r="F1233" s="250"/>
      <c r="G1233" s="242"/>
      <c r="H1233" s="242"/>
      <c r="I1233" s="236" t="n">
        <v>1134</v>
      </c>
      <c r="J1233" s="236"/>
      <c r="K1233" s="237" t="n">
        <v>0.0128181941492969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78223</v>
      </c>
      <c r="F1234" s="251"/>
      <c r="G1234" s="251" t="n">
        <v>10245</v>
      </c>
      <c r="H1234" s="251"/>
      <c r="I1234" s="252" t="n">
        <v>88468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669</v>
      </c>
      <c r="C1243" s="132" t="n">
        <v>1679</v>
      </c>
      <c r="D1243" s="132" t="n">
        <v>17924</v>
      </c>
      <c r="E1243" s="132" t="n">
        <v>42</v>
      </c>
      <c r="F1243" s="132" t="n">
        <v>360</v>
      </c>
      <c r="G1243" s="132" t="n">
        <v>12664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799</v>
      </c>
      <c r="C1244" s="132" t="n">
        <v>10666</v>
      </c>
      <c r="D1244" s="132" t="n">
        <v>28259</v>
      </c>
      <c r="E1244" s="132" t="n">
        <v>101</v>
      </c>
      <c r="F1244" s="132" t="n">
        <v>175</v>
      </c>
      <c r="G1244" s="132" t="n">
        <v>16598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0</v>
      </c>
      <c r="C1245" s="132"/>
      <c r="D1245" s="132"/>
      <c r="E1245" s="132"/>
      <c r="F1245" s="132"/>
      <c r="G1245" s="132"/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0</v>
      </c>
      <c r="C1246" s="132"/>
      <c r="D1246" s="132"/>
      <c r="E1246" s="132"/>
      <c r="F1246" s="132"/>
      <c r="G1246" s="132"/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0</v>
      </c>
      <c r="C1247" s="132"/>
      <c r="D1247" s="132"/>
      <c r="E1247" s="132"/>
      <c r="F1247" s="132"/>
      <c r="G1247" s="132"/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88468</v>
      </c>
      <c r="C1255" s="139" t="n">
        <v>12345</v>
      </c>
      <c r="D1255" s="139" t="n">
        <v>46183</v>
      </c>
      <c r="E1255" s="139" t="n">
        <v>143</v>
      </c>
      <c r="F1255" s="139" t="n">
        <v>535</v>
      </c>
      <c r="G1255" s="139" t="n">
        <v>29262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39541981281367</v>
      </c>
      <c r="D1256" s="262" t="n">
        <v>0.522030564723968</v>
      </c>
      <c r="E1256" s="262" t="n">
        <v>0.001616403671384</v>
      </c>
      <c r="F1256" s="262" t="n">
        <v>0.00604738436496812</v>
      </c>
      <c r="G1256" s="262" t="n">
        <v>0.330763665958313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37.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9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31.5" hidden="false" customHeight="false" outlineLevel="0" collapsed="false">
      <c r="A1265" s="267"/>
      <c r="B1265" s="270" t="n">
        <v>2016</v>
      </c>
      <c r="C1265" s="270" t="n">
        <v>2017</v>
      </c>
      <c r="D1265" s="271" t="s">
        <v>354</v>
      </c>
      <c r="E1265" s="269"/>
      <c r="F1265" s="270" t="n">
        <v>2016</v>
      </c>
      <c r="G1265" s="270" t="n">
        <v>2017</v>
      </c>
      <c r="H1265" s="271" t="s">
        <v>354</v>
      </c>
      <c r="I1265" s="264"/>
      <c r="J1265" s="264"/>
      <c r="K1265" s="272"/>
      <c r="L1265" s="272"/>
      <c r="M1265" s="272"/>
      <c r="N1265" s="273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274" t="s">
        <v>139</v>
      </c>
      <c r="B1266" s="275" t="n">
        <v>1558</v>
      </c>
      <c r="C1266" s="275" t="n">
        <v>1525</v>
      </c>
      <c r="D1266" s="276" t="n">
        <v>-0.021181001283697</v>
      </c>
      <c r="E1266" s="277"/>
      <c r="F1266" s="275" t="n">
        <v>35403</v>
      </c>
      <c r="G1266" s="275" t="n">
        <v>32669</v>
      </c>
      <c r="H1266" s="276" t="n">
        <f aca="false">G1266/F1266-1</f>
        <v>-0.0772250939185945</v>
      </c>
      <c r="I1266" s="264"/>
      <c r="J1266" s="264"/>
      <c r="K1266" s="278"/>
      <c r="L1266" s="279"/>
      <c r="M1266" s="279"/>
      <c r="N1266" s="280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274" t="s">
        <v>140</v>
      </c>
      <c r="B1267" s="275" t="n">
        <v>1770</v>
      </c>
      <c r="C1267" s="275" t="n">
        <v>1780</v>
      </c>
      <c r="D1267" s="276" t="n">
        <f aca="false">C1267/B1267-1</f>
        <v>0.00564971751412435</v>
      </c>
      <c r="E1267" s="277"/>
      <c r="F1267" s="275" t="n">
        <v>50370</v>
      </c>
      <c r="G1267" s="275" t="n">
        <v>55799</v>
      </c>
      <c r="H1267" s="276" t="n">
        <f aca="false">G1267/F1267-1</f>
        <v>0.107782410164781</v>
      </c>
      <c r="I1267" s="264"/>
      <c r="J1267" s="264"/>
      <c r="K1267" s="278"/>
      <c r="L1267" s="279"/>
      <c r="M1267" s="279"/>
      <c r="N1267" s="280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281" t="s">
        <v>108</v>
      </c>
      <c r="B1268" s="282" t="n">
        <f aca="false">SUM(B1266:B1267)</f>
        <v>3328</v>
      </c>
      <c r="C1268" s="282" t="n">
        <f aca="false">SUM(C1266:C1267)</f>
        <v>3305</v>
      </c>
      <c r="D1268" s="283" t="n">
        <f aca="false">C1268/B1268-1</f>
        <v>-0.00691105769230771</v>
      </c>
      <c r="E1268" s="277"/>
      <c r="F1268" s="282" t="n">
        <f aca="false">SUM(F1266:F1267)</f>
        <v>85773</v>
      </c>
      <c r="G1268" s="282" t="n">
        <f aca="false">SUM(G1266:G1267)</f>
        <v>88468</v>
      </c>
      <c r="H1268" s="283" t="n">
        <f aca="false">G1268/F1268-1</f>
        <v>0.031420143868117</v>
      </c>
      <c r="I1268" s="264"/>
      <c r="J1268" s="264"/>
      <c r="K1268" s="284"/>
      <c r="L1268" s="285"/>
      <c r="M1268" s="285"/>
      <c r="N1268" s="286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70" customFormat="false" ht="15" hidden="false" customHeight="false" outlineLevel="0" collapsed="false">
      <c r="D1270" s="287"/>
      <c r="H1270" s="287"/>
    </row>
    <row r="1271" customFormat="false" ht="15" hidden="false" customHeight="false" outlineLevel="0" collapsed="false">
      <c r="D1271" s="287"/>
    </row>
    <row r="1272" customFormat="false" ht="15" hidden="false" customHeight="false" outlineLevel="0" collapsed="false">
      <c r="D1272" s="287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7:46:02Z</dcterms:created>
  <dc:creator>mllanos</dc:creator>
  <dc:description/>
  <dc:language>en-US</dc:language>
  <cp:lastModifiedBy>garaujo</cp:lastModifiedBy>
  <cp:lastPrinted>2017-03-09T19:21:00Z</cp:lastPrinted>
  <dcterms:modified xsi:type="dcterms:W3CDTF">2017-03-15T20:54:24Z</dcterms:modified>
  <cp:revision>0</cp:revision>
  <dc:subject/>
  <dc:title/>
</cp:coreProperties>
</file>