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Febrer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 1/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21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5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10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7</v>
      </c>
      <c r="E10" s="14" t="n">
        <v>9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16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5</v>
      </c>
      <c r="E11" s="14" t="n">
        <v>7</v>
      </c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12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8</v>
      </c>
      <c r="E12" s="14" t="n">
        <v>6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14</v>
      </c>
      <c r="Q12" s="17"/>
    </row>
    <row r="13" customFormat="false" ht="18" hidden="false" customHeight="true" outlineLevel="0" collapsed="false">
      <c r="A13" s="12" t="n">
        <v>6</v>
      </c>
      <c r="B13" s="20" t="s">
        <v>19</v>
      </c>
      <c r="C13" s="20" t="s">
        <v>25</v>
      </c>
      <c r="D13" s="14" t="n">
        <v>5</v>
      </c>
      <c r="E13" s="14" t="n">
        <v>7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12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9</v>
      </c>
      <c r="E14" s="14" t="n">
        <v>10</v>
      </c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19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</v>
      </c>
      <c r="E15" s="14" t="n">
        <v>8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13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12</v>
      </c>
      <c r="E16" s="14" t="n">
        <v>7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19</v>
      </c>
      <c r="Q16" s="18"/>
    </row>
    <row r="17" customFormat="false" ht="18" hidden="false" customHeight="true" outlineLevel="0" collapsed="false">
      <c r="A17" s="12" t="n">
        <v>10</v>
      </c>
      <c r="B17" s="20" t="s">
        <v>27</v>
      </c>
      <c r="C17" s="20" t="s">
        <v>30</v>
      </c>
      <c r="D17" s="14" t="n">
        <v>5</v>
      </c>
      <c r="E17" s="14" t="n">
        <v>3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8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5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9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8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14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4</v>
      </c>
      <c r="E20" s="14" t="n">
        <v>4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8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5</v>
      </c>
      <c r="E21" s="14" t="n">
        <v>5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10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12</v>
      </c>
      <c r="E22" s="14" t="n">
        <v>15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27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4</v>
      </c>
      <c r="E23" s="14" t="n">
        <v>8</v>
      </c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22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3</v>
      </c>
      <c r="E24" s="14" t="n">
        <v>4</v>
      </c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7</v>
      </c>
      <c r="Q24" s="18"/>
    </row>
    <row r="25" customFormat="false" ht="18" hidden="false" customHeight="true" outlineLevel="0" collapsed="false">
      <c r="A25" s="12" t="n">
        <v>18</v>
      </c>
      <c r="B25" s="20" t="s">
        <v>27</v>
      </c>
      <c r="C25" s="20" t="s">
        <v>38</v>
      </c>
      <c r="D25" s="14" t="n">
        <v>0</v>
      </c>
      <c r="E25" s="14" t="n">
        <v>0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0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14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8</v>
      </c>
      <c r="E27" s="14" t="n">
        <v>7</v>
      </c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15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</v>
      </c>
      <c r="E28" s="14" t="n">
        <v>5</v>
      </c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10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8</v>
      </c>
      <c r="E29" s="14" t="n">
        <v>9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17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</v>
      </c>
      <c r="E30" s="14" t="n">
        <v>16</v>
      </c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21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13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7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2</v>
      </c>
      <c r="E33" s="14" t="n">
        <v>5</v>
      </c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7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</v>
      </c>
      <c r="E34" s="14" t="n">
        <v>10</v>
      </c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15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7</v>
      </c>
      <c r="E35" s="14" t="n">
        <v>9</v>
      </c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16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4</v>
      </c>
      <c r="E36" s="14" t="n">
        <v>8</v>
      </c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12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</v>
      </c>
      <c r="E37" s="14" t="n">
        <v>6</v>
      </c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10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6</v>
      </c>
      <c r="E38" s="14" t="n">
        <v>5</v>
      </c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11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6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4</v>
      </c>
      <c r="E40" s="14" t="n">
        <v>4</v>
      </c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8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7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8</v>
      </c>
      <c r="E42" s="14" t="n">
        <v>10</v>
      </c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18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3</v>
      </c>
      <c r="E43" s="14" t="n">
        <v>28</v>
      </c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41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9</v>
      </c>
      <c r="E44" s="14" t="n">
        <v>9</v>
      </c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18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2</v>
      </c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</v>
      </c>
      <c r="E46" s="14" t="n">
        <v>7</v>
      </c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12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5</v>
      </c>
      <c r="E47" s="14" t="n">
        <v>5</v>
      </c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20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4</v>
      </c>
      <c r="E48" s="14" t="n">
        <v>3</v>
      </c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7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0</v>
      </c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10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6</v>
      </c>
      <c r="E50" s="14" t="n">
        <v>5</v>
      </c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11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8</v>
      </c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18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18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18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7</v>
      </c>
      <c r="E53" s="14" t="n">
        <v>1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22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8</v>
      </c>
      <c r="E54" s="14" t="n">
        <v>0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8</v>
      </c>
      <c r="Q54" s="17"/>
    </row>
    <row r="55" customFormat="false" ht="18" hidden="false" customHeight="true" outlineLevel="0" collapsed="false">
      <c r="A55" s="12" t="n">
        <v>48</v>
      </c>
      <c r="B55" s="20" t="s">
        <v>68</v>
      </c>
      <c r="C55" s="20" t="s">
        <v>70</v>
      </c>
      <c r="D55" s="14" t="n">
        <v>4</v>
      </c>
      <c r="E55" s="14" t="n">
        <v>7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11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5</v>
      </c>
      <c r="E56" s="14" t="n">
        <v>5</v>
      </c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10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7</v>
      </c>
      <c r="E57" s="14" t="n">
        <v>6</v>
      </c>
      <c r="F57" s="14"/>
      <c r="G57" s="15"/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13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5</v>
      </c>
      <c r="E58" s="14" t="n">
        <v>6</v>
      </c>
      <c r="F58" s="14"/>
      <c r="G58" s="15"/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11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13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13</v>
      </c>
      <c r="E60" s="14" t="n">
        <v>6</v>
      </c>
      <c r="F60" s="14"/>
      <c r="G60" s="15"/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19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5</v>
      </c>
      <c r="F61" s="14"/>
      <c r="G61" s="15"/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10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4</v>
      </c>
      <c r="E62" s="14" t="n">
        <v>4</v>
      </c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8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3</v>
      </c>
      <c r="E63" s="14" t="n">
        <v>3</v>
      </c>
      <c r="F63" s="14"/>
      <c r="G63" s="15"/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6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4</v>
      </c>
      <c r="E64" s="14" t="n">
        <v>8</v>
      </c>
      <c r="F64" s="14"/>
      <c r="G64" s="15"/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12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7</v>
      </c>
      <c r="E65" s="14" t="n">
        <v>10</v>
      </c>
      <c r="F65" s="14"/>
      <c r="G65" s="15"/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17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5</v>
      </c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5</v>
      </c>
      <c r="Q66" s="18"/>
    </row>
    <row r="67" customFormat="false" ht="18" hidden="false" customHeight="true" outlineLevel="0" collapsed="false">
      <c r="A67" s="12" t="n">
        <v>60</v>
      </c>
      <c r="B67" s="20" t="s">
        <v>81</v>
      </c>
      <c r="C67" s="20" t="s">
        <v>81</v>
      </c>
      <c r="D67" s="14" t="n">
        <v>3</v>
      </c>
      <c r="E67" s="14" t="n">
        <v>2</v>
      </c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5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6</v>
      </c>
      <c r="E68" s="14" t="n">
        <v>6</v>
      </c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12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4</v>
      </c>
      <c r="E69" s="14" t="n">
        <v>5</v>
      </c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9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3</v>
      </c>
      <c r="E70" s="14" t="n">
        <v>3</v>
      </c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6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</v>
      </c>
      <c r="E71" s="14" t="n">
        <v>5</v>
      </c>
      <c r="F71" s="14"/>
      <c r="G71" s="15"/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15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5</v>
      </c>
      <c r="E72" s="14" t="n">
        <v>6</v>
      </c>
      <c r="F72" s="14"/>
      <c r="G72" s="15"/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11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5</v>
      </c>
      <c r="F73" s="14"/>
      <c r="G73" s="15"/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5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11</v>
      </c>
      <c r="E74" s="14" t="n">
        <v>1</v>
      </c>
      <c r="F74" s="14"/>
      <c r="G74" s="15"/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12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4</v>
      </c>
      <c r="E75" s="14" t="n">
        <v>3</v>
      </c>
      <c r="F75" s="14"/>
      <c r="G75" s="15"/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7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9</v>
      </c>
      <c r="E76" s="14" t="n">
        <v>6</v>
      </c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15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0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7</v>
      </c>
      <c r="E78" s="14" t="n">
        <v>13</v>
      </c>
      <c r="F78" s="14"/>
      <c r="G78" s="15"/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20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15</v>
      </c>
      <c r="E79" s="14" t="n">
        <v>23</v>
      </c>
      <c r="F79" s="14"/>
      <c r="G79" s="15"/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38</v>
      </c>
      <c r="Q79" s="18"/>
    </row>
    <row r="80" customFormat="false" ht="18" hidden="false" customHeight="true" outlineLevel="0" collapsed="false">
      <c r="A80" s="12" t="n">
        <v>73</v>
      </c>
      <c r="B80" s="20" t="s">
        <v>94</v>
      </c>
      <c r="C80" s="20" t="s">
        <v>95</v>
      </c>
      <c r="D80" s="14" t="n">
        <v>9</v>
      </c>
      <c r="E80" s="14" t="n">
        <v>10</v>
      </c>
      <c r="F80" s="14"/>
      <c r="G80" s="15"/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19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5</v>
      </c>
      <c r="E81" s="14" t="n">
        <v>8</v>
      </c>
      <c r="F81" s="14"/>
      <c r="G81" s="15"/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13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</v>
      </c>
      <c r="E82" s="14" t="n">
        <v>10</v>
      </c>
      <c r="F82" s="14"/>
      <c r="G82" s="15"/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17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/>
      <c r="G83" s="15"/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0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14</v>
      </c>
      <c r="E84" s="14" t="n">
        <v>11</v>
      </c>
      <c r="F84" s="14"/>
      <c r="G84" s="15"/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25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8</v>
      </c>
      <c r="F85" s="14"/>
      <c r="G85" s="15"/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8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5</v>
      </c>
      <c r="E86" s="14" t="n">
        <v>7</v>
      </c>
      <c r="F86" s="14"/>
      <c r="G86" s="15"/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12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5</v>
      </c>
      <c r="E87" s="14" t="n">
        <v>12</v>
      </c>
      <c r="F87" s="14"/>
      <c r="G87" s="15"/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17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20" t="s">
        <v>98</v>
      </c>
      <c r="D88" s="14" t="n">
        <v>13</v>
      </c>
      <c r="E88" s="14" t="n">
        <v>7</v>
      </c>
      <c r="F88" s="14"/>
      <c r="G88" s="15"/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20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4</v>
      </c>
      <c r="F89" s="14"/>
      <c r="G89" s="15"/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4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6</v>
      </c>
      <c r="F90" s="14"/>
      <c r="G90" s="15"/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6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8</v>
      </c>
      <c r="E91" s="14" t="n">
        <v>8</v>
      </c>
      <c r="F91" s="14"/>
      <c r="G91" s="15"/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16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5</v>
      </c>
      <c r="E92" s="14" t="n">
        <v>6</v>
      </c>
      <c r="F92" s="14"/>
      <c r="G92" s="15"/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11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6</v>
      </c>
      <c r="E93" s="14" t="n">
        <v>6</v>
      </c>
      <c r="F93" s="14"/>
      <c r="G93" s="15"/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12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17</v>
      </c>
      <c r="F94" s="14"/>
      <c r="G94" s="15"/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17</v>
      </c>
      <c r="Q94" s="21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8</v>
      </c>
      <c r="E95" s="14" t="n">
        <v>11</v>
      </c>
      <c r="F95" s="14"/>
      <c r="G95" s="15"/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19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6</v>
      </c>
      <c r="E96" s="14" t="n">
        <v>9</v>
      </c>
      <c r="F96" s="14"/>
      <c r="G96" s="15"/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15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7</v>
      </c>
      <c r="E97" s="14" t="n">
        <v>8</v>
      </c>
      <c r="F97" s="14"/>
      <c r="G97" s="15"/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15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7</v>
      </c>
      <c r="E98" s="14" t="n">
        <v>6</v>
      </c>
      <c r="F98" s="14"/>
      <c r="G98" s="15"/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13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8</v>
      </c>
      <c r="E99" s="14" t="n">
        <v>10</v>
      </c>
      <c r="F99" s="14"/>
      <c r="G99" s="15"/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18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8</v>
      </c>
      <c r="F100" s="14"/>
      <c r="G100" s="15"/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8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8</v>
      </c>
      <c r="E101" s="14" t="n">
        <v>7</v>
      </c>
      <c r="F101" s="14"/>
      <c r="G101" s="15"/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15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22" t="s">
        <v>118</v>
      </c>
      <c r="D102" s="14" t="n">
        <v>5</v>
      </c>
      <c r="E102" s="14" t="n">
        <v>3</v>
      </c>
      <c r="F102" s="14"/>
      <c r="G102" s="15"/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8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4</v>
      </c>
      <c r="F103" s="14"/>
      <c r="G103" s="15"/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4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20" t="s">
        <v>120</v>
      </c>
      <c r="D104" s="14" t="n">
        <v>8</v>
      </c>
      <c r="E104" s="14" t="n">
        <v>9</v>
      </c>
      <c r="F104" s="14"/>
      <c r="G104" s="15"/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17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8</v>
      </c>
      <c r="E105" s="14" t="n">
        <v>7</v>
      </c>
      <c r="F105" s="14"/>
      <c r="G105" s="15"/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15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/>
      <c r="G106" s="15"/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0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5</v>
      </c>
      <c r="E107" s="14" t="n">
        <v>8</v>
      </c>
      <c r="F107" s="14"/>
      <c r="G107" s="15"/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13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12</v>
      </c>
      <c r="F108" s="14"/>
      <c r="G108" s="15"/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12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4</v>
      </c>
      <c r="E109" s="14" t="n">
        <v>6</v>
      </c>
      <c r="F109" s="14"/>
      <c r="G109" s="15"/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10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5</v>
      </c>
      <c r="E110" s="14" t="n">
        <v>5</v>
      </c>
      <c r="F110" s="14"/>
      <c r="G110" s="15"/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10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8</v>
      </c>
      <c r="E111" s="14" t="n">
        <v>8</v>
      </c>
      <c r="F111" s="14"/>
      <c r="G111" s="15"/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16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15</v>
      </c>
      <c r="E112" s="14" t="n">
        <v>21</v>
      </c>
      <c r="F112" s="14"/>
      <c r="G112" s="15"/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36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7</v>
      </c>
      <c r="F113" s="14"/>
      <c r="G113" s="15"/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7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6</v>
      </c>
      <c r="F114" s="14"/>
      <c r="G114" s="15"/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6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0</v>
      </c>
      <c r="F115" s="14"/>
      <c r="G115" s="15"/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10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4</v>
      </c>
      <c r="E116" s="14" t="n">
        <v>6</v>
      </c>
      <c r="F116" s="14"/>
      <c r="G116" s="15"/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10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</v>
      </c>
      <c r="E117" s="14" t="n">
        <v>12</v>
      </c>
      <c r="F117" s="14"/>
      <c r="G117" s="15"/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17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2</v>
      </c>
      <c r="E118" s="14" t="n">
        <v>2</v>
      </c>
      <c r="F118" s="14"/>
      <c r="G118" s="15"/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4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11</v>
      </c>
      <c r="E119" s="14" t="n">
        <v>7</v>
      </c>
      <c r="F119" s="14"/>
      <c r="G119" s="15"/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18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5</v>
      </c>
      <c r="F120" s="14"/>
      <c r="G120" s="15"/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5</v>
      </c>
      <c r="Q120" s="21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9</v>
      </c>
      <c r="E121" s="14" t="n">
        <v>14</v>
      </c>
      <c r="F121" s="14"/>
      <c r="G121" s="15"/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23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6</v>
      </c>
      <c r="F122" s="14"/>
      <c r="G122" s="15"/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6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5</v>
      </c>
      <c r="E123" s="14" t="n">
        <v>6</v>
      </c>
      <c r="F123" s="14"/>
      <c r="G123" s="15"/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11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14</v>
      </c>
      <c r="E124" s="14" t="n">
        <v>4</v>
      </c>
      <c r="F124" s="14"/>
      <c r="G124" s="15"/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18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12</v>
      </c>
      <c r="E125" s="14" t="n">
        <v>5</v>
      </c>
      <c r="F125" s="14"/>
      <c r="G125" s="15"/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17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7</v>
      </c>
      <c r="E126" s="14" t="n">
        <v>11</v>
      </c>
      <c r="F126" s="14"/>
      <c r="G126" s="15"/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18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</v>
      </c>
      <c r="E127" s="14" t="n">
        <v>6</v>
      </c>
      <c r="F127" s="14"/>
      <c r="G127" s="15"/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13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9</v>
      </c>
      <c r="E128" s="14" t="n">
        <v>12</v>
      </c>
      <c r="F128" s="14"/>
      <c r="G128" s="15"/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21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/>
      <c r="G129" s="15"/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6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13</v>
      </c>
      <c r="E130" s="14" t="n">
        <v>9</v>
      </c>
      <c r="F130" s="14"/>
      <c r="G130" s="15"/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22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5</v>
      </c>
      <c r="E131" s="14" t="n">
        <v>0</v>
      </c>
      <c r="F131" s="14"/>
      <c r="G131" s="15"/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5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5</v>
      </c>
      <c r="E132" s="14" t="n">
        <v>7</v>
      </c>
      <c r="F132" s="14"/>
      <c r="G132" s="15"/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12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</v>
      </c>
      <c r="E133" s="14" t="n">
        <v>4</v>
      </c>
      <c r="F133" s="14"/>
      <c r="G133" s="15"/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7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/>
      <c r="G134" s="15"/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14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6</v>
      </c>
      <c r="E135" s="14" t="n">
        <v>9</v>
      </c>
      <c r="F135" s="14"/>
      <c r="G135" s="15"/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15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5</v>
      </c>
      <c r="E136" s="14" t="n">
        <v>6</v>
      </c>
      <c r="F136" s="14"/>
      <c r="G136" s="15"/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11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18</v>
      </c>
      <c r="E137" s="14" t="n">
        <v>13</v>
      </c>
      <c r="F137" s="14"/>
      <c r="G137" s="15"/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31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7</v>
      </c>
      <c r="E138" s="14" t="n">
        <v>6</v>
      </c>
      <c r="F138" s="14"/>
      <c r="G138" s="15"/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13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19</v>
      </c>
      <c r="E139" s="14" t="n">
        <v>22</v>
      </c>
      <c r="F139" s="14"/>
      <c r="G139" s="15"/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41</v>
      </c>
      <c r="Q139" s="18"/>
    </row>
    <row r="140" customFormat="false" ht="18" hidden="false" customHeight="true" outlineLevel="0" collapsed="false">
      <c r="A140" s="12" t="n">
        <v>133</v>
      </c>
      <c r="B140" s="20" t="s">
        <v>153</v>
      </c>
      <c r="C140" s="20" t="s">
        <v>156</v>
      </c>
      <c r="D140" s="14" t="n">
        <v>4</v>
      </c>
      <c r="E140" s="14" t="n">
        <v>9</v>
      </c>
      <c r="F140" s="14"/>
      <c r="G140" s="15"/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13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6</v>
      </c>
      <c r="E141" s="14" t="n">
        <v>3</v>
      </c>
      <c r="F141" s="14"/>
      <c r="G141" s="15"/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9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4</v>
      </c>
      <c r="E142" s="14" t="n">
        <v>5</v>
      </c>
      <c r="F142" s="14"/>
      <c r="G142" s="15"/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9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0</v>
      </c>
      <c r="E143" s="14" t="n">
        <v>12</v>
      </c>
      <c r="F143" s="14"/>
      <c r="G143" s="15"/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22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6</v>
      </c>
      <c r="E144" s="14" t="n">
        <v>6</v>
      </c>
      <c r="F144" s="14"/>
      <c r="G144" s="15"/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12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7</v>
      </c>
      <c r="E145" s="14" t="n">
        <v>9</v>
      </c>
      <c r="F145" s="14"/>
      <c r="G145" s="15"/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16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16</v>
      </c>
      <c r="E146" s="14" t="n">
        <v>22</v>
      </c>
      <c r="F146" s="14"/>
      <c r="G146" s="15"/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38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5</v>
      </c>
      <c r="E147" s="14" t="n">
        <v>6</v>
      </c>
      <c r="F147" s="14"/>
      <c r="G147" s="15"/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11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6</v>
      </c>
      <c r="E148" s="14" t="n">
        <v>7</v>
      </c>
      <c r="F148" s="14"/>
      <c r="G148" s="15"/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13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4</v>
      </c>
      <c r="E149" s="14" t="n">
        <v>2</v>
      </c>
      <c r="F149" s="14"/>
      <c r="G149" s="15"/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6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4</v>
      </c>
      <c r="E150" s="14" t="n">
        <v>3</v>
      </c>
      <c r="F150" s="14"/>
      <c r="G150" s="15"/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7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9</v>
      </c>
      <c r="E151" s="14" t="n">
        <v>9</v>
      </c>
      <c r="F151" s="14"/>
      <c r="G151" s="15"/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18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9</v>
      </c>
      <c r="E152" s="14" t="n">
        <v>9</v>
      </c>
      <c r="F152" s="14"/>
      <c r="G152" s="15"/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18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3</v>
      </c>
      <c r="E153" s="14" t="n">
        <v>6</v>
      </c>
      <c r="F153" s="14"/>
      <c r="G153" s="15"/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9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5</v>
      </c>
      <c r="F154" s="14"/>
      <c r="G154" s="15"/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9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17</v>
      </c>
      <c r="E155" s="14" t="n">
        <v>12</v>
      </c>
      <c r="F155" s="14"/>
      <c r="G155" s="15"/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29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6</v>
      </c>
      <c r="E156" s="14" t="n">
        <v>0</v>
      </c>
      <c r="F156" s="14"/>
      <c r="G156" s="15"/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6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1</v>
      </c>
      <c r="E157" s="14" t="n">
        <v>3</v>
      </c>
      <c r="F157" s="14"/>
      <c r="G157" s="15"/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4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6</v>
      </c>
      <c r="E158" s="14" t="n">
        <v>7</v>
      </c>
      <c r="F158" s="14"/>
      <c r="G158" s="15"/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13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6</v>
      </c>
      <c r="E159" s="14" t="n">
        <v>4</v>
      </c>
      <c r="F159" s="14"/>
      <c r="G159" s="15"/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10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6</v>
      </c>
      <c r="E160" s="14" t="n">
        <v>5</v>
      </c>
      <c r="F160" s="14"/>
      <c r="G160" s="15"/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11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8</v>
      </c>
      <c r="F161" s="14"/>
      <c r="G161" s="15"/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8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20" t="s">
        <v>179</v>
      </c>
      <c r="D162" s="14" t="n">
        <v>10</v>
      </c>
      <c r="E162" s="14" t="n">
        <v>10</v>
      </c>
      <c r="F162" s="14"/>
      <c r="G162" s="15"/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20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2</v>
      </c>
      <c r="E163" s="14" t="n">
        <v>8</v>
      </c>
      <c r="F163" s="14"/>
      <c r="G163" s="15"/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10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6</v>
      </c>
      <c r="E164" s="14" t="n">
        <v>7</v>
      </c>
      <c r="F164" s="14"/>
      <c r="G164" s="15"/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13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13</v>
      </c>
      <c r="E165" s="14" t="n">
        <v>14</v>
      </c>
      <c r="F165" s="14"/>
      <c r="G165" s="15"/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27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7</v>
      </c>
      <c r="E166" s="14" t="n">
        <v>0</v>
      </c>
      <c r="F166" s="14"/>
      <c r="G166" s="15"/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7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</v>
      </c>
      <c r="E167" s="14" t="n">
        <v>6</v>
      </c>
      <c r="F167" s="14"/>
      <c r="G167" s="15"/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14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11</v>
      </c>
      <c r="E168" s="14" t="n">
        <v>9</v>
      </c>
      <c r="F168" s="14"/>
      <c r="G168" s="15"/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20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22" t="s">
        <v>186</v>
      </c>
      <c r="D169" s="14" t="n">
        <v>10</v>
      </c>
      <c r="E169" s="14" t="n">
        <v>8</v>
      </c>
      <c r="F169" s="14"/>
      <c r="G169" s="15"/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18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18</v>
      </c>
      <c r="E170" s="14" t="n">
        <v>18</v>
      </c>
      <c r="F170" s="14"/>
      <c r="G170" s="15"/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36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5</v>
      </c>
      <c r="E171" s="14" t="n">
        <v>8</v>
      </c>
      <c r="F171" s="14"/>
      <c r="G171" s="15"/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13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</v>
      </c>
      <c r="E172" s="14" t="n">
        <v>8</v>
      </c>
      <c r="F172" s="14"/>
      <c r="G172" s="15"/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18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/>
      <c r="G173" s="15"/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13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6</v>
      </c>
      <c r="E174" s="14" t="n">
        <v>7</v>
      </c>
      <c r="F174" s="14"/>
      <c r="G174" s="15"/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13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6</v>
      </c>
      <c r="E175" s="14" t="n">
        <v>10</v>
      </c>
      <c r="F175" s="14"/>
      <c r="G175" s="15"/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16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2</v>
      </c>
      <c r="E176" s="14" t="n">
        <v>3</v>
      </c>
      <c r="F176" s="14"/>
      <c r="G176" s="15"/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5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2</v>
      </c>
      <c r="F177" s="14"/>
      <c r="G177" s="15"/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2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11</v>
      </c>
      <c r="E178" s="14" t="n">
        <v>13</v>
      </c>
      <c r="F178" s="14"/>
      <c r="G178" s="15"/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24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7</v>
      </c>
      <c r="E179" s="14" t="n">
        <v>11</v>
      </c>
      <c r="F179" s="14"/>
      <c r="G179" s="15"/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18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</v>
      </c>
      <c r="F180" s="14"/>
      <c r="G180" s="15"/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3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6</v>
      </c>
      <c r="E181" s="14" t="n">
        <v>11</v>
      </c>
      <c r="F181" s="14"/>
      <c r="G181" s="15"/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17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6</v>
      </c>
      <c r="E182" s="14" t="n">
        <v>6</v>
      </c>
      <c r="F182" s="14"/>
      <c r="G182" s="15"/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12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4</v>
      </c>
      <c r="E183" s="14" t="n">
        <v>6</v>
      </c>
      <c r="F183" s="14"/>
      <c r="G183" s="15"/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10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6</v>
      </c>
      <c r="E184" s="14" t="n">
        <v>10</v>
      </c>
      <c r="F184" s="14"/>
      <c r="G184" s="15"/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16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7</v>
      </c>
      <c r="E185" s="14" t="n">
        <v>9</v>
      </c>
      <c r="F185" s="14"/>
      <c r="G185" s="15"/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16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7</v>
      </c>
      <c r="E186" s="14" t="n">
        <v>12</v>
      </c>
      <c r="F186" s="14"/>
      <c r="G186" s="15"/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19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15</v>
      </c>
      <c r="E187" s="14" t="n">
        <v>20</v>
      </c>
      <c r="F187" s="14"/>
      <c r="G187" s="15"/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35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/>
      <c r="G188" s="15"/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0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3</v>
      </c>
      <c r="E189" s="14" t="n">
        <v>4</v>
      </c>
      <c r="F189" s="14"/>
      <c r="G189" s="15"/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7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8</v>
      </c>
      <c r="E190" s="14" t="n">
        <v>0</v>
      </c>
      <c r="F190" s="14"/>
      <c r="G190" s="15"/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8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8</v>
      </c>
      <c r="E191" s="14" t="n">
        <v>8</v>
      </c>
      <c r="F191" s="14"/>
      <c r="G191" s="15"/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16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5</v>
      </c>
      <c r="E192" s="14" t="n">
        <v>10</v>
      </c>
      <c r="F192" s="14"/>
      <c r="G192" s="15"/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15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7</v>
      </c>
      <c r="E193" s="14" t="n">
        <v>6</v>
      </c>
      <c r="F193" s="14"/>
      <c r="G193" s="15"/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13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8</v>
      </c>
      <c r="E194" s="14" t="n">
        <v>10</v>
      </c>
      <c r="F194" s="14"/>
      <c r="G194" s="15"/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18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7</v>
      </c>
      <c r="E195" s="14" t="n">
        <v>8</v>
      </c>
      <c r="F195" s="14"/>
      <c r="G195" s="15"/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15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/>
      <c r="G196" s="15"/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5</v>
      </c>
      <c r="E197" s="14" t="n">
        <v>13</v>
      </c>
      <c r="F197" s="14"/>
      <c r="G197" s="15"/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18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0</v>
      </c>
      <c r="E198" s="14" t="n">
        <v>0</v>
      </c>
      <c r="F198" s="14"/>
      <c r="G198" s="15"/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10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8</v>
      </c>
      <c r="E199" s="14" t="n">
        <v>13</v>
      </c>
      <c r="F199" s="14"/>
      <c r="G199" s="15"/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21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4</v>
      </c>
      <c r="F200" s="14"/>
      <c r="G200" s="15"/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4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/>
      <c r="G201" s="15"/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0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/>
      <c r="G202" s="15"/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6</v>
      </c>
      <c r="E203" s="14" t="n">
        <v>4</v>
      </c>
      <c r="F203" s="14"/>
      <c r="G203" s="15"/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10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/>
      <c r="G204" s="15"/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11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8</v>
      </c>
      <c r="F205" s="14"/>
      <c r="G205" s="15"/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13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7</v>
      </c>
      <c r="E206" s="14" t="n">
        <v>12</v>
      </c>
      <c r="F206" s="14"/>
      <c r="G206" s="15"/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19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7</v>
      </c>
      <c r="E207" s="14" t="n">
        <v>15</v>
      </c>
      <c r="F207" s="14"/>
      <c r="G207" s="15"/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22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10</v>
      </c>
      <c r="F208" s="14"/>
      <c r="G208" s="15"/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10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8</v>
      </c>
      <c r="E209" s="14" t="n">
        <v>8</v>
      </c>
      <c r="F209" s="14"/>
      <c r="G209" s="15"/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16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6</v>
      </c>
      <c r="E210" s="14" t="n">
        <v>8</v>
      </c>
      <c r="F210" s="14"/>
      <c r="G210" s="15"/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14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6</v>
      </c>
      <c r="E211" s="14" t="n">
        <v>4</v>
      </c>
      <c r="F211" s="14"/>
      <c r="G211" s="15"/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1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6</v>
      </c>
      <c r="E212" s="14" t="n">
        <v>3</v>
      </c>
      <c r="F212" s="14"/>
      <c r="G212" s="15"/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9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7</v>
      </c>
      <c r="E213" s="14" t="n">
        <v>2</v>
      </c>
      <c r="F213" s="14"/>
      <c r="G213" s="15"/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9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8</v>
      </c>
      <c r="E214" s="14" t="n">
        <v>4</v>
      </c>
      <c r="F214" s="14"/>
      <c r="G214" s="15"/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12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5</v>
      </c>
      <c r="E215" s="14" t="n">
        <v>8</v>
      </c>
      <c r="F215" s="14"/>
      <c r="G215" s="15"/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23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6</v>
      </c>
      <c r="E216" s="14" t="n">
        <v>5</v>
      </c>
      <c r="F216" s="14"/>
      <c r="G216" s="15"/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11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15</v>
      </c>
      <c r="E217" s="14" t="n">
        <v>7</v>
      </c>
      <c r="F217" s="14"/>
      <c r="G217" s="15"/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22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1</v>
      </c>
      <c r="E218" s="14" t="n">
        <v>9</v>
      </c>
      <c r="F218" s="14"/>
      <c r="G218" s="15"/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10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15</v>
      </c>
      <c r="E219" s="14" t="n">
        <v>15</v>
      </c>
      <c r="F219" s="14"/>
      <c r="G219" s="15"/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30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3</v>
      </c>
      <c r="E220" s="14" t="n">
        <v>3</v>
      </c>
      <c r="F220" s="14"/>
      <c r="G220" s="15"/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6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3</v>
      </c>
      <c r="E221" s="14" t="n">
        <v>4</v>
      </c>
      <c r="F221" s="14"/>
      <c r="G221" s="15"/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7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9</v>
      </c>
      <c r="E222" s="14" t="n">
        <v>10</v>
      </c>
      <c r="F222" s="14"/>
      <c r="G222" s="15"/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19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8</v>
      </c>
      <c r="E223" s="14" t="n">
        <v>8</v>
      </c>
      <c r="F223" s="14"/>
      <c r="G223" s="15"/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16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7</v>
      </c>
      <c r="E224" s="14" t="n">
        <v>0</v>
      </c>
      <c r="F224" s="14"/>
      <c r="G224" s="15"/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7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5</v>
      </c>
      <c r="E225" s="14" t="n">
        <v>5</v>
      </c>
      <c r="F225" s="14"/>
      <c r="G225" s="15"/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10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8</v>
      </c>
      <c r="E226" s="14" t="n">
        <v>8</v>
      </c>
      <c r="F226" s="14"/>
      <c r="G226" s="15"/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16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4</v>
      </c>
      <c r="E227" s="14" t="n">
        <v>4</v>
      </c>
      <c r="F227" s="14"/>
      <c r="G227" s="15"/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8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4</v>
      </c>
      <c r="E228" s="14" t="n">
        <v>5</v>
      </c>
      <c r="F228" s="14"/>
      <c r="G228" s="15"/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19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3</v>
      </c>
      <c r="E229" s="14" t="n">
        <v>2</v>
      </c>
      <c r="F229" s="14"/>
      <c r="G229" s="15"/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5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4</v>
      </c>
      <c r="E230" s="14" t="n">
        <v>4</v>
      </c>
      <c r="F230" s="14"/>
      <c r="G230" s="15"/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8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8</v>
      </c>
      <c r="E231" s="14" t="n">
        <v>0</v>
      </c>
      <c r="F231" s="14"/>
      <c r="G231" s="15"/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8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7</v>
      </c>
      <c r="E232" s="14" t="n">
        <v>7</v>
      </c>
      <c r="F232" s="14"/>
      <c r="G232" s="15"/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14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6</v>
      </c>
      <c r="E233" s="14" t="n">
        <v>6</v>
      </c>
      <c r="F233" s="14"/>
      <c r="G233" s="15"/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12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9</v>
      </c>
      <c r="E234" s="14" t="n">
        <v>10</v>
      </c>
      <c r="F234" s="14"/>
      <c r="G234" s="15"/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19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7</v>
      </c>
      <c r="E235" s="14" t="n">
        <v>10</v>
      </c>
      <c r="F235" s="14"/>
      <c r="G235" s="15"/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17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6</v>
      </c>
      <c r="E236" s="14" t="n">
        <v>6</v>
      </c>
      <c r="F236" s="14"/>
      <c r="G236" s="15"/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12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5</v>
      </c>
      <c r="E237" s="14" t="n">
        <v>5</v>
      </c>
      <c r="F237" s="14"/>
      <c r="G237" s="15"/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10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3</v>
      </c>
      <c r="E238" s="14" t="n">
        <v>7</v>
      </c>
      <c r="F238" s="14"/>
      <c r="G238" s="15"/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10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9</v>
      </c>
      <c r="E239" s="14" t="n">
        <v>9</v>
      </c>
      <c r="F239" s="14"/>
      <c r="G239" s="15"/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18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8</v>
      </c>
      <c r="E240" s="14" t="n">
        <v>11</v>
      </c>
      <c r="F240" s="14"/>
      <c r="G240" s="15"/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19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5</v>
      </c>
      <c r="E241" s="14" t="n">
        <v>10</v>
      </c>
      <c r="F241" s="14"/>
      <c r="G241" s="15"/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15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8</v>
      </c>
      <c r="E242" s="14" t="n">
        <v>4</v>
      </c>
      <c r="F242" s="14"/>
      <c r="G242" s="15"/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12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</v>
      </c>
      <c r="E243" s="14" t="n">
        <v>4</v>
      </c>
      <c r="F243" s="14"/>
      <c r="G243" s="15"/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8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2</v>
      </c>
      <c r="E244" s="14" t="n">
        <v>20</v>
      </c>
      <c r="F244" s="14"/>
      <c r="G244" s="15"/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42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2</v>
      </c>
      <c r="F245" s="14"/>
      <c r="G245" s="15"/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2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/>
      <c r="G246" s="15"/>
      <c r="H246" s="15"/>
      <c r="I246" s="15"/>
      <c r="J246" s="15"/>
      <c r="K246" s="15"/>
      <c r="L246" s="15"/>
      <c r="M246" s="15"/>
      <c r="N246" s="15"/>
      <c r="O246" s="15"/>
      <c r="P246" s="16" t="n">
        <f aca="false">SUM(D246:O246)</f>
        <v>0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6</v>
      </c>
      <c r="E247" s="14" t="n">
        <v>8</v>
      </c>
      <c r="F247" s="14"/>
      <c r="G247" s="15"/>
      <c r="H247" s="15"/>
      <c r="I247" s="15"/>
      <c r="J247" s="15"/>
      <c r="K247" s="15"/>
      <c r="L247" s="15"/>
      <c r="M247" s="15"/>
      <c r="N247" s="15"/>
      <c r="O247" s="15"/>
      <c r="P247" s="16" t="n">
        <f aca="false">SUM(D247:O247)</f>
        <v>14</v>
      </c>
      <c r="R247" s="1"/>
    </row>
    <row r="248" s="27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4</v>
      </c>
      <c r="E248" s="14" t="n">
        <v>5</v>
      </c>
      <c r="F248" s="14"/>
      <c r="G248" s="15"/>
      <c r="H248" s="15"/>
      <c r="I248" s="15"/>
      <c r="J248" s="15"/>
      <c r="K248" s="15"/>
      <c r="L248" s="15"/>
      <c r="M248" s="15"/>
      <c r="N248" s="15"/>
      <c r="O248" s="15"/>
      <c r="P248" s="16" t="n">
        <f aca="false">SUM(D248:O248)</f>
        <v>9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7</v>
      </c>
      <c r="E249" s="14" t="n">
        <v>7</v>
      </c>
      <c r="F249" s="14"/>
      <c r="G249" s="15"/>
      <c r="H249" s="15"/>
      <c r="I249" s="15"/>
      <c r="J249" s="15"/>
      <c r="K249" s="15"/>
      <c r="L249" s="15"/>
      <c r="M249" s="15"/>
      <c r="N249" s="15"/>
      <c r="O249" s="15"/>
      <c r="P249" s="16" t="n">
        <f aca="false">SUM(D249:O249)</f>
        <v>14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18</v>
      </c>
      <c r="E250" s="14" t="n">
        <v>14</v>
      </c>
      <c r="F250" s="14"/>
      <c r="G250" s="15"/>
      <c r="H250" s="15"/>
      <c r="I250" s="15"/>
      <c r="J250" s="15"/>
      <c r="K250" s="15"/>
      <c r="L250" s="15"/>
      <c r="M250" s="15"/>
      <c r="N250" s="15"/>
      <c r="O250" s="15"/>
      <c r="P250" s="16" t="n">
        <f aca="false">SUM(D250:O250)</f>
        <v>32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5</v>
      </c>
      <c r="E251" s="14" t="n">
        <v>4</v>
      </c>
      <c r="F251" s="14"/>
      <c r="G251" s="15"/>
      <c r="H251" s="15"/>
      <c r="I251" s="15"/>
      <c r="J251" s="15"/>
      <c r="K251" s="15"/>
      <c r="L251" s="15"/>
      <c r="M251" s="15"/>
      <c r="N251" s="15"/>
      <c r="O251" s="15"/>
      <c r="P251" s="16" t="n">
        <f aca="false">SUM(D251:O251)</f>
        <v>9</v>
      </c>
      <c r="R251" s="1"/>
    </row>
    <row r="252" s="27" customFormat="true" ht="18" hidden="false" customHeight="true" outlineLevel="0" collapsed="false">
      <c r="A252" s="12" t="n">
        <v>245</v>
      </c>
      <c r="B252" s="20" t="s">
        <v>217</v>
      </c>
      <c r="C252" s="20" t="s">
        <v>272</v>
      </c>
      <c r="D252" s="14" t="n">
        <v>0</v>
      </c>
      <c r="E252" s="14" t="n">
        <v>0</v>
      </c>
      <c r="F252" s="14"/>
      <c r="G252" s="15"/>
      <c r="H252" s="15"/>
      <c r="I252" s="15"/>
      <c r="J252" s="15"/>
      <c r="K252" s="15"/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6" t="n">
        <f aca="false">SUM(D253:O253)</f>
        <v>37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0</v>
      </c>
      <c r="G254" s="31" t="n">
        <f aca="false">SUM(G8:G253)</f>
        <v>0</v>
      </c>
      <c r="H254" s="31" t="n">
        <f aca="false">SUM(H8:H253)</f>
        <v>0</v>
      </c>
      <c r="I254" s="31" t="n">
        <f aca="false">SUM(I8:I253)</f>
        <v>0</v>
      </c>
      <c r="J254" s="31" t="n">
        <f aca="false">SUM(J8:J253)</f>
        <v>0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3305</v>
      </c>
    </row>
    <row r="255" customFormat="false" ht="12.75" hidden="false" customHeight="false" outlineLevel="0" collapsed="false">
      <c r="A255" s="33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25" customFormat="true" ht="20.25" hidden="false" customHeight="tru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R256" s="1"/>
    </row>
    <row r="257" customFormat="false" ht="12.75" hidden="false" customHeight="false" outlineLevel="0" collapsed="false">
      <c r="A257" s="36" t="s">
        <v>276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3-15T21:33:41Z</dcterms:modified>
  <cp:revision>0</cp:revision>
  <dc:subject/>
  <dc:title/>
</cp:coreProperties>
</file>