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44</definedName>
    <definedName function="false" hidden="false" localSheetId="0" name="Excel_BuiltIn__FilterDatabase" vbProcedure="false">Estadística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r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 A NIVEL NACIONAL</t>
  </si>
  <si>
    <t xml:space="preserve">Periodo: Enero - Abril 2013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 Narrow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84:$U$588</c:f>
              <c:numCache>
                <c:formatCode>General</c:formatCode>
                <c:ptCount val="5"/>
                <c:pt idx="0">
                  <c:v>16130</c:v>
                </c:pt>
                <c:pt idx="1">
                  <c:v>54224</c:v>
                </c:pt>
                <c:pt idx="2">
                  <c:v>71995</c:v>
                </c:pt>
                <c:pt idx="3">
                  <c:v>229502</c:v>
                </c:pt>
                <c:pt idx="4">
                  <c:v>18458</c:v>
                </c:pt>
              </c:numCache>
            </c:numRef>
          </c:val>
        </c:ser>
        <c:gapWidth val="150"/>
        <c:overlap val="-25"/>
        <c:axId val="96815848"/>
        <c:axId val="12697369"/>
      </c:barChart>
      <c:catAx>
        <c:axId val="96815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97369"/>
        <c:crossesAt val="0"/>
        <c:auto val="1"/>
        <c:lblAlgn val="ctr"/>
        <c:lblOffset val="100"/>
        <c:noMultiLvlLbl val="0"/>
      </c:catAx>
      <c:valAx>
        <c:axId val="126973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584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395235994707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841199823555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96:$B$407</c:f>
              <c:numCache>
                <c:formatCode>General</c:formatCode>
                <c:ptCount val="12"/>
                <c:pt idx="0">
                  <c:v>1483</c:v>
                </c:pt>
                <c:pt idx="1">
                  <c:v>1945</c:v>
                </c:pt>
                <c:pt idx="2">
                  <c:v>2752</c:v>
                </c:pt>
                <c:pt idx="3">
                  <c:v>259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77999"/>
        <c:axId val="29973501"/>
      </c:lineChart>
      <c:catAx>
        <c:axId val="75677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3501"/>
        <c:crossesAt val="0"/>
        <c:auto val="1"/>
        <c:lblAlgn val="ctr"/>
        <c:lblOffset val="100"/>
        <c:noMultiLvlLbl val="0"/>
      </c:catAx>
      <c:valAx>
        <c:axId val="2997350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77999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1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8:$L$408</c:f>
              <c:numCache>
                <c:formatCode>General</c:formatCode>
                <c:ptCount val="10"/>
                <c:pt idx="0">
                  <c:v>1771</c:v>
                </c:pt>
                <c:pt idx="1">
                  <c:v>320</c:v>
                </c:pt>
                <c:pt idx="2">
                  <c:v>374</c:v>
                </c:pt>
                <c:pt idx="3">
                  <c:v>46</c:v>
                </c:pt>
                <c:pt idx="4">
                  <c:v>1971</c:v>
                </c:pt>
                <c:pt idx="5">
                  <c:v>227</c:v>
                </c:pt>
                <c:pt idx="6">
                  <c:v>32</c:v>
                </c:pt>
                <c:pt idx="7">
                  <c:v>1152</c:v>
                </c:pt>
                <c:pt idx="8">
                  <c:v>503</c:v>
                </c:pt>
                <c:pt idx="9">
                  <c:v>2379</c:v>
                </c:pt>
              </c:numCache>
            </c:numRef>
          </c:val>
        </c:ser>
        <c:gapWidth val="150"/>
        <c:overlap val="0"/>
        <c:axId val="33332686"/>
        <c:axId val="5426429"/>
      </c:barChart>
      <c:catAx>
        <c:axId val="33332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6429"/>
        <c:crossesAt val="0"/>
        <c:auto val="1"/>
        <c:lblAlgn val="ctr"/>
        <c:lblOffset val="100"/>
        <c:noMultiLvlLbl val="0"/>
      </c:catAx>
      <c:valAx>
        <c:axId val="542642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26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9139753661138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7681397064852"/>
          <c:w val="0.954223644651343"/>
          <c:h val="0.73665655489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98:$Y$606</c:f>
              <c:numCache>
                <c:formatCode>General</c:formatCode>
                <c:ptCount val="9"/>
                <c:pt idx="0">
                  <c:v>20302</c:v>
                </c:pt>
                <c:pt idx="1">
                  <c:v>2008</c:v>
                </c:pt>
                <c:pt idx="2">
                  <c:v>4279</c:v>
                </c:pt>
                <c:pt idx="3">
                  <c:v>1219</c:v>
                </c:pt>
                <c:pt idx="4">
                  <c:v>9915</c:v>
                </c:pt>
                <c:pt idx="5">
                  <c:v>294</c:v>
                </c:pt>
                <c:pt idx="6">
                  <c:v>226979</c:v>
                </c:pt>
                <c:pt idx="7">
                  <c:v>12970</c:v>
                </c:pt>
                <c:pt idx="8">
                  <c:v>114005</c:v>
                </c:pt>
              </c:numCache>
            </c:numRef>
          </c:val>
        </c:ser>
        <c:gapWidth val="150"/>
        <c:overlap val="-25"/>
        <c:axId val="7525946"/>
        <c:axId val="64916399"/>
      </c:barChart>
      <c:catAx>
        <c:axId val="7525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16399"/>
        <c:crossesAt val="0"/>
        <c:auto val="1"/>
        <c:lblAlgn val="ctr"/>
        <c:lblOffset val="100"/>
        <c:noMultiLvlLbl val="0"/>
      </c:catAx>
      <c:valAx>
        <c:axId val="649163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9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93648994397124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6741587589468"/>
          <c:h val="0.665750095920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84:$P$611</c:f>
              <c:numCache>
                <c:formatCode>General</c:formatCode>
                <c:ptCount val="28"/>
                <c:pt idx="0">
                  <c:v>2936</c:v>
                </c:pt>
                <c:pt idx="1">
                  <c:v>3302</c:v>
                </c:pt>
                <c:pt idx="2">
                  <c:v>6092</c:v>
                </c:pt>
                <c:pt idx="3">
                  <c:v>1783</c:v>
                </c:pt>
                <c:pt idx="4">
                  <c:v>8975</c:v>
                </c:pt>
                <c:pt idx="5">
                  <c:v>5238</c:v>
                </c:pt>
                <c:pt idx="6">
                  <c:v>9655</c:v>
                </c:pt>
                <c:pt idx="7">
                  <c:v>49819</c:v>
                </c:pt>
                <c:pt idx="8">
                  <c:v>10966</c:v>
                </c:pt>
                <c:pt idx="9">
                  <c:v>17949</c:v>
                </c:pt>
                <c:pt idx="10">
                  <c:v>11488</c:v>
                </c:pt>
                <c:pt idx="11">
                  <c:v>8317</c:v>
                </c:pt>
                <c:pt idx="12">
                  <c:v>1350</c:v>
                </c:pt>
                <c:pt idx="13">
                  <c:v>546</c:v>
                </c:pt>
                <c:pt idx="14">
                  <c:v>1398</c:v>
                </c:pt>
                <c:pt idx="15">
                  <c:v>4959</c:v>
                </c:pt>
                <c:pt idx="16">
                  <c:v>926</c:v>
                </c:pt>
                <c:pt idx="17">
                  <c:v>333</c:v>
                </c:pt>
                <c:pt idx="18">
                  <c:v>95</c:v>
                </c:pt>
                <c:pt idx="19">
                  <c:v>532</c:v>
                </c:pt>
                <c:pt idx="20">
                  <c:v>122</c:v>
                </c:pt>
                <c:pt idx="21">
                  <c:v>1056</c:v>
                </c:pt>
                <c:pt idx="22">
                  <c:v>60154</c:v>
                </c:pt>
                <c:pt idx="23">
                  <c:v>3158</c:v>
                </c:pt>
                <c:pt idx="24">
                  <c:v>1312</c:v>
                </c:pt>
                <c:pt idx="25">
                  <c:v>9053</c:v>
                </c:pt>
                <c:pt idx="26">
                  <c:v>145196</c:v>
                </c:pt>
                <c:pt idx="27">
                  <c:v>23599</c:v>
                </c:pt>
              </c:numCache>
            </c:numRef>
          </c:val>
        </c:ser>
        <c:gapWidth val="150"/>
        <c:overlap val="-25"/>
        <c:axId val="60671879"/>
        <c:axId val="63365167"/>
      </c:barChart>
      <c:catAx>
        <c:axId val="60671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65167"/>
        <c:crossesAt val="0"/>
        <c:auto val="1"/>
        <c:lblAlgn val="ctr"/>
        <c:lblOffset val="100"/>
        <c:noMultiLvlLbl val="0"/>
      </c:catAx>
      <c:valAx>
        <c:axId val="633651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18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7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8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9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378" colorId="64" zoomScale="71" zoomScaleNormal="100" zoomScalePageLayoutView="71" workbookViewId="0">
      <pane xSplit="3" ySplit="0" topLeftCell="D1" activePane="topRight" state="frozen"/>
      <selection pane="topLeft" activeCell="A378" activeCellId="0" sqref="A378"/>
      <selection pane="topRight" activeCell="A378" activeCellId="0" sqref="A378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</row>
    <row r="257" customFormat="false" ht="15" hidden="true" customHeight="false" outlineLevel="0" collapsed="false">
      <c r="A257" s="55" t="s">
        <v>45</v>
      </c>
      <c r="C257" s="57" t="s">
        <v>44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9" t="s">
        <v>45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7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7" t="s">
        <v>46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7" t="s">
        <v>0</v>
      </c>
      <c r="D262" s="61"/>
    </row>
    <row r="263" customFormat="false" ht="15" hidden="true" customHeight="false" outlineLevel="0" collapsed="false">
      <c r="A263" s="47" t="s">
        <v>48</v>
      </c>
      <c r="C263" s="57" t="s">
        <v>47</v>
      </c>
      <c r="D263" s="61"/>
    </row>
    <row r="264" customFormat="false" ht="15" hidden="true" customHeight="false" outlineLevel="0" collapsed="false">
      <c r="A264" s="47" t="s">
        <v>0</v>
      </c>
      <c r="C264" s="57" t="s">
        <v>0</v>
      </c>
      <c r="D264" s="61"/>
    </row>
    <row r="265" customFormat="false" ht="15" hidden="true" customHeight="false" outlineLevel="0" collapsed="false">
      <c r="A265" s="47" t="s">
        <v>49</v>
      </c>
      <c r="C265" s="57" t="s">
        <v>48</v>
      </c>
      <c r="D265" s="61"/>
    </row>
    <row r="266" customFormat="false" ht="15" hidden="true" customHeight="false" outlineLevel="0" collapsed="false">
      <c r="A266" s="55" t="s">
        <v>0</v>
      </c>
      <c r="C266" s="57" t="s">
        <v>0</v>
      </c>
      <c r="D266" s="61"/>
    </row>
    <row r="267" customFormat="false" ht="15" hidden="true" customHeight="false" outlineLevel="0" collapsed="false">
      <c r="A267" s="55" t="s">
        <v>50</v>
      </c>
      <c r="C267" s="57" t="s">
        <v>50</v>
      </c>
      <c r="D267" s="61"/>
    </row>
    <row r="268" customFormat="false" ht="15" hidden="true" customHeight="false" outlineLevel="0" collapsed="false">
      <c r="A268" s="47" t="s">
        <v>0</v>
      </c>
      <c r="C268" s="57" t="s">
        <v>0</v>
      </c>
      <c r="D268" s="61"/>
    </row>
    <row r="269" customFormat="false" ht="15" hidden="true" customHeight="false" outlineLevel="0" collapsed="false">
      <c r="A269" s="47" t="s">
        <v>51</v>
      </c>
      <c r="C269" s="57" t="s">
        <v>51</v>
      </c>
      <c r="D269" s="61"/>
    </row>
    <row r="270" customFormat="false" ht="15" hidden="true" customHeight="false" outlineLevel="0" collapsed="false">
      <c r="A270" s="47" t="s">
        <v>0</v>
      </c>
      <c r="C270" s="57" t="s">
        <v>0</v>
      </c>
      <c r="D270" s="61"/>
    </row>
    <row r="271" customFormat="false" ht="15" hidden="true" customHeight="false" outlineLevel="0" collapsed="false">
      <c r="A271" s="47" t="s">
        <v>52</v>
      </c>
      <c r="C271" s="57" t="s">
        <v>53</v>
      </c>
      <c r="D271" s="61"/>
    </row>
    <row r="272" customFormat="false" ht="15" hidden="true" customHeight="false" outlineLevel="0" collapsed="false">
      <c r="A272" s="55" t="s">
        <v>0</v>
      </c>
      <c r="C272" s="57" t="s">
        <v>0</v>
      </c>
      <c r="D272" s="61"/>
    </row>
    <row r="273" customFormat="false" ht="15" hidden="true" customHeight="false" outlineLevel="0" collapsed="false">
      <c r="A273" s="55" t="s">
        <v>53</v>
      </c>
      <c r="C273" s="57" t="s">
        <v>54</v>
      </c>
      <c r="D273" s="61"/>
    </row>
    <row r="274" customFormat="false" ht="15" hidden="true" customHeight="false" outlineLevel="0" collapsed="false">
      <c r="A274" s="47" t="s">
        <v>0</v>
      </c>
      <c r="C274" s="57" t="s">
        <v>0</v>
      </c>
      <c r="D274" s="0"/>
    </row>
    <row r="275" customFormat="false" ht="15" hidden="true" customHeight="false" outlineLevel="0" collapsed="false">
      <c r="A275" s="47" t="s">
        <v>54</v>
      </c>
      <c r="C275" s="57" t="s">
        <v>55</v>
      </c>
    </row>
    <row r="276" customFormat="false" ht="15" hidden="true" customHeight="false" outlineLevel="0" collapsed="false">
      <c r="A276" s="47" t="s">
        <v>0</v>
      </c>
    </row>
    <row r="277" customFormat="false" ht="15" hidden="true" customHeight="false" outlineLevel="0" collapsed="false">
      <c r="A277" s="47" t="s">
        <v>55</v>
      </c>
      <c r="C277" s="62"/>
      <c r="D277" s="53" t="s">
        <v>0</v>
      </c>
    </row>
    <row r="278" customFormat="false" ht="15" hidden="true" customHeight="false" outlineLevel="0" collapsed="false">
      <c r="A278" s="63" t="s">
        <v>0</v>
      </c>
      <c r="C278" s="64"/>
      <c r="D278" s="65" t="s">
        <v>56</v>
      </c>
    </row>
    <row r="279" customFormat="false" ht="15" hidden="true" customHeight="false" outlineLevel="0" collapsed="false">
      <c r="A279" s="66" t="s">
        <v>56</v>
      </c>
      <c r="C279" s="64"/>
      <c r="D279" s="65" t="s">
        <v>0</v>
      </c>
    </row>
    <row r="280" customFormat="false" ht="15" hidden="true" customHeight="false" outlineLevel="0" collapsed="false">
      <c r="A280" s="66" t="s">
        <v>0</v>
      </c>
      <c r="C280" s="67"/>
      <c r="D280" s="54" t="s">
        <v>57</v>
      </c>
    </row>
    <row r="281" customFormat="false" ht="15" hidden="true" customHeight="false" outlineLevel="0" collapsed="false">
      <c r="A281" s="68" t="s">
        <v>57</v>
      </c>
    </row>
    <row r="282" customFormat="false" ht="15" hidden="true" customHeight="false" outlineLevel="0" collapsed="false">
      <c r="A282" s="69" t="s">
        <v>0</v>
      </c>
      <c r="C282" s="62"/>
      <c r="D282" s="53" t="s">
        <v>0</v>
      </c>
    </row>
    <row r="283" customFormat="false" ht="15" hidden="true" customHeight="false" outlineLevel="0" collapsed="false">
      <c r="A283" s="55" t="s">
        <v>58</v>
      </c>
      <c r="C283" s="64"/>
      <c r="D283" s="65" t="s">
        <v>58</v>
      </c>
    </row>
    <row r="284" customFormat="false" ht="15" hidden="true" customHeight="false" outlineLevel="0" collapsed="false">
      <c r="A284" s="55" t="s">
        <v>0</v>
      </c>
      <c r="C284" s="64"/>
      <c r="D284" s="65" t="s">
        <v>0</v>
      </c>
    </row>
    <row r="285" customFormat="false" ht="15" hidden="true" customHeight="false" outlineLevel="0" collapsed="false">
      <c r="A285" s="55" t="s">
        <v>59</v>
      </c>
      <c r="C285" s="64"/>
      <c r="D285" s="65" t="s">
        <v>59</v>
      </c>
    </row>
    <row r="286" customFormat="false" ht="15" hidden="true" customHeight="false" outlineLevel="0" collapsed="false">
      <c r="A286" s="55" t="s">
        <v>0</v>
      </c>
      <c r="C286" s="64"/>
      <c r="D286" s="65" t="s">
        <v>0</v>
      </c>
    </row>
    <row r="287" customFormat="false" ht="15" hidden="true" customHeight="false" outlineLevel="0" collapsed="false">
      <c r="A287" s="55" t="s">
        <v>60</v>
      </c>
      <c r="C287" s="64"/>
      <c r="D287" s="65" t="s">
        <v>60</v>
      </c>
    </row>
    <row r="288" customFormat="false" ht="15" hidden="true" customHeight="false" outlineLevel="0" collapsed="false">
      <c r="A288" s="70" t="s">
        <v>0</v>
      </c>
      <c r="B288" s="71"/>
      <c r="C288" s="64"/>
      <c r="D288" s="65" t="s">
        <v>0</v>
      </c>
    </row>
    <row r="289" customFormat="false" ht="15" hidden="true" customHeight="false" outlineLevel="0" collapsed="false">
      <c r="A289" s="70" t="s">
        <v>61</v>
      </c>
      <c r="B289" s="71"/>
      <c r="C289" s="64"/>
      <c r="D289" s="65" t="s">
        <v>61</v>
      </c>
    </row>
    <row r="290" customFormat="false" ht="15" hidden="true" customHeight="false" outlineLevel="0" collapsed="false">
      <c r="A290" s="55" t="s">
        <v>0</v>
      </c>
      <c r="C290" s="72"/>
      <c r="D290" s="73" t="s">
        <v>0</v>
      </c>
    </row>
    <row r="291" customFormat="false" ht="15" hidden="true" customHeight="false" outlineLevel="0" collapsed="false">
      <c r="A291" s="55" t="s">
        <v>62</v>
      </c>
      <c r="C291" s="72"/>
      <c r="D291" s="73" t="s">
        <v>62</v>
      </c>
    </row>
    <row r="292" customFormat="false" ht="15" hidden="true" customHeight="false" outlineLevel="0" collapsed="false">
      <c r="A292" s="55" t="s">
        <v>0</v>
      </c>
      <c r="C292" s="64"/>
      <c r="D292" s="65" t="s">
        <v>0</v>
      </c>
    </row>
    <row r="293" customFormat="false" ht="15" hidden="true" customHeight="false" outlineLevel="0" collapsed="false">
      <c r="A293" s="55" t="s">
        <v>63</v>
      </c>
      <c r="C293" s="64"/>
      <c r="D293" s="65" t="s">
        <v>63</v>
      </c>
    </row>
    <row r="294" customFormat="false" ht="15" hidden="true" customHeight="false" outlineLevel="0" collapsed="false">
      <c r="A294" s="55" t="s">
        <v>0</v>
      </c>
      <c r="C294" s="64"/>
      <c r="D294" s="65" t="s">
        <v>0</v>
      </c>
    </row>
    <row r="295" customFormat="false" ht="15" hidden="true" customHeight="false" outlineLevel="0" collapsed="false">
      <c r="A295" s="55" t="s">
        <v>64</v>
      </c>
      <c r="C295" s="64"/>
      <c r="D295" s="65" t="s">
        <v>64</v>
      </c>
    </row>
    <row r="296" customFormat="false" ht="15" hidden="true" customHeight="false" outlineLevel="0" collapsed="false">
      <c r="A296" s="55" t="s">
        <v>0</v>
      </c>
      <c r="C296" s="64"/>
      <c r="D296" s="65" t="s">
        <v>0</v>
      </c>
    </row>
    <row r="297" customFormat="false" ht="15" hidden="true" customHeight="false" outlineLevel="0" collapsed="false">
      <c r="A297" s="55" t="s">
        <v>65</v>
      </c>
      <c r="C297" s="64"/>
      <c r="D297" s="65" t="s">
        <v>65</v>
      </c>
    </row>
    <row r="298" customFormat="false" ht="15" hidden="true" customHeight="false" outlineLevel="0" collapsed="false">
      <c r="A298" s="55" t="s">
        <v>0</v>
      </c>
      <c r="C298" s="64"/>
      <c r="D298" s="65" t="s">
        <v>0</v>
      </c>
    </row>
    <row r="299" customFormat="false" ht="15" hidden="true" customHeight="false" outlineLevel="0" collapsed="false">
      <c r="A299" s="55" t="s">
        <v>66</v>
      </c>
      <c r="C299" s="64"/>
      <c r="D299" s="65" t="s">
        <v>66</v>
      </c>
    </row>
    <row r="300" customFormat="false" ht="15" hidden="true" customHeight="false" outlineLevel="0" collapsed="false">
      <c r="A300" s="55" t="s">
        <v>0</v>
      </c>
      <c r="C300" s="64"/>
      <c r="D300" s="65" t="s">
        <v>0</v>
      </c>
    </row>
    <row r="301" customFormat="false" ht="15" hidden="true" customHeight="false" outlineLevel="0" collapsed="false">
      <c r="A301" s="74" t="s">
        <v>67</v>
      </c>
      <c r="C301" s="67"/>
      <c r="D301" s="54" t="s">
        <v>67</v>
      </c>
    </row>
    <row r="302" customFormat="false" ht="15" hidden="true" customHeight="false" outlineLevel="0" collapsed="false">
      <c r="A302" s="51" t="s">
        <v>0</v>
      </c>
    </row>
    <row r="303" customFormat="false" ht="15" hidden="true" customHeight="false" outlineLevel="0" collapsed="false">
      <c r="A303" s="47" t="s">
        <v>68</v>
      </c>
      <c r="C303" s="46" t="s">
        <v>0</v>
      </c>
      <c r="D303" s="53" t="s">
        <v>0</v>
      </c>
    </row>
    <row r="304" customFormat="false" ht="15" hidden="true" customHeight="false" outlineLevel="0" collapsed="false">
      <c r="A304" s="47" t="s">
        <v>0</v>
      </c>
      <c r="C304" s="48" t="s">
        <v>68</v>
      </c>
      <c r="D304" s="65" t="s">
        <v>71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65" t="s">
        <v>0</v>
      </c>
    </row>
    <row r="306" customFormat="false" ht="15" hidden="true" customHeight="false" outlineLevel="0" collapsed="false">
      <c r="A306" s="47" t="s">
        <v>0</v>
      </c>
      <c r="C306" s="48" t="s">
        <v>69</v>
      </c>
      <c r="D306" s="54" t="s">
        <v>75</v>
      </c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0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2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3</v>
      </c>
      <c r="D312" s="0"/>
    </row>
    <row r="313" customFormat="false" ht="15" hidden="true" customHeight="false" outlineLevel="0" collapsed="false">
      <c r="A313" s="55" t="s">
        <v>73</v>
      </c>
      <c r="C313" s="48" t="s">
        <v>0</v>
      </c>
      <c r="D313" s="0"/>
    </row>
    <row r="314" customFormat="false" ht="15" hidden="true" customHeight="false" outlineLevel="0" collapsed="false">
      <c r="A314" s="47" t="s">
        <v>0</v>
      </c>
      <c r="C314" s="48" t="s">
        <v>74</v>
      </c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48"/>
      <c r="D316" s="0"/>
    </row>
    <row r="317" customFormat="false" ht="15" hidden="true" customHeight="false" outlineLevel="0" collapsed="false">
      <c r="A317" s="47" t="s">
        <v>75</v>
      </c>
      <c r="C317" s="48"/>
      <c r="D317" s="0"/>
    </row>
    <row r="318" customFormat="false" ht="15" hidden="true" customHeight="false" outlineLevel="0" collapsed="false">
      <c r="A318" s="69" t="s">
        <v>0</v>
      </c>
      <c r="C318" s="50"/>
      <c r="D318" s="0"/>
    </row>
    <row r="319" customFormat="false" ht="15" hidden="true" customHeight="false" outlineLevel="0" collapsed="false">
      <c r="A319" s="55" t="s">
        <v>76</v>
      </c>
    </row>
    <row r="320" customFormat="false" ht="15" hidden="true" customHeight="false" outlineLevel="0" collapsed="false">
      <c r="A320" s="55" t="s">
        <v>0</v>
      </c>
    </row>
    <row r="321" customFormat="false" ht="15" hidden="true" customHeight="false" outlineLevel="0" collapsed="false">
      <c r="A321" s="55" t="s">
        <v>77</v>
      </c>
      <c r="C321" s="75" t="s">
        <v>0</v>
      </c>
      <c r="D321" s="53" t="s">
        <v>0</v>
      </c>
    </row>
    <row r="322" customFormat="false" ht="15" hidden="true" customHeight="false" outlineLevel="0" collapsed="false">
      <c r="A322" s="55" t="s">
        <v>0</v>
      </c>
      <c r="C322" s="76" t="s">
        <v>83</v>
      </c>
      <c r="D322" s="65" t="s">
        <v>76</v>
      </c>
    </row>
    <row r="323" customFormat="false" ht="15" hidden="true" customHeight="false" outlineLevel="0" collapsed="false">
      <c r="A323" s="55" t="s">
        <v>78</v>
      </c>
      <c r="C323" s="76" t="s">
        <v>0</v>
      </c>
      <c r="D323" s="65" t="s">
        <v>0</v>
      </c>
    </row>
    <row r="324" customFormat="false" ht="15" hidden="true" customHeight="false" outlineLevel="0" collapsed="false">
      <c r="A324" s="55" t="s">
        <v>0</v>
      </c>
      <c r="C324" s="76" t="s">
        <v>84</v>
      </c>
      <c r="D324" s="65" t="s">
        <v>77</v>
      </c>
    </row>
    <row r="325" customFormat="false" ht="15" hidden="true" customHeight="false" outlineLevel="0" collapsed="false">
      <c r="A325" s="55" t="s">
        <v>79</v>
      </c>
      <c r="C325" s="76" t="s">
        <v>0</v>
      </c>
      <c r="D325" s="65" t="s">
        <v>0</v>
      </c>
    </row>
    <row r="326" customFormat="false" ht="15" hidden="true" customHeight="false" outlineLevel="0" collapsed="false">
      <c r="A326" s="55" t="s">
        <v>0</v>
      </c>
      <c r="C326" s="77" t="s">
        <v>85</v>
      </c>
      <c r="D326" s="65" t="s">
        <v>78</v>
      </c>
    </row>
    <row r="327" customFormat="false" ht="15" hidden="true" customHeight="false" outlineLevel="0" collapsed="false">
      <c r="A327" s="55" t="s">
        <v>80</v>
      </c>
      <c r="C327" s="0"/>
      <c r="D327" s="65" t="s">
        <v>0</v>
      </c>
    </row>
    <row r="328" customFormat="false" ht="15" hidden="true" customHeight="false" outlineLevel="0" collapsed="false">
      <c r="A328" s="55" t="s">
        <v>0</v>
      </c>
      <c r="C328" s="0"/>
      <c r="D328" s="65" t="s">
        <v>79</v>
      </c>
    </row>
    <row r="329" customFormat="false" ht="15" hidden="true" customHeight="false" outlineLevel="0" collapsed="false">
      <c r="A329" s="55" t="s">
        <v>81</v>
      </c>
      <c r="C329" s="0"/>
      <c r="D329" s="65" t="s">
        <v>0</v>
      </c>
    </row>
    <row r="330" customFormat="false" ht="15" hidden="true" customHeight="false" outlineLevel="0" collapsed="false">
      <c r="A330" s="55" t="s">
        <v>0</v>
      </c>
      <c r="C330" s="0"/>
      <c r="D330" s="65" t="s">
        <v>80</v>
      </c>
    </row>
    <row r="331" customFormat="false" ht="15" hidden="true" customHeight="false" outlineLevel="0" collapsed="false">
      <c r="A331" s="55" t="s">
        <v>82</v>
      </c>
      <c r="C331" s="0"/>
      <c r="D331" s="65" t="s">
        <v>0</v>
      </c>
    </row>
    <row r="332" customFormat="false" ht="15" hidden="true" customHeight="false" outlineLevel="0" collapsed="false">
      <c r="A332" s="78" t="s">
        <v>0</v>
      </c>
      <c r="C332" s="0"/>
      <c r="D332" s="65" t="s">
        <v>81</v>
      </c>
    </row>
    <row r="333" customFormat="false" ht="15" hidden="true" customHeight="false" outlineLevel="0" collapsed="false">
      <c r="A333" s="78" t="s">
        <v>83</v>
      </c>
      <c r="C333" s="0"/>
      <c r="D333" s="65" t="s">
        <v>0</v>
      </c>
    </row>
    <row r="334" customFormat="false" ht="15" hidden="true" customHeight="false" outlineLevel="0" collapsed="false">
      <c r="A334" s="78" t="s">
        <v>0</v>
      </c>
      <c r="C334" s="0"/>
      <c r="D334" s="65" t="s">
        <v>82</v>
      </c>
    </row>
    <row r="335" customFormat="false" ht="15" hidden="true" customHeight="false" outlineLevel="0" collapsed="false">
      <c r="A335" s="78" t="s">
        <v>84</v>
      </c>
      <c r="C335" s="0"/>
      <c r="D335" s="65" t="s">
        <v>0</v>
      </c>
    </row>
    <row r="336" customFormat="false" ht="15" hidden="true" customHeight="false" outlineLevel="0" collapsed="false">
      <c r="A336" s="47" t="s">
        <v>0</v>
      </c>
      <c r="B336" s="71"/>
      <c r="C336" s="0"/>
      <c r="D336" s="65" t="s">
        <v>86</v>
      </c>
    </row>
    <row r="337" customFormat="false" ht="15" hidden="true" customHeight="false" outlineLevel="0" collapsed="false">
      <c r="A337" s="47" t="s">
        <v>85</v>
      </c>
      <c r="B337" s="71"/>
      <c r="D337" s="65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7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C340" s="71"/>
      <c r="D340" s="73" t="s">
        <v>88</v>
      </c>
    </row>
    <row r="341" customFormat="false" ht="15" hidden="true" customHeight="false" outlineLevel="0" collapsed="false">
      <c r="A341" s="55" t="s">
        <v>87</v>
      </c>
      <c r="C341" s="71"/>
      <c r="D341" s="73" t="s">
        <v>0</v>
      </c>
    </row>
    <row r="342" customFormat="false" ht="15" hidden="true" customHeight="false" outlineLevel="0" collapsed="false">
      <c r="A342" s="55" t="s">
        <v>0</v>
      </c>
      <c r="D342" s="65" t="s">
        <v>89</v>
      </c>
    </row>
    <row r="343" customFormat="false" ht="15" hidden="true" customHeight="false" outlineLevel="0" collapsed="false">
      <c r="A343" s="55" t="s">
        <v>88</v>
      </c>
      <c r="D343" s="65" t="s">
        <v>0</v>
      </c>
    </row>
    <row r="344" customFormat="false" ht="15" hidden="true" customHeight="false" outlineLevel="0" collapsed="false">
      <c r="A344" s="55" t="s">
        <v>0</v>
      </c>
      <c r="D344" s="54" t="s">
        <v>9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4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1"/>
    </row>
    <row r="383" customFormat="false" ht="21" hidden="false" customHeight="true" outlineLevel="0" collapsed="false">
      <c r="A383" s="82" t="s">
        <v>101</v>
      </c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</row>
    <row r="384" customFormat="false" ht="27.75" hidden="false" customHeight="true" outlineLevel="0" collapsed="false">
      <c r="A384" s="83" t="s">
        <v>102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</row>
    <row r="385" customFormat="false" ht="23.25" hidden="false" customHeight="true" outlineLevel="0" collapsed="false">
      <c r="A385" s="83" t="s">
        <v>103</v>
      </c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</row>
    <row r="386" customFormat="false" ht="23.25" hidden="false" customHeight="true" outlineLevel="0" collapsed="false">
      <c r="A386" s="84" t="s">
        <v>104</v>
      </c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</row>
    <row r="387" customFormat="false" ht="7.5" hidden="false" customHeight="true" outlineLevel="0" collapsed="false">
      <c r="A387" s="85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7"/>
      <c r="O387" s="87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8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89" t="s">
        <v>105</v>
      </c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</row>
    <row r="391" customFormat="false" ht="8.25" hidden="false" customHeight="true" outlineLevel="0" collapsed="false">
      <c r="A391" s="90"/>
    </row>
    <row r="392" customFormat="false" ht="22.5" hidden="false" customHeight="true" outlineLevel="0" collapsed="false">
      <c r="A392" s="91" t="s">
        <v>106</v>
      </c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22.5" hidden="false" customHeight="true" outlineLevel="0" collapsed="false">
      <c r="A393" s="92" t="s">
        <v>107</v>
      </c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</row>
    <row r="394" customFormat="false" ht="9" hidden="false" customHeight="true" outlineLevel="0" collapsed="false">
      <c r="A394" s="90"/>
    </row>
    <row r="395" customFormat="false" ht="81" hidden="false" customHeight="true" outlineLevel="0" collapsed="false">
      <c r="A395" s="93" t="s">
        <v>108</v>
      </c>
      <c r="B395" s="94" t="s">
        <v>109</v>
      </c>
      <c r="C395" s="95" t="s">
        <v>110</v>
      </c>
      <c r="D395" s="95" t="s">
        <v>111</v>
      </c>
      <c r="E395" s="95" t="s">
        <v>112</v>
      </c>
      <c r="F395" s="95" t="s">
        <v>113</v>
      </c>
      <c r="G395" s="95" t="s">
        <v>114</v>
      </c>
      <c r="H395" s="95" t="s">
        <v>115</v>
      </c>
      <c r="I395" s="95" t="s">
        <v>116</v>
      </c>
      <c r="J395" s="95" t="s">
        <v>117</v>
      </c>
      <c r="K395" s="95" t="s">
        <v>118</v>
      </c>
      <c r="L395" s="95" t="s">
        <v>119</v>
      </c>
      <c r="M395" s="96" t="s">
        <v>120</v>
      </c>
      <c r="W395" s="97"/>
      <c r="X395" s="97"/>
      <c r="Y395" s="97"/>
      <c r="Z395" s="97"/>
      <c r="AA395" s="97"/>
    </row>
    <row r="396" customFormat="false" ht="20.1" hidden="false" customHeight="true" outlineLevel="0" collapsed="false">
      <c r="A396" s="98" t="s">
        <v>121</v>
      </c>
      <c r="B396" s="99" t="n">
        <v>1483</v>
      </c>
      <c r="C396" s="100" t="n">
        <v>446</v>
      </c>
      <c r="D396" s="100" t="n">
        <v>70</v>
      </c>
      <c r="E396" s="100" t="n">
        <v>90</v>
      </c>
      <c r="F396" s="100" t="n">
        <v>7</v>
      </c>
      <c r="G396" s="100" t="n">
        <v>336</v>
      </c>
      <c r="H396" s="100" t="n">
        <v>30</v>
      </c>
      <c r="I396" s="100" t="n">
        <v>7</v>
      </c>
      <c r="J396" s="100" t="n">
        <v>52</v>
      </c>
      <c r="K396" s="100" t="n">
        <v>88</v>
      </c>
      <c r="L396" s="100" t="n">
        <v>357</v>
      </c>
      <c r="M396" s="101" t="n">
        <v>125</v>
      </c>
      <c r="W396" s="97"/>
      <c r="X396" s="102" t="s">
        <v>122</v>
      </c>
      <c r="Y396" s="97"/>
      <c r="Z396" s="97"/>
      <c r="AA396" s="97"/>
    </row>
    <row r="397" customFormat="false" ht="20.1" hidden="false" customHeight="true" outlineLevel="0" collapsed="false">
      <c r="A397" s="98" t="s">
        <v>123</v>
      </c>
      <c r="B397" s="99" t="n">
        <v>1945</v>
      </c>
      <c r="C397" s="100" t="n">
        <v>540</v>
      </c>
      <c r="D397" s="100" t="n">
        <v>59</v>
      </c>
      <c r="E397" s="100" t="n">
        <v>104</v>
      </c>
      <c r="F397" s="100" t="n">
        <v>7</v>
      </c>
      <c r="G397" s="100" t="n">
        <v>562</v>
      </c>
      <c r="H397" s="100" t="n">
        <v>12</v>
      </c>
      <c r="I397" s="100" t="n">
        <v>8</v>
      </c>
      <c r="J397" s="100" t="n">
        <v>104</v>
      </c>
      <c r="K397" s="100" t="n">
        <v>113</v>
      </c>
      <c r="L397" s="100" t="n">
        <v>436</v>
      </c>
      <c r="M397" s="101" t="n">
        <v>97</v>
      </c>
      <c r="W397" s="97"/>
      <c r="X397" s="102" t="s">
        <v>124</v>
      </c>
      <c r="Y397" s="97"/>
      <c r="Z397" s="97"/>
      <c r="AA397" s="97"/>
    </row>
    <row r="398" customFormat="false" ht="20.1" hidden="false" customHeight="true" outlineLevel="0" collapsed="false">
      <c r="A398" s="98" t="s">
        <v>125</v>
      </c>
      <c r="B398" s="99" t="n">
        <v>2752</v>
      </c>
      <c r="C398" s="100" t="n">
        <v>399</v>
      </c>
      <c r="D398" s="100" t="n">
        <v>90</v>
      </c>
      <c r="E398" s="100" t="n">
        <v>80</v>
      </c>
      <c r="F398" s="100" t="n">
        <v>11</v>
      </c>
      <c r="G398" s="100" t="n">
        <v>672</v>
      </c>
      <c r="H398" s="100" t="n">
        <v>51</v>
      </c>
      <c r="I398" s="100" t="n">
        <v>14</v>
      </c>
      <c r="J398" s="100" t="n">
        <v>562</v>
      </c>
      <c r="K398" s="100" t="n">
        <v>117</v>
      </c>
      <c r="L398" s="100" t="n">
        <v>756</v>
      </c>
      <c r="M398" s="101" t="n">
        <v>230</v>
      </c>
      <c r="W398" s="97"/>
      <c r="X398" s="102" t="s">
        <v>126</v>
      </c>
      <c r="Y398" s="97"/>
      <c r="Z398" s="97"/>
      <c r="AA398" s="97"/>
    </row>
    <row r="399" customFormat="false" ht="20.1" hidden="false" customHeight="true" outlineLevel="0" collapsed="false">
      <c r="A399" s="98" t="s">
        <v>127</v>
      </c>
      <c r="B399" s="99" t="n">
        <v>2595</v>
      </c>
      <c r="C399" s="100" t="n">
        <v>386</v>
      </c>
      <c r="D399" s="100" t="n">
        <v>101</v>
      </c>
      <c r="E399" s="100" t="n">
        <v>100</v>
      </c>
      <c r="F399" s="100" t="n">
        <v>21</v>
      </c>
      <c r="G399" s="100" t="n">
        <v>401</v>
      </c>
      <c r="H399" s="100" t="n">
        <v>134</v>
      </c>
      <c r="I399" s="100" t="n">
        <v>3</v>
      </c>
      <c r="J399" s="100" t="n">
        <v>434</v>
      </c>
      <c r="K399" s="100" t="n">
        <v>185</v>
      </c>
      <c r="L399" s="100" t="n">
        <v>830</v>
      </c>
      <c r="M399" s="101" t="n">
        <v>138</v>
      </c>
      <c r="W399" s="97"/>
      <c r="X399" s="102" t="s">
        <v>128</v>
      </c>
      <c r="Y399" s="97"/>
      <c r="Z399" s="97"/>
      <c r="AA399" s="97"/>
    </row>
    <row r="400" customFormat="false" ht="20.1" hidden="false" customHeight="true" outlineLevel="0" collapsed="false">
      <c r="A400" s="98" t="s">
        <v>129</v>
      </c>
      <c r="B400" s="99" t="n">
        <v>0</v>
      </c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1"/>
      <c r="W400" s="97"/>
      <c r="X400" s="102" t="s">
        <v>130</v>
      </c>
      <c r="Y400" s="97"/>
      <c r="Z400" s="97"/>
      <c r="AA400" s="97"/>
    </row>
    <row r="401" customFormat="false" ht="20.1" hidden="false" customHeight="true" outlineLevel="0" collapsed="false">
      <c r="A401" s="98" t="s">
        <v>131</v>
      </c>
      <c r="B401" s="99" t="n">
        <v>0</v>
      </c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1"/>
      <c r="W401" s="97"/>
      <c r="X401" s="102" t="s">
        <v>132</v>
      </c>
      <c r="Y401" s="97"/>
      <c r="Z401" s="97"/>
      <c r="AA401" s="97"/>
    </row>
    <row r="402" customFormat="false" ht="20.1" hidden="false" customHeight="true" outlineLevel="0" collapsed="false">
      <c r="A402" s="98" t="s">
        <v>133</v>
      </c>
      <c r="B402" s="99" t="n">
        <v>0</v>
      </c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1"/>
      <c r="W402" s="97"/>
      <c r="X402" s="102" t="s">
        <v>134</v>
      </c>
      <c r="Y402" s="97"/>
      <c r="Z402" s="97"/>
      <c r="AA402" s="97"/>
    </row>
    <row r="403" customFormat="false" ht="20.1" hidden="false" customHeight="true" outlineLevel="0" collapsed="false">
      <c r="A403" s="98" t="s">
        <v>135</v>
      </c>
      <c r="B403" s="99" t="n">
        <v>0</v>
      </c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1"/>
      <c r="W403" s="97"/>
      <c r="X403" s="102" t="s">
        <v>136</v>
      </c>
      <c r="Y403" s="97"/>
      <c r="Z403" s="97"/>
      <c r="AA403" s="97"/>
    </row>
    <row r="404" customFormat="false" ht="20.1" hidden="false" customHeight="true" outlineLevel="0" collapsed="false">
      <c r="A404" s="98" t="s">
        <v>137</v>
      </c>
      <c r="B404" s="99" t="n">
        <v>0</v>
      </c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1"/>
      <c r="W404" s="97"/>
      <c r="X404" s="97" t="s">
        <v>138</v>
      </c>
      <c r="Y404" s="97"/>
      <c r="Z404" s="97"/>
      <c r="AA404" s="97"/>
    </row>
    <row r="405" customFormat="false" ht="20.1" hidden="false" customHeight="true" outlineLevel="0" collapsed="false">
      <c r="A405" s="98" t="s">
        <v>139</v>
      </c>
      <c r="B405" s="99" t="n">
        <v>0</v>
      </c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1"/>
      <c r="W405" s="97"/>
      <c r="X405" s="102" t="s">
        <v>140</v>
      </c>
      <c r="Y405" s="97"/>
      <c r="Z405" s="97"/>
      <c r="AA405" s="97"/>
    </row>
    <row r="406" customFormat="false" ht="20.1" hidden="false" customHeight="true" outlineLevel="0" collapsed="false">
      <c r="A406" s="98" t="s">
        <v>141</v>
      </c>
      <c r="B406" s="99" t="n">
        <v>0</v>
      </c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1"/>
      <c r="W406" s="97"/>
      <c r="X406" s="97"/>
      <c r="Y406" s="97"/>
      <c r="Z406" s="97"/>
      <c r="AA406" s="97"/>
    </row>
    <row r="407" customFormat="false" ht="20.1" hidden="false" customHeight="true" outlineLevel="0" collapsed="false">
      <c r="A407" s="98" t="s">
        <v>142</v>
      </c>
      <c r="B407" s="99" t="n">
        <v>0</v>
      </c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1"/>
      <c r="W407" s="97"/>
      <c r="X407" s="97"/>
      <c r="Y407" s="97"/>
      <c r="Z407" s="97"/>
      <c r="AA407" s="97"/>
    </row>
    <row r="408" customFormat="false" ht="20.1" hidden="false" customHeight="true" outlineLevel="0" collapsed="false">
      <c r="A408" s="103" t="s">
        <v>109</v>
      </c>
      <c r="B408" s="104" t="n">
        <v>8775</v>
      </c>
      <c r="C408" s="104" t="n">
        <v>1771</v>
      </c>
      <c r="D408" s="104" t="n">
        <v>320</v>
      </c>
      <c r="E408" s="104" t="n">
        <v>374</v>
      </c>
      <c r="F408" s="104" t="n">
        <v>46</v>
      </c>
      <c r="G408" s="104" t="n">
        <v>1971</v>
      </c>
      <c r="H408" s="104" t="n">
        <v>227</v>
      </c>
      <c r="I408" s="104" t="n">
        <v>32</v>
      </c>
      <c r="J408" s="104" t="n">
        <v>1152</v>
      </c>
      <c r="K408" s="104" t="n">
        <v>503</v>
      </c>
      <c r="L408" s="104" t="n">
        <v>2379</v>
      </c>
      <c r="M408" s="105" t="n">
        <v>590</v>
      </c>
      <c r="W408" s="97"/>
      <c r="X408" s="97"/>
      <c r="Y408" s="97"/>
      <c r="Z408" s="97"/>
      <c r="AA408" s="97"/>
    </row>
    <row r="409" customFormat="false" ht="20.1" hidden="false" customHeight="true" outlineLevel="0" collapsed="false">
      <c r="A409" s="106" t="s">
        <v>143</v>
      </c>
      <c r="B409" s="107" t="n">
        <v>1</v>
      </c>
      <c r="C409" s="107" t="n">
        <v>0.201823361823362</v>
      </c>
      <c r="D409" s="107" t="n">
        <v>0.0364672364672365</v>
      </c>
      <c r="E409" s="107" t="n">
        <v>0.0426210826210826</v>
      </c>
      <c r="F409" s="107" t="n">
        <v>0.00524216524216524</v>
      </c>
      <c r="G409" s="107" t="n">
        <v>0.224615384615385</v>
      </c>
      <c r="H409" s="107" t="n">
        <v>0.0258689458689459</v>
      </c>
      <c r="I409" s="107" t="n">
        <v>0.00364672364672365</v>
      </c>
      <c r="J409" s="107" t="n">
        <v>0.131282051282051</v>
      </c>
      <c r="K409" s="107" t="n">
        <v>0.0573219373219373</v>
      </c>
      <c r="L409" s="107" t="n">
        <v>0.271111111111111</v>
      </c>
      <c r="M409" s="108"/>
      <c r="W409" s="97"/>
      <c r="X409" s="97"/>
      <c r="Y409" s="97"/>
      <c r="Z409" s="97"/>
      <c r="AA409" s="97"/>
    </row>
    <row r="410" customFormat="false" ht="6.75" hidden="false" customHeight="true" outlineLevel="0" collapsed="false">
      <c r="A410" s="109"/>
      <c r="B410" s="110"/>
      <c r="C410" s="110"/>
      <c r="D410" s="110"/>
      <c r="E410" s="110"/>
      <c r="F410" s="110"/>
      <c r="G410" s="110"/>
      <c r="H410" s="109"/>
    </row>
    <row r="411" customFormat="false" ht="15" hidden="false" customHeight="false" outlineLevel="0" collapsed="false">
      <c r="A411" s="111" t="s">
        <v>144</v>
      </c>
      <c r="B411" s="110"/>
      <c r="C411" s="110"/>
      <c r="D411" s="110"/>
      <c r="E411" s="110"/>
      <c r="F411" s="110"/>
      <c r="G411" s="110"/>
      <c r="H411" s="109"/>
    </row>
    <row r="412" customFormat="false" ht="12" hidden="false" customHeight="true" outlineLevel="0" collapsed="false"/>
    <row r="413" customFormat="false" ht="22.5" hidden="false" customHeight="true" outlineLevel="0" collapsed="false">
      <c r="A413" s="91" t="s">
        <v>145</v>
      </c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</row>
    <row r="414" customFormat="false" ht="22.5" hidden="false" customHeight="true" outlineLevel="0" collapsed="false">
      <c r="A414" s="91" t="s">
        <v>146</v>
      </c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</row>
    <row r="415" customFormat="false" ht="9" hidden="false" customHeight="true" outlineLevel="0" collapsed="false"/>
    <row r="416" s="115" customFormat="true" ht="20.25" hidden="false" customHeight="true" outlineLevel="0" collapsed="false">
      <c r="A416" s="112" t="s">
        <v>147</v>
      </c>
      <c r="B416" s="112"/>
      <c r="C416" s="112"/>
      <c r="D416" s="113" t="s">
        <v>148</v>
      </c>
      <c r="E416" s="113"/>
      <c r="F416" s="113" t="s">
        <v>149</v>
      </c>
      <c r="G416" s="113"/>
      <c r="H416" s="113" t="s">
        <v>150</v>
      </c>
      <c r="I416" s="113"/>
      <c r="J416" s="113" t="s">
        <v>151</v>
      </c>
      <c r="K416" s="113"/>
      <c r="L416" s="113" t="s">
        <v>152</v>
      </c>
      <c r="M416" s="113"/>
      <c r="N416" s="113" t="s">
        <v>153</v>
      </c>
      <c r="O416" s="113"/>
      <c r="P416" s="113" t="s">
        <v>154</v>
      </c>
      <c r="Q416" s="113"/>
      <c r="R416" s="113" t="s">
        <v>155</v>
      </c>
      <c r="S416" s="113"/>
      <c r="T416" s="113" t="s">
        <v>156</v>
      </c>
      <c r="U416" s="113"/>
      <c r="V416" s="113" t="s">
        <v>157</v>
      </c>
      <c r="W416" s="113"/>
      <c r="X416" s="113" t="s">
        <v>158</v>
      </c>
      <c r="Y416" s="113"/>
      <c r="Z416" s="113" t="s">
        <v>159</v>
      </c>
      <c r="AA416" s="113"/>
      <c r="AB416" s="114" t="s">
        <v>109</v>
      </c>
      <c r="AC416" s="114"/>
    </row>
    <row r="417" s="115" customFormat="true" ht="20.25" hidden="false" customHeight="true" outlineLevel="0" collapsed="false">
      <c r="A417" s="112"/>
      <c r="B417" s="112"/>
      <c r="C417" s="112"/>
      <c r="D417" s="116" t="s">
        <v>160</v>
      </c>
      <c r="E417" s="116" t="s">
        <v>161</v>
      </c>
      <c r="F417" s="116" t="s">
        <v>160</v>
      </c>
      <c r="G417" s="116" t="s">
        <v>161</v>
      </c>
      <c r="H417" s="116" t="s">
        <v>160</v>
      </c>
      <c r="I417" s="116" t="s">
        <v>161</v>
      </c>
      <c r="J417" s="116" t="s">
        <v>160</v>
      </c>
      <c r="K417" s="116" t="s">
        <v>161</v>
      </c>
      <c r="L417" s="116" t="s">
        <v>160</v>
      </c>
      <c r="M417" s="116" t="s">
        <v>161</v>
      </c>
      <c r="N417" s="116" t="s">
        <v>160</v>
      </c>
      <c r="O417" s="116" t="s">
        <v>161</v>
      </c>
      <c r="P417" s="116" t="s">
        <v>160</v>
      </c>
      <c r="Q417" s="116" t="s">
        <v>161</v>
      </c>
      <c r="R417" s="116" t="s">
        <v>160</v>
      </c>
      <c r="S417" s="116" t="s">
        <v>161</v>
      </c>
      <c r="T417" s="116" t="s">
        <v>160</v>
      </c>
      <c r="U417" s="116" t="s">
        <v>161</v>
      </c>
      <c r="V417" s="116" t="s">
        <v>160</v>
      </c>
      <c r="W417" s="116" t="s">
        <v>161</v>
      </c>
      <c r="X417" s="116" t="s">
        <v>160</v>
      </c>
      <c r="Y417" s="116" t="s">
        <v>161</v>
      </c>
      <c r="Z417" s="116" t="s">
        <v>160</v>
      </c>
      <c r="AA417" s="116" t="s">
        <v>161</v>
      </c>
      <c r="AB417" s="116" t="s">
        <v>160</v>
      </c>
      <c r="AC417" s="116" t="s">
        <v>161</v>
      </c>
    </row>
    <row r="418" customFormat="false" ht="30" hidden="false" customHeight="true" outlineLevel="0" collapsed="false">
      <c r="A418" s="117" t="s">
        <v>162</v>
      </c>
      <c r="B418" s="117"/>
      <c r="C418" s="117"/>
      <c r="D418" s="100" t="n">
        <v>17</v>
      </c>
      <c r="E418" s="100" t="n">
        <v>262</v>
      </c>
      <c r="F418" s="100" t="n">
        <v>20</v>
      </c>
      <c r="G418" s="100" t="n">
        <v>265</v>
      </c>
      <c r="H418" s="100" t="n">
        <v>6</v>
      </c>
      <c r="I418" s="100" t="n">
        <v>91</v>
      </c>
      <c r="J418" s="100" t="n">
        <v>10</v>
      </c>
      <c r="K418" s="100" t="n">
        <v>193</v>
      </c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18" t="n">
        <v>53</v>
      </c>
      <c r="AC418" s="119" t="n">
        <v>811</v>
      </c>
    </row>
    <row r="419" customFormat="false" ht="30" hidden="false" customHeight="true" outlineLevel="0" collapsed="false">
      <c r="A419" s="117" t="s">
        <v>163</v>
      </c>
      <c r="B419" s="117"/>
      <c r="C419" s="117"/>
      <c r="D419" s="100" t="n">
        <v>110</v>
      </c>
      <c r="E419" s="100" t="n">
        <v>1319</v>
      </c>
      <c r="F419" s="100" t="n">
        <v>157</v>
      </c>
      <c r="G419" s="100" t="n">
        <v>2000</v>
      </c>
      <c r="H419" s="100" t="n">
        <v>124</v>
      </c>
      <c r="I419" s="100" t="n">
        <v>2293</v>
      </c>
      <c r="J419" s="100" t="n">
        <v>107</v>
      </c>
      <c r="K419" s="100" t="n">
        <v>1844</v>
      </c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18" t="n">
        <v>498</v>
      </c>
      <c r="AC419" s="119" t="n">
        <v>7456</v>
      </c>
    </row>
    <row r="420" customFormat="false" ht="30" hidden="false" customHeight="true" outlineLevel="0" collapsed="false">
      <c r="A420" s="117" t="s">
        <v>164</v>
      </c>
      <c r="B420" s="117"/>
      <c r="C420" s="117"/>
      <c r="D420" s="100" t="n">
        <v>18</v>
      </c>
      <c r="E420" s="100" t="n">
        <v>297</v>
      </c>
      <c r="F420" s="100" t="n">
        <v>24</v>
      </c>
      <c r="G420" s="100" t="n">
        <v>414</v>
      </c>
      <c r="H420" s="100" t="n">
        <v>6</v>
      </c>
      <c r="I420" s="100" t="n">
        <v>93</v>
      </c>
      <c r="J420" s="100" t="n">
        <v>18</v>
      </c>
      <c r="K420" s="100" t="n">
        <v>786</v>
      </c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18" t="n">
        <v>66</v>
      </c>
      <c r="AC420" s="119" t="n">
        <v>1590</v>
      </c>
    </row>
    <row r="421" customFormat="false" ht="30" hidden="false" customHeight="true" outlineLevel="0" collapsed="false">
      <c r="A421" s="117" t="s">
        <v>165</v>
      </c>
      <c r="B421" s="117"/>
      <c r="C421" s="117"/>
      <c r="D421" s="100" t="n">
        <v>2</v>
      </c>
      <c r="E421" s="100" t="n">
        <v>13</v>
      </c>
      <c r="F421" s="100" t="n">
        <v>2</v>
      </c>
      <c r="G421" s="100" t="n">
        <v>28</v>
      </c>
      <c r="H421" s="100" t="n">
        <v>2</v>
      </c>
      <c r="I421" s="100" t="n">
        <v>8</v>
      </c>
      <c r="J421" s="100" t="n">
        <v>8</v>
      </c>
      <c r="K421" s="100" t="n">
        <v>145</v>
      </c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18" t="n">
        <v>14</v>
      </c>
      <c r="AC421" s="119" t="n">
        <v>194</v>
      </c>
    </row>
    <row r="422" customFormat="false" ht="30" hidden="false" customHeight="true" outlineLevel="0" collapsed="false">
      <c r="A422" s="117" t="s">
        <v>166</v>
      </c>
      <c r="B422" s="117"/>
      <c r="C422" s="117"/>
      <c r="D422" s="100" t="n">
        <v>6</v>
      </c>
      <c r="E422" s="100" t="n">
        <v>37</v>
      </c>
      <c r="F422" s="100" t="n">
        <v>12</v>
      </c>
      <c r="G422" s="100" t="n">
        <v>124</v>
      </c>
      <c r="H422" s="100" t="n">
        <v>7</v>
      </c>
      <c r="I422" s="100" t="n">
        <v>293</v>
      </c>
      <c r="J422" s="100" t="n">
        <v>7</v>
      </c>
      <c r="K422" s="100" t="n">
        <v>64</v>
      </c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18" t="n">
        <v>32</v>
      </c>
      <c r="AC422" s="119" t="n">
        <v>518</v>
      </c>
    </row>
    <row r="423" customFormat="false" ht="30" hidden="false" customHeight="true" outlineLevel="0" collapsed="false">
      <c r="A423" s="117" t="s">
        <v>167</v>
      </c>
      <c r="B423" s="117"/>
      <c r="C423" s="117"/>
      <c r="D423" s="100" t="n">
        <v>136</v>
      </c>
      <c r="E423" s="100" t="n">
        <v>1268</v>
      </c>
      <c r="F423" s="100" t="n">
        <v>115</v>
      </c>
      <c r="G423" s="100" t="n">
        <v>1164</v>
      </c>
      <c r="H423" s="100" t="n">
        <v>102</v>
      </c>
      <c r="I423" s="100" t="n">
        <v>825</v>
      </c>
      <c r="J423" s="100" t="n">
        <v>108</v>
      </c>
      <c r="K423" s="100" t="n">
        <v>1426</v>
      </c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18" t="n">
        <v>461</v>
      </c>
      <c r="AC423" s="119" t="n">
        <v>4683</v>
      </c>
    </row>
    <row r="424" customFormat="false" ht="30" hidden="false" customHeight="true" outlineLevel="0" collapsed="false">
      <c r="A424" s="117" t="s">
        <v>168</v>
      </c>
      <c r="B424" s="117"/>
      <c r="C424" s="117"/>
      <c r="D424" s="100" t="n">
        <v>6</v>
      </c>
      <c r="E424" s="100" t="n">
        <v>22</v>
      </c>
      <c r="F424" s="100" t="n">
        <v>8</v>
      </c>
      <c r="G424" s="100" t="n">
        <v>26</v>
      </c>
      <c r="H424" s="100" t="n">
        <v>3</v>
      </c>
      <c r="I424" s="100" t="n">
        <v>13</v>
      </c>
      <c r="J424" s="100" t="n">
        <v>8</v>
      </c>
      <c r="K424" s="100" t="n">
        <v>33</v>
      </c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18" t="n">
        <v>25</v>
      </c>
      <c r="AC424" s="119" t="n">
        <v>94</v>
      </c>
    </row>
    <row r="425" customFormat="false" ht="30" hidden="false" customHeight="true" outlineLevel="0" collapsed="false">
      <c r="A425" s="117" t="s">
        <v>169</v>
      </c>
      <c r="B425" s="117"/>
      <c r="C425" s="117"/>
      <c r="D425" s="100" t="n">
        <v>65</v>
      </c>
      <c r="E425" s="100" t="n">
        <v>356</v>
      </c>
      <c r="F425" s="100" t="n">
        <v>51</v>
      </c>
      <c r="G425" s="100" t="n">
        <v>351</v>
      </c>
      <c r="H425" s="100" t="n">
        <v>56</v>
      </c>
      <c r="I425" s="100" t="n">
        <v>619</v>
      </c>
      <c r="J425" s="100" t="n">
        <v>35</v>
      </c>
      <c r="K425" s="100" t="n">
        <v>265</v>
      </c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18" t="n">
        <v>207</v>
      </c>
      <c r="AC425" s="119" t="n">
        <v>1591</v>
      </c>
    </row>
    <row r="426" customFormat="false" ht="30" hidden="false" customHeight="true" outlineLevel="0" collapsed="false">
      <c r="A426" s="117" t="s">
        <v>170</v>
      </c>
      <c r="B426" s="117"/>
      <c r="C426" s="117"/>
      <c r="D426" s="100" t="n">
        <v>7</v>
      </c>
      <c r="E426" s="100" t="n">
        <v>151</v>
      </c>
      <c r="F426" s="100" t="n">
        <v>13</v>
      </c>
      <c r="G426" s="100" t="n">
        <v>229</v>
      </c>
      <c r="H426" s="100" t="n">
        <v>6</v>
      </c>
      <c r="I426" s="100" t="n">
        <v>76</v>
      </c>
      <c r="J426" s="100" t="n">
        <v>5</v>
      </c>
      <c r="K426" s="100" t="n">
        <v>48</v>
      </c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18" t="n">
        <v>31</v>
      </c>
      <c r="AC426" s="119" t="n">
        <v>504</v>
      </c>
    </row>
    <row r="427" customFormat="false" ht="30" hidden="false" customHeight="true" outlineLevel="0" collapsed="false">
      <c r="A427" s="117" t="s">
        <v>171</v>
      </c>
      <c r="B427" s="117"/>
      <c r="C427" s="117"/>
      <c r="D427" s="100" t="n">
        <v>79</v>
      </c>
      <c r="E427" s="100" t="n">
        <v>612</v>
      </c>
      <c r="F427" s="100" t="n">
        <v>138</v>
      </c>
      <c r="G427" s="100" t="n">
        <v>906</v>
      </c>
      <c r="H427" s="100" t="n">
        <v>87</v>
      </c>
      <c r="I427" s="100" t="n">
        <v>756</v>
      </c>
      <c r="J427" s="100" t="n">
        <v>80</v>
      </c>
      <c r="K427" s="100" t="n">
        <v>587</v>
      </c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18" t="n">
        <v>384</v>
      </c>
      <c r="AC427" s="119" t="n">
        <v>2861</v>
      </c>
    </row>
    <row r="428" customFormat="false" ht="20.1" hidden="false" customHeight="true" outlineLevel="0" collapsed="false">
      <c r="A428" s="120" t="s">
        <v>109</v>
      </c>
      <c r="B428" s="120"/>
      <c r="C428" s="120"/>
      <c r="D428" s="121" t="n">
        <v>446</v>
      </c>
      <c r="E428" s="121" t="n">
        <v>4337</v>
      </c>
      <c r="F428" s="121" t="n">
        <v>540</v>
      </c>
      <c r="G428" s="121" t="n">
        <v>5507</v>
      </c>
      <c r="H428" s="121" t="n">
        <v>399</v>
      </c>
      <c r="I428" s="121" t="n">
        <v>5067</v>
      </c>
      <c r="J428" s="121" t="n">
        <v>386</v>
      </c>
      <c r="K428" s="121" t="n">
        <v>5391</v>
      </c>
      <c r="L428" s="121" t="n">
        <v>0</v>
      </c>
      <c r="M428" s="121" t="n">
        <v>0</v>
      </c>
      <c r="N428" s="121" t="n">
        <v>0</v>
      </c>
      <c r="O428" s="121" t="n">
        <v>0</v>
      </c>
      <c r="P428" s="121" t="n">
        <v>0</v>
      </c>
      <c r="Q428" s="121" t="n">
        <v>0</v>
      </c>
      <c r="R428" s="121" t="n">
        <v>0</v>
      </c>
      <c r="S428" s="121" t="n">
        <v>0</v>
      </c>
      <c r="T428" s="121" t="n">
        <v>0</v>
      </c>
      <c r="U428" s="121" t="n">
        <v>0</v>
      </c>
      <c r="V428" s="121" t="n">
        <v>0</v>
      </c>
      <c r="W428" s="121" t="n">
        <v>0</v>
      </c>
      <c r="X428" s="121" t="n">
        <v>0</v>
      </c>
      <c r="Y428" s="121" t="n">
        <v>0</v>
      </c>
      <c r="Z428" s="121" t="n">
        <v>0</v>
      </c>
      <c r="AA428" s="121" t="n">
        <v>0</v>
      </c>
      <c r="AB428" s="121" t="n">
        <v>1771</v>
      </c>
      <c r="AC428" s="122" t="n">
        <v>20302</v>
      </c>
    </row>
    <row r="430" customFormat="false" ht="16.5" hidden="false" customHeight="true" outlineLevel="0" collapsed="false">
      <c r="A430" s="92" t="s">
        <v>172</v>
      </c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</row>
    <row r="431" customFormat="false" ht="16.5" hidden="false" customHeight="true" outlineLevel="0" collapsed="false">
      <c r="A431" s="92" t="s">
        <v>173</v>
      </c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</row>
    <row r="432" customFormat="false" ht="7.5" hidden="false" customHeight="true" outlineLevel="0" collapsed="false"/>
    <row r="433" customFormat="false" ht="6.75" hidden="false" customHeight="true" outlineLevel="0" collapsed="false"/>
    <row r="434" s="123" customFormat="true" ht="24" hidden="false" customHeight="true" outlineLevel="0" collapsed="false">
      <c r="A434" s="112" t="s">
        <v>174</v>
      </c>
      <c r="B434" s="112"/>
      <c r="C434" s="112"/>
      <c r="D434" s="113" t="s">
        <v>148</v>
      </c>
      <c r="E434" s="113"/>
      <c r="F434" s="113" t="s">
        <v>149</v>
      </c>
      <c r="G434" s="113"/>
      <c r="H434" s="113" t="s">
        <v>150</v>
      </c>
      <c r="I434" s="113"/>
      <c r="J434" s="113" t="s">
        <v>151</v>
      </c>
      <c r="K434" s="113"/>
      <c r="L434" s="113" t="s">
        <v>152</v>
      </c>
      <c r="M434" s="113"/>
      <c r="N434" s="113" t="s">
        <v>153</v>
      </c>
      <c r="O434" s="113"/>
      <c r="P434" s="113" t="s">
        <v>154</v>
      </c>
      <c r="Q434" s="113"/>
      <c r="R434" s="113" t="s">
        <v>155</v>
      </c>
      <c r="S434" s="113"/>
      <c r="T434" s="113" t="s">
        <v>156</v>
      </c>
      <c r="U434" s="113"/>
      <c r="V434" s="113" t="s">
        <v>157</v>
      </c>
      <c r="W434" s="113"/>
      <c r="X434" s="113" t="s">
        <v>158</v>
      </c>
      <c r="Y434" s="113"/>
      <c r="Z434" s="113" t="s">
        <v>159</v>
      </c>
      <c r="AA434" s="113"/>
      <c r="AB434" s="114" t="s">
        <v>109</v>
      </c>
      <c r="AC434" s="114"/>
    </row>
    <row r="435" s="123" customFormat="true" ht="24" hidden="false" customHeight="true" outlineLevel="0" collapsed="false">
      <c r="A435" s="112"/>
      <c r="B435" s="112"/>
      <c r="C435" s="112"/>
      <c r="D435" s="116" t="s">
        <v>160</v>
      </c>
      <c r="E435" s="116" t="s">
        <v>161</v>
      </c>
      <c r="F435" s="116" t="s">
        <v>160</v>
      </c>
      <c r="G435" s="116" t="s">
        <v>161</v>
      </c>
      <c r="H435" s="116" t="s">
        <v>160</v>
      </c>
      <c r="I435" s="116" t="s">
        <v>161</v>
      </c>
      <c r="J435" s="116" t="s">
        <v>160</v>
      </c>
      <c r="K435" s="116" t="s">
        <v>161</v>
      </c>
      <c r="L435" s="116" t="s">
        <v>160</v>
      </c>
      <c r="M435" s="116" t="s">
        <v>161</v>
      </c>
      <c r="N435" s="116" t="s">
        <v>160</v>
      </c>
      <c r="O435" s="116" t="s">
        <v>161</v>
      </c>
      <c r="P435" s="116" t="s">
        <v>160</v>
      </c>
      <c r="Q435" s="116" t="s">
        <v>161</v>
      </c>
      <c r="R435" s="116" t="s">
        <v>160</v>
      </c>
      <c r="S435" s="116" t="s">
        <v>161</v>
      </c>
      <c r="T435" s="116" t="s">
        <v>160</v>
      </c>
      <c r="U435" s="116" t="s">
        <v>161</v>
      </c>
      <c r="V435" s="116" t="s">
        <v>160</v>
      </c>
      <c r="W435" s="116" t="s">
        <v>161</v>
      </c>
      <c r="X435" s="116" t="s">
        <v>160</v>
      </c>
      <c r="Y435" s="116" t="s">
        <v>161</v>
      </c>
      <c r="Z435" s="116" t="s">
        <v>160</v>
      </c>
      <c r="AA435" s="116" t="s">
        <v>161</v>
      </c>
      <c r="AB435" s="116" t="s">
        <v>160</v>
      </c>
      <c r="AC435" s="116" t="s">
        <v>161</v>
      </c>
    </row>
    <row r="436" s="124" customFormat="true" ht="27" hidden="false" customHeight="true" outlineLevel="0" collapsed="false">
      <c r="A436" s="117" t="s">
        <v>175</v>
      </c>
      <c r="B436" s="117"/>
      <c r="C436" s="117"/>
      <c r="D436" s="100" t="n">
        <v>42</v>
      </c>
      <c r="E436" s="100" t="n">
        <v>168</v>
      </c>
      <c r="F436" s="100" t="n">
        <v>42</v>
      </c>
      <c r="G436" s="100" t="n">
        <v>147</v>
      </c>
      <c r="H436" s="100" t="n">
        <v>51</v>
      </c>
      <c r="I436" s="100" t="n">
        <v>275</v>
      </c>
      <c r="J436" s="100" t="n">
        <v>51</v>
      </c>
      <c r="K436" s="100" t="n">
        <v>374</v>
      </c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18" t="n">
        <v>186</v>
      </c>
      <c r="AC436" s="119" t="n">
        <v>964</v>
      </c>
    </row>
    <row r="437" s="124" customFormat="true" ht="27" hidden="false" customHeight="true" outlineLevel="0" collapsed="false">
      <c r="A437" s="117" t="s">
        <v>176</v>
      </c>
      <c r="B437" s="117"/>
      <c r="C437" s="117"/>
      <c r="D437" s="100" t="n">
        <v>7</v>
      </c>
      <c r="E437" s="100" t="n">
        <v>34</v>
      </c>
      <c r="F437" s="100" t="n">
        <v>1</v>
      </c>
      <c r="G437" s="100" t="n">
        <v>3</v>
      </c>
      <c r="H437" s="100" t="n">
        <v>4</v>
      </c>
      <c r="I437" s="100" t="n">
        <v>31</v>
      </c>
      <c r="J437" s="100" t="n">
        <v>3</v>
      </c>
      <c r="K437" s="100" t="n">
        <v>13</v>
      </c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18" t="n">
        <v>15</v>
      </c>
      <c r="AC437" s="119" t="n">
        <v>81</v>
      </c>
    </row>
    <row r="438" s="124" customFormat="true" ht="27" hidden="false" customHeight="true" outlineLevel="0" collapsed="false">
      <c r="A438" s="117" t="s">
        <v>177</v>
      </c>
      <c r="B438" s="117"/>
      <c r="C438" s="117"/>
      <c r="D438" s="100" t="n">
        <v>3</v>
      </c>
      <c r="E438" s="100" t="n">
        <v>8</v>
      </c>
      <c r="F438" s="100" t="n">
        <v>4</v>
      </c>
      <c r="G438" s="100" t="n">
        <v>18</v>
      </c>
      <c r="H438" s="100" t="n">
        <v>16</v>
      </c>
      <c r="I438" s="100" t="n">
        <v>332</v>
      </c>
      <c r="J438" s="100" t="n">
        <v>23</v>
      </c>
      <c r="K438" s="100" t="n">
        <v>119</v>
      </c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18" t="n">
        <v>46</v>
      </c>
      <c r="AC438" s="119" t="n">
        <v>477</v>
      </c>
    </row>
    <row r="439" s="124" customFormat="true" ht="27" hidden="false" customHeight="true" outlineLevel="0" collapsed="false">
      <c r="A439" s="117" t="s">
        <v>178</v>
      </c>
      <c r="B439" s="117"/>
      <c r="C439" s="117"/>
      <c r="D439" s="100" t="n">
        <v>4</v>
      </c>
      <c r="E439" s="100" t="n">
        <v>11</v>
      </c>
      <c r="F439" s="100" t="n">
        <v>2</v>
      </c>
      <c r="G439" s="100" t="n">
        <v>4</v>
      </c>
      <c r="H439" s="100" t="n">
        <v>7</v>
      </c>
      <c r="I439" s="100" t="n">
        <v>36</v>
      </c>
      <c r="J439" s="100" t="n">
        <v>10</v>
      </c>
      <c r="K439" s="100" t="n">
        <v>159</v>
      </c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18" t="n">
        <v>23</v>
      </c>
      <c r="AC439" s="119" t="n">
        <v>210</v>
      </c>
    </row>
    <row r="440" s="124" customFormat="true" ht="27" hidden="false" customHeight="true" outlineLevel="0" collapsed="false">
      <c r="A440" s="125" t="s">
        <v>171</v>
      </c>
      <c r="B440" s="125"/>
      <c r="C440" s="125"/>
      <c r="D440" s="100" t="n">
        <v>14</v>
      </c>
      <c r="E440" s="100" t="n">
        <v>41</v>
      </c>
      <c r="F440" s="100" t="n">
        <v>10</v>
      </c>
      <c r="G440" s="100" t="n">
        <v>54</v>
      </c>
      <c r="H440" s="100" t="n">
        <v>12</v>
      </c>
      <c r="I440" s="100" t="n">
        <v>54</v>
      </c>
      <c r="J440" s="100" t="n">
        <v>14</v>
      </c>
      <c r="K440" s="100" t="n">
        <v>127</v>
      </c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18" t="n">
        <v>50</v>
      </c>
      <c r="AC440" s="119" t="n">
        <v>276</v>
      </c>
    </row>
    <row r="441" s="124" customFormat="true" ht="20.1" hidden="false" customHeight="true" outlineLevel="0" collapsed="false">
      <c r="A441" s="126" t="s">
        <v>109</v>
      </c>
      <c r="B441" s="126"/>
      <c r="C441" s="126"/>
      <c r="D441" s="121" t="n">
        <v>70</v>
      </c>
      <c r="E441" s="121" t="n">
        <v>262</v>
      </c>
      <c r="F441" s="121" t="n">
        <v>59</v>
      </c>
      <c r="G441" s="121" t="n">
        <v>226</v>
      </c>
      <c r="H441" s="121" t="n">
        <v>90</v>
      </c>
      <c r="I441" s="121" t="n">
        <v>728</v>
      </c>
      <c r="J441" s="121" t="n">
        <v>101</v>
      </c>
      <c r="K441" s="121" t="n">
        <v>792</v>
      </c>
      <c r="L441" s="121" t="n">
        <v>0</v>
      </c>
      <c r="M441" s="121" t="n">
        <v>0</v>
      </c>
      <c r="N441" s="121" t="n">
        <v>0</v>
      </c>
      <c r="O441" s="121" t="n">
        <v>0</v>
      </c>
      <c r="P441" s="121" t="n">
        <v>0</v>
      </c>
      <c r="Q441" s="121" t="n">
        <v>0</v>
      </c>
      <c r="R441" s="121" t="n">
        <v>0</v>
      </c>
      <c r="S441" s="121" t="n">
        <v>0</v>
      </c>
      <c r="T441" s="121" t="n">
        <v>0</v>
      </c>
      <c r="U441" s="121" t="n">
        <v>0</v>
      </c>
      <c r="V441" s="121" t="n">
        <v>0</v>
      </c>
      <c r="W441" s="121" t="n">
        <v>0</v>
      </c>
      <c r="X441" s="121" t="n">
        <v>0</v>
      </c>
      <c r="Y441" s="121" t="n">
        <v>0</v>
      </c>
      <c r="Z441" s="121" t="n">
        <v>0</v>
      </c>
      <c r="AA441" s="121" t="n">
        <v>0</v>
      </c>
      <c r="AB441" s="121" t="n">
        <v>320</v>
      </c>
      <c r="AC441" s="122" t="n">
        <v>2008</v>
      </c>
    </row>
    <row r="442" customFormat="false" ht="12" hidden="false" customHeight="true" outlineLevel="0" collapsed="false">
      <c r="A442" s="90"/>
    </row>
    <row r="443" customFormat="false" ht="16.5" hidden="false" customHeight="true" outlineLevel="0" collapsed="false">
      <c r="A443" s="92" t="s">
        <v>179</v>
      </c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</row>
    <row r="444" customFormat="false" ht="16.5" hidden="false" customHeight="true" outlineLevel="0" collapsed="false">
      <c r="A444" s="92" t="s">
        <v>180</v>
      </c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</row>
    <row r="445" customFormat="false" ht="12" hidden="false" customHeight="true" outlineLevel="0" collapsed="false"/>
    <row r="446" s="123" customFormat="true" ht="24" hidden="false" customHeight="true" outlineLevel="0" collapsed="false">
      <c r="A446" s="112" t="s">
        <v>181</v>
      </c>
      <c r="B446" s="112"/>
      <c r="C446" s="112"/>
      <c r="D446" s="113" t="s">
        <v>148</v>
      </c>
      <c r="E446" s="113"/>
      <c r="F446" s="113" t="s">
        <v>149</v>
      </c>
      <c r="G446" s="113"/>
      <c r="H446" s="113" t="s">
        <v>150</v>
      </c>
      <c r="I446" s="113"/>
      <c r="J446" s="113" t="s">
        <v>151</v>
      </c>
      <c r="K446" s="113"/>
      <c r="L446" s="113" t="s">
        <v>152</v>
      </c>
      <c r="M446" s="113"/>
      <c r="N446" s="113" t="s">
        <v>153</v>
      </c>
      <c r="O446" s="113"/>
      <c r="P446" s="113" t="s">
        <v>154</v>
      </c>
      <c r="Q446" s="113"/>
      <c r="R446" s="113" t="s">
        <v>155</v>
      </c>
      <c r="S446" s="113"/>
      <c r="T446" s="113" t="s">
        <v>156</v>
      </c>
      <c r="U446" s="113"/>
      <c r="V446" s="113" t="s">
        <v>157</v>
      </c>
      <c r="W446" s="113"/>
      <c r="X446" s="113" t="s">
        <v>158</v>
      </c>
      <c r="Y446" s="113"/>
      <c r="Z446" s="113" t="s">
        <v>159</v>
      </c>
      <c r="AA446" s="113"/>
      <c r="AB446" s="114" t="s">
        <v>109</v>
      </c>
      <c r="AC446" s="114"/>
    </row>
    <row r="447" s="123" customFormat="true" ht="24" hidden="false" customHeight="true" outlineLevel="0" collapsed="false">
      <c r="A447" s="112"/>
      <c r="B447" s="112"/>
      <c r="C447" s="112"/>
      <c r="D447" s="116" t="s">
        <v>160</v>
      </c>
      <c r="E447" s="116" t="s">
        <v>161</v>
      </c>
      <c r="F447" s="116" t="s">
        <v>160</v>
      </c>
      <c r="G447" s="116" t="s">
        <v>161</v>
      </c>
      <c r="H447" s="116" t="s">
        <v>160</v>
      </c>
      <c r="I447" s="116" t="s">
        <v>161</v>
      </c>
      <c r="J447" s="116" t="s">
        <v>160</v>
      </c>
      <c r="K447" s="116" t="s">
        <v>161</v>
      </c>
      <c r="L447" s="116" t="s">
        <v>160</v>
      </c>
      <c r="M447" s="116" t="s">
        <v>161</v>
      </c>
      <c r="N447" s="116" t="s">
        <v>160</v>
      </c>
      <c r="O447" s="116" t="s">
        <v>161</v>
      </c>
      <c r="P447" s="116" t="s">
        <v>160</v>
      </c>
      <c r="Q447" s="116" t="s">
        <v>161</v>
      </c>
      <c r="R447" s="116" t="s">
        <v>160</v>
      </c>
      <c r="S447" s="116" t="s">
        <v>161</v>
      </c>
      <c r="T447" s="116" t="s">
        <v>160</v>
      </c>
      <c r="U447" s="116" t="s">
        <v>161</v>
      </c>
      <c r="V447" s="116" t="s">
        <v>160</v>
      </c>
      <c r="W447" s="116" t="s">
        <v>161</v>
      </c>
      <c r="X447" s="116" t="s">
        <v>160</v>
      </c>
      <c r="Y447" s="116" t="s">
        <v>161</v>
      </c>
      <c r="Z447" s="116" t="s">
        <v>160</v>
      </c>
      <c r="AA447" s="116" t="s">
        <v>161</v>
      </c>
      <c r="AB447" s="116" t="s">
        <v>160</v>
      </c>
      <c r="AC447" s="116" t="s">
        <v>161</v>
      </c>
    </row>
    <row r="448" s="123" customFormat="true" ht="39" hidden="false" customHeight="true" outlineLevel="0" collapsed="false">
      <c r="A448" s="117" t="s">
        <v>182</v>
      </c>
      <c r="B448" s="117"/>
      <c r="C448" s="117"/>
      <c r="D448" s="100" t="n">
        <v>21</v>
      </c>
      <c r="E448" s="100" t="n">
        <v>213</v>
      </c>
      <c r="F448" s="100" t="n">
        <v>38</v>
      </c>
      <c r="G448" s="100" t="n">
        <v>180</v>
      </c>
      <c r="H448" s="100" t="n">
        <v>36</v>
      </c>
      <c r="I448" s="100" t="n">
        <v>217</v>
      </c>
      <c r="J448" s="100" t="n">
        <v>30</v>
      </c>
      <c r="K448" s="100" t="n">
        <v>135</v>
      </c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27" t="n">
        <v>125</v>
      </c>
      <c r="AC448" s="128" t="n">
        <v>745</v>
      </c>
    </row>
    <row r="449" s="123" customFormat="true" ht="39" hidden="false" customHeight="true" outlineLevel="0" collapsed="false">
      <c r="A449" s="117" t="s">
        <v>183</v>
      </c>
      <c r="B449" s="117"/>
      <c r="C449" s="117"/>
      <c r="D449" s="100" t="n">
        <v>8</v>
      </c>
      <c r="E449" s="100" t="n">
        <v>49</v>
      </c>
      <c r="F449" s="100" t="n">
        <v>5</v>
      </c>
      <c r="G449" s="100" t="n">
        <v>46</v>
      </c>
      <c r="H449" s="100" t="n">
        <v>3</v>
      </c>
      <c r="I449" s="100" t="n">
        <v>39</v>
      </c>
      <c r="J449" s="100" t="n">
        <v>7</v>
      </c>
      <c r="K449" s="100" t="n">
        <v>345</v>
      </c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27" t="n">
        <v>23</v>
      </c>
      <c r="AC449" s="128" t="n">
        <v>479</v>
      </c>
    </row>
    <row r="450" s="123" customFormat="true" ht="39" hidden="false" customHeight="true" outlineLevel="0" collapsed="false">
      <c r="A450" s="117" t="s">
        <v>184</v>
      </c>
      <c r="B450" s="117"/>
      <c r="C450" s="117"/>
      <c r="D450" s="100" t="n">
        <v>10</v>
      </c>
      <c r="E450" s="100" t="n">
        <v>51</v>
      </c>
      <c r="F450" s="100" t="n">
        <v>10</v>
      </c>
      <c r="G450" s="100" t="n">
        <v>128</v>
      </c>
      <c r="H450" s="100" t="n">
        <v>7</v>
      </c>
      <c r="I450" s="100" t="n">
        <v>263</v>
      </c>
      <c r="J450" s="100" t="n">
        <v>9</v>
      </c>
      <c r="K450" s="100" t="n">
        <v>119</v>
      </c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27" t="n">
        <v>36</v>
      </c>
      <c r="AC450" s="128" t="n">
        <v>561</v>
      </c>
    </row>
    <row r="451" s="123" customFormat="true" ht="39" hidden="false" customHeight="true" outlineLevel="0" collapsed="false">
      <c r="A451" s="117" t="s">
        <v>185</v>
      </c>
      <c r="B451" s="117"/>
      <c r="C451" s="117"/>
      <c r="D451" s="100" t="n">
        <v>15</v>
      </c>
      <c r="E451" s="100" t="n">
        <v>149</v>
      </c>
      <c r="F451" s="100" t="n">
        <v>18</v>
      </c>
      <c r="G451" s="100" t="n">
        <v>335</v>
      </c>
      <c r="H451" s="100" t="n">
        <v>15</v>
      </c>
      <c r="I451" s="100" t="n">
        <v>379</v>
      </c>
      <c r="J451" s="100" t="n">
        <v>13</v>
      </c>
      <c r="K451" s="100" t="n">
        <v>279</v>
      </c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27" t="n">
        <v>61</v>
      </c>
      <c r="AC451" s="128" t="n">
        <v>1142</v>
      </c>
    </row>
    <row r="452" s="123" customFormat="true" ht="39" hidden="false" customHeight="true" outlineLevel="0" collapsed="false">
      <c r="A452" s="117" t="s">
        <v>186</v>
      </c>
      <c r="B452" s="117"/>
      <c r="C452" s="117"/>
      <c r="D452" s="100" t="n">
        <v>3</v>
      </c>
      <c r="E452" s="100" t="n">
        <v>21</v>
      </c>
      <c r="F452" s="100" t="n">
        <v>1</v>
      </c>
      <c r="G452" s="100" t="n">
        <v>10</v>
      </c>
      <c r="H452" s="100" t="n">
        <v>1</v>
      </c>
      <c r="I452" s="100" t="n">
        <v>1</v>
      </c>
      <c r="J452" s="100" t="n">
        <v>5</v>
      </c>
      <c r="K452" s="100" t="n">
        <v>73</v>
      </c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27" t="n">
        <v>10</v>
      </c>
      <c r="AC452" s="128" t="n">
        <v>105</v>
      </c>
    </row>
    <row r="453" s="123" customFormat="true" ht="39" hidden="false" customHeight="true" outlineLevel="0" collapsed="false">
      <c r="A453" s="117" t="s">
        <v>187</v>
      </c>
      <c r="B453" s="117"/>
      <c r="C453" s="117"/>
      <c r="D453" s="100" t="n">
        <v>13</v>
      </c>
      <c r="E453" s="100" t="n">
        <v>108</v>
      </c>
      <c r="F453" s="100" t="n">
        <v>12</v>
      </c>
      <c r="G453" s="100" t="n">
        <v>126</v>
      </c>
      <c r="H453" s="100" t="n">
        <v>3</v>
      </c>
      <c r="I453" s="100" t="n">
        <v>27</v>
      </c>
      <c r="J453" s="100" t="n">
        <v>18</v>
      </c>
      <c r="K453" s="100" t="n">
        <v>142</v>
      </c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27" t="n">
        <v>46</v>
      </c>
      <c r="AC453" s="128" t="n">
        <v>403</v>
      </c>
    </row>
    <row r="454" s="123" customFormat="true" ht="39" hidden="false" customHeight="true" outlineLevel="0" collapsed="false">
      <c r="A454" s="117" t="s">
        <v>171</v>
      </c>
      <c r="B454" s="117"/>
      <c r="C454" s="117"/>
      <c r="D454" s="100" t="n">
        <v>20</v>
      </c>
      <c r="E454" s="100" t="n">
        <v>141</v>
      </c>
      <c r="F454" s="100" t="n">
        <v>20</v>
      </c>
      <c r="G454" s="100" t="n">
        <v>278</v>
      </c>
      <c r="H454" s="100" t="n">
        <v>15</v>
      </c>
      <c r="I454" s="100" t="n">
        <v>167</v>
      </c>
      <c r="J454" s="100" t="n">
        <v>18</v>
      </c>
      <c r="K454" s="100" t="n">
        <v>258</v>
      </c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27" t="n">
        <v>73</v>
      </c>
      <c r="AC454" s="128" t="n">
        <v>844</v>
      </c>
    </row>
    <row r="455" s="123" customFormat="true" ht="20.1" hidden="false" customHeight="true" outlineLevel="0" collapsed="false">
      <c r="A455" s="120" t="s">
        <v>109</v>
      </c>
      <c r="B455" s="120"/>
      <c r="C455" s="120"/>
      <c r="D455" s="129" t="n">
        <v>90</v>
      </c>
      <c r="E455" s="129" t="n">
        <v>732</v>
      </c>
      <c r="F455" s="129" t="n">
        <v>104</v>
      </c>
      <c r="G455" s="129" t="n">
        <v>1103</v>
      </c>
      <c r="H455" s="129" t="n">
        <v>80</v>
      </c>
      <c r="I455" s="129" t="n">
        <v>1093</v>
      </c>
      <c r="J455" s="129" t="n">
        <v>100</v>
      </c>
      <c r="K455" s="129" t="n">
        <v>1351</v>
      </c>
      <c r="L455" s="129" t="n">
        <v>0</v>
      </c>
      <c r="M455" s="129" t="n">
        <v>0</v>
      </c>
      <c r="N455" s="129" t="n">
        <v>0</v>
      </c>
      <c r="O455" s="129" t="n">
        <v>0</v>
      </c>
      <c r="P455" s="129" t="n">
        <v>0</v>
      </c>
      <c r="Q455" s="129" t="n">
        <v>0</v>
      </c>
      <c r="R455" s="129" t="n">
        <v>0</v>
      </c>
      <c r="S455" s="129" t="n">
        <v>0</v>
      </c>
      <c r="T455" s="129" t="n">
        <v>0</v>
      </c>
      <c r="U455" s="129" t="n">
        <v>0</v>
      </c>
      <c r="V455" s="129" t="n">
        <v>0</v>
      </c>
      <c r="W455" s="129" t="n">
        <v>0</v>
      </c>
      <c r="X455" s="129" t="n">
        <v>0</v>
      </c>
      <c r="Y455" s="129" t="n">
        <v>0</v>
      </c>
      <c r="Z455" s="129" t="n">
        <v>0</v>
      </c>
      <c r="AA455" s="129" t="n">
        <v>0</v>
      </c>
      <c r="AB455" s="129" t="n">
        <v>374</v>
      </c>
      <c r="AC455" s="130" t="n">
        <v>4279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2" t="s">
        <v>188</v>
      </c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</row>
    <row r="460" customFormat="false" ht="16.5" hidden="false" customHeight="true" outlineLevel="0" collapsed="false">
      <c r="A460" s="92" t="s">
        <v>189</v>
      </c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</row>
    <row r="461" customFormat="false" ht="12" hidden="false" customHeight="true" outlineLevel="0" collapsed="false"/>
    <row r="462" s="123" customFormat="true" ht="24" hidden="false" customHeight="true" outlineLevel="0" collapsed="false">
      <c r="A462" s="112" t="s">
        <v>190</v>
      </c>
      <c r="B462" s="112"/>
      <c r="C462" s="112"/>
      <c r="D462" s="113" t="s">
        <v>148</v>
      </c>
      <c r="E462" s="113"/>
      <c r="F462" s="113" t="s">
        <v>149</v>
      </c>
      <c r="G462" s="113"/>
      <c r="H462" s="113" t="s">
        <v>150</v>
      </c>
      <c r="I462" s="113"/>
      <c r="J462" s="113" t="s">
        <v>151</v>
      </c>
      <c r="K462" s="113"/>
      <c r="L462" s="113" t="s">
        <v>152</v>
      </c>
      <c r="M462" s="113"/>
      <c r="N462" s="113" t="s">
        <v>153</v>
      </c>
      <c r="O462" s="113"/>
      <c r="P462" s="113" t="s">
        <v>154</v>
      </c>
      <c r="Q462" s="113"/>
      <c r="R462" s="113" t="s">
        <v>155</v>
      </c>
      <c r="S462" s="113"/>
      <c r="T462" s="113" t="s">
        <v>156</v>
      </c>
      <c r="U462" s="113"/>
      <c r="V462" s="113" t="s">
        <v>157</v>
      </c>
      <c r="W462" s="113"/>
      <c r="X462" s="113" t="s">
        <v>158</v>
      </c>
      <c r="Y462" s="113"/>
      <c r="Z462" s="113" t="s">
        <v>159</v>
      </c>
      <c r="AA462" s="113"/>
      <c r="AB462" s="114" t="s">
        <v>109</v>
      </c>
      <c r="AC462" s="114"/>
    </row>
    <row r="463" s="123" customFormat="true" ht="24" hidden="false" customHeight="true" outlineLevel="0" collapsed="false">
      <c r="A463" s="112"/>
      <c r="B463" s="112"/>
      <c r="C463" s="112"/>
      <c r="D463" s="116" t="s">
        <v>160</v>
      </c>
      <c r="E463" s="116" t="s">
        <v>161</v>
      </c>
      <c r="F463" s="116" t="s">
        <v>160</v>
      </c>
      <c r="G463" s="116" t="s">
        <v>161</v>
      </c>
      <c r="H463" s="116" t="s">
        <v>160</v>
      </c>
      <c r="I463" s="116" t="s">
        <v>161</v>
      </c>
      <c r="J463" s="116" t="s">
        <v>160</v>
      </c>
      <c r="K463" s="116" t="s">
        <v>161</v>
      </c>
      <c r="L463" s="116" t="s">
        <v>160</v>
      </c>
      <c r="M463" s="116" t="s">
        <v>161</v>
      </c>
      <c r="N463" s="116" t="s">
        <v>160</v>
      </c>
      <c r="O463" s="116" t="s">
        <v>161</v>
      </c>
      <c r="P463" s="116" t="s">
        <v>160</v>
      </c>
      <c r="Q463" s="116" t="s">
        <v>161</v>
      </c>
      <c r="R463" s="116" t="s">
        <v>160</v>
      </c>
      <c r="S463" s="116" t="s">
        <v>161</v>
      </c>
      <c r="T463" s="116" t="s">
        <v>160</v>
      </c>
      <c r="U463" s="116" t="s">
        <v>161</v>
      </c>
      <c r="V463" s="116" t="s">
        <v>160</v>
      </c>
      <c r="W463" s="116" t="s">
        <v>161</v>
      </c>
      <c r="X463" s="116" t="s">
        <v>160</v>
      </c>
      <c r="Y463" s="116" t="s">
        <v>161</v>
      </c>
      <c r="Z463" s="116" t="s">
        <v>160</v>
      </c>
      <c r="AA463" s="116" t="s">
        <v>161</v>
      </c>
      <c r="AB463" s="116" t="s">
        <v>160</v>
      </c>
      <c r="AC463" s="116" t="s">
        <v>161</v>
      </c>
    </row>
    <row r="464" s="123" customFormat="true" ht="27" hidden="false" customHeight="true" outlineLevel="0" collapsed="false">
      <c r="A464" s="125" t="s">
        <v>191</v>
      </c>
      <c r="B464" s="125"/>
      <c r="C464" s="125"/>
      <c r="D464" s="100" t="n">
        <v>0</v>
      </c>
      <c r="E464" s="100" t="n">
        <v>0</v>
      </c>
      <c r="F464" s="100" t="n">
        <v>0</v>
      </c>
      <c r="G464" s="100" t="n">
        <v>0</v>
      </c>
      <c r="H464" s="100" t="n">
        <v>0</v>
      </c>
      <c r="I464" s="100" t="n">
        <v>0</v>
      </c>
      <c r="J464" s="100" t="n">
        <v>1</v>
      </c>
      <c r="K464" s="100" t="n">
        <v>21</v>
      </c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27" t="n">
        <v>1</v>
      </c>
      <c r="AC464" s="128" t="n">
        <v>21</v>
      </c>
    </row>
    <row r="465" s="123" customFormat="true" ht="27" hidden="false" customHeight="true" outlineLevel="0" collapsed="false">
      <c r="A465" s="125" t="s">
        <v>192</v>
      </c>
      <c r="B465" s="125"/>
      <c r="C465" s="125"/>
      <c r="D465" s="100" t="n">
        <v>0</v>
      </c>
      <c r="E465" s="100" t="n">
        <v>0</v>
      </c>
      <c r="F465" s="100" t="n">
        <v>0</v>
      </c>
      <c r="G465" s="100" t="n">
        <v>0</v>
      </c>
      <c r="H465" s="100" t="n">
        <v>1</v>
      </c>
      <c r="I465" s="100" t="n">
        <v>9</v>
      </c>
      <c r="J465" s="100" t="n">
        <v>0</v>
      </c>
      <c r="K465" s="100" t="n">
        <v>0</v>
      </c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27" t="n">
        <v>1</v>
      </c>
      <c r="AC465" s="128" t="n">
        <v>9</v>
      </c>
    </row>
    <row r="466" s="123" customFormat="true" ht="27" hidden="false" customHeight="true" outlineLevel="0" collapsed="false">
      <c r="A466" s="125" t="s">
        <v>193</v>
      </c>
      <c r="B466" s="125"/>
      <c r="C466" s="125"/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 t="n">
        <v>0</v>
      </c>
      <c r="K466" s="100" t="n">
        <v>0</v>
      </c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27" t="n">
        <v>0</v>
      </c>
      <c r="AC466" s="128" t="n">
        <v>0</v>
      </c>
    </row>
    <row r="467" s="123" customFormat="true" ht="27" hidden="false" customHeight="true" outlineLevel="0" collapsed="false">
      <c r="A467" s="125" t="s">
        <v>194</v>
      </c>
      <c r="B467" s="125"/>
      <c r="C467" s="125"/>
      <c r="D467" s="100" t="n">
        <v>0</v>
      </c>
      <c r="E467" s="100" t="n">
        <v>0</v>
      </c>
      <c r="F467" s="100" t="n">
        <v>0</v>
      </c>
      <c r="G467" s="100" t="n">
        <v>0</v>
      </c>
      <c r="H467" s="100" t="n">
        <v>1</v>
      </c>
      <c r="I467" s="100" t="n">
        <v>3</v>
      </c>
      <c r="J467" s="100" t="n">
        <v>2</v>
      </c>
      <c r="K467" s="100" t="n">
        <v>49</v>
      </c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27" t="n">
        <v>3</v>
      </c>
      <c r="AC467" s="128" t="n">
        <v>52</v>
      </c>
    </row>
    <row r="468" s="123" customFormat="true" ht="27" hidden="false" customHeight="true" outlineLevel="0" collapsed="false">
      <c r="A468" s="125" t="s">
        <v>195</v>
      </c>
      <c r="B468" s="125"/>
      <c r="C468" s="125"/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0</v>
      </c>
      <c r="I468" s="100" t="n">
        <v>0</v>
      </c>
      <c r="J468" s="100" t="n">
        <v>1</v>
      </c>
      <c r="K468" s="100" t="n">
        <v>30</v>
      </c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27" t="n">
        <v>1</v>
      </c>
      <c r="AC468" s="128" t="n">
        <v>30</v>
      </c>
    </row>
    <row r="469" s="123" customFormat="true" ht="27" hidden="false" customHeight="true" outlineLevel="0" collapsed="false">
      <c r="A469" s="125" t="s">
        <v>196</v>
      </c>
      <c r="B469" s="125"/>
      <c r="C469" s="125"/>
      <c r="D469" s="100" t="n">
        <v>2</v>
      </c>
      <c r="E469" s="100" t="n">
        <v>22</v>
      </c>
      <c r="F469" s="100" t="n">
        <v>3</v>
      </c>
      <c r="G469" s="100" t="n">
        <v>39</v>
      </c>
      <c r="H469" s="100" t="n">
        <v>2</v>
      </c>
      <c r="I469" s="100" t="n">
        <v>12</v>
      </c>
      <c r="J469" s="100" t="n">
        <v>3</v>
      </c>
      <c r="K469" s="100" t="n">
        <v>35</v>
      </c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27" t="n">
        <v>10</v>
      </c>
      <c r="AC469" s="128" t="n">
        <v>108</v>
      </c>
    </row>
    <row r="470" s="123" customFormat="true" ht="27" hidden="false" customHeight="true" outlineLevel="0" collapsed="false">
      <c r="A470" s="125" t="s">
        <v>171</v>
      </c>
      <c r="B470" s="125"/>
      <c r="C470" s="125"/>
      <c r="D470" s="100" t="n">
        <v>5</v>
      </c>
      <c r="E470" s="100" t="n">
        <v>64</v>
      </c>
      <c r="F470" s="100" t="n">
        <v>4</v>
      </c>
      <c r="G470" s="100" t="n">
        <v>42</v>
      </c>
      <c r="H470" s="100" t="n">
        <v>7</v>
      </c>
      <c r="I470" s="100" t="n">
        <v>28</v>
      </c>
      <c r="J470" s="100" t="n">
        <v>14</v>
      </c>
      <c r="K470" s="100" t="n">
        <v>865</v>
      </c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27" t="n">
        <v>30</v>
      </c>
      <c r="AC470" s="128" t="n">
        <v>999</v>
      </c>
    </row>
    <row r="471" s="123" customFormat="true" ht="20.1" hidden="false" customHeight="true" outlineLevel="0" collapsed="false">
      <c r="A471" s="120" t="s">
        <v>109</v>
      </c>
      <c r="B471" s="120"/>
      <c r="C471" s="120"/>
      <c r="D471" s="129" t="n">
        <v>7</v>
      </c>
      <c r="E471" s="129" t="n">
        <v>86</v>
      </c>
      <c r="F471" s="129" t="n">
        <v>7</v>
      </c>
      <c r="G471" s="129" t="n">
        <v>81</v>
      </c>
      <c r="H471" s="129" t="n">
        <v>11</v>
      </c>
      <c r="I471" s="129" t="n">
        <v>52</v>
      </c>
      <c r="J471" s="129" t="n">
        <v>21</v>
      </c>
      <c r="K471" s="129" t="n">
        <v>1000</v>
      </c>
      <c r="L471" s="129" t="n">
        <v>0</v>
      </c>
      <c r="M471" s="129" t="n">
        <v>0</v>
      </c>
      <c r="N471" s="129" t="n">
        <v>0</v>
      </c>
      <c r="O471" s="129" t="n">
        <v>0</v>
      </c>
      <c r="P471" s="129" t="n">
        <v>0</v>
      </c>
      <c r="Q471" s="129" t="n">
        <v>0</v>
      </c>
      <c r="R471" s="129" t="n">
        <v>0</v>
      </c>
      <c r="S471" s="129" t="n">
        <v>0</v>
      </c>
      <c r="T471" s="129" t="n">
        <v>0</v>
      </c>
      <c r="U471" s="129" t="n">
        <v>0</v>
      </c>
      <c r="V471" s="129" t="n">
        <v>0</v>
      </c>
      <c r="W471" s="129" t="n">
        <v>0</v>
      </c>
      <c r="X471" s="129" t="n">
        <v>0</v>
      </c>
      <c r="Y471" s="129" t="n">
        <v>0</v>
      </c>
      <c r="Z471" s="129" t="n">
        <v>0</v>
      </c>
      <c r="AA471" s="129" t="n">
        <v>0</v>
      </c>
      <c r="AB471" s="129" t="n">
        <v>46</v>
      </c>
      <c r="AC471" s="130" t="n">
        <v>1219</v>
      </c>
    </row>
    <row r="472" s="123" customFormat="true" ht="20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</row>
    <row r="473" customFormat="false" ht="16.5" hidden="false" customHeight="true" outlineLevel="0" collapsed="false">
      <c r="A473" s="92" t="s">
        <v>197</v>
      </c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</row>
    <row r="474" customFormat="false" ht="16.5" hidden="false" customHeight="true" outlineLevel="0" collapsed="false">
      <c r="A474" s="92" t="s">
        <v>198</v>
      </c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</row>
    <row r="475" customFormat="false" ht="12" hidden="false" customHeight="true" outlineLevel="0" collapsed="false"/>
    <row r="476" s="123" customFormat="true" ht="24" hidden="false" customHeight="true" outlineLevel="0" collapsed="false">
      <c r="A476" s="112" t="s">
        <v>199</v>
      </c>
      <c r="B476" s="112"/>
      <c r="C476" s="112"/>
      <c r="D476" s="113" t="s">
        <v>148</v>
      </c>
      <c r="E476" s="113"/>
      <c r="F476" s="113" t="s">
        <v>149</v>
      </c>
      <c r="G476" s="113"/>
      <c r="H476" s="113" t="s">
        <v>150</v>
      </c>
      <c r="I476" s="113"/>
      <c r="J476" s="113" t="s">
        <v>151</v>
      </c>
      <c r="K476" s="113"/>
      <c r="L476" s="113" t="s">
        <v>152</v>
      </c>
      <c r="M476" s="113"/>
      <c r="N476" s="113" t="s">
        <v>153</v>
      </c>
      <c r="O476" s="113"/>
      <c r="P476" s="113" t="s">
        <v>154</v>
      </c>
      <c r="Q476" s="113"/>
      <c r="R476" s="113" t="s">
        <v>155</v>
      </c>
      <c r="S476" s="113"/>
      <c r="T476" s="113" t="s">
        <v>156</v>
      </c>
      <c r="U476" s="113"/>
      <c r="V476" s="113" t="s">
        <v>157</v>
      </c>
      <c r="W476" s="113"/>
      <c r="X476" s="113" t="s">
        <v>158</v>
      </c>
      <c r="Y476" s="113"/>
      <c r="Z476" s="113" t="s">
        <v>159</v>
      </c>
      <c r="AA476" s="113"/>
      <c r="AB476" s="114" t="s">
        <v>109</v>
      </c>
      <c r="AC476" s="114"/>
    </row>
    <row r="477" s="123" customFormat="true" ht="24" hidden="false" customHeight="true" outlineLevel="0" collapsed="false">
      <c r="A477" s="112"/>
      <c r="B477" s="112"/>
      <c r="C477" s="112"/>
      <c r="D477" s="116" t="s">
        <v>160</v>
      </c>
      <c r="E477" s="116" t="s">
        <v>200</v>
      </c>
      <c r="F477" s="116" t="s">
        <v>160</v>
      </c>
      <c r="G477" s="116" t="s">
        <v>200</v>
      </c>
      <c r="H477" s="116" t="s">
        <v>160</v>
      </c>
      <c r="I477" s="116" t="s">
        <v>200</v>
      </c>
      <c r="J477" s="116" t="s">
        <v>160</v>
      </c>
      <c r="K477" s="116" t="s">
        <v>200</v>
      </c>
      <c r="L477" s="116" t="s">
        <v>160</v>
      </c>
      <c r="M477" s="116" t="s">
        <v>200</v>
      </c>
      <c r="N477" s="116" t="s">
        <v>160</v>
      </c>
      <c r="O477" s="116" t="s">
        <v>200</v>
      </c>
      <c r="P477" s="116" t="s">
        <v>160</v>
      </c>
      <c r="Q477" s="116" t="s">
        <v>200</v>
      </c>
      <c r="R477" s="116" t="s">
        <v>160</v>
      </c>
      <c r="S477" s="116" t="s">
        <v>200</v>
      </c>
      <c r="T477" s="116" t="s">
        <v>160</v>
      </c>
      <c r="U477" s="116" t="s">
        <v>200</v>
      </c>
      <c r="V477" s="116" t="s">
        <v>160</v>
      </c>
      <c r="W477" s="116" t="s">
        <v>200</v>
      </c>
      <c r="X477" s="116" t="s">
        <v>160</v>
      </c>
      <c r="Y477" s="116" t="s">
        <v>200</v>
      </c>
      <c r="Z477" s="116" t="s">
        <v>160</v>
      </c>
      <c r="AA477" s="116" t="s">
        <v>200</v>
      </c>
      <c r="AB477" s="116" t="s">
        <v>160</v>
      </c>
      <c r="AC477" s="116" t="s">
        <v>200</v>
      </c>
    </row>
    <row r="478" s="123" customFormat="true" ht="27" hidden="false" customHeight="true" outlineLevel="0" collapsed="false">
      <c r="A478" s="132" t="s">
        <v>201</v>
      </c>
      <c r="B478" s="132"/>
      <c r="C478" s="132"/>
      <c r="D478" s="100" t="n">
        <v>33</v>
      </c>
      <c r="E478" s="100" t="n">
        <v>2475</v>
      </c>
      <c r="F478" s="100" t="n">
        <v>58</v>
      </c>
      <c r="G478" s="100" t="n">
        <v>2279</v>
      </c>
      <c r="H478" s="100" t="n">
        <v>35</v>
      </c>
      <c r="I478" s="100" t="n">
        <v>1695</v>
      </c>
      <c r="J478" s="100" t="n">
        <v>30</v>
      </c>
      <c r="K478" s="100" t="n">
        <v>1527</v>
      </c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27" t="n">
        <v>156</v>
      </c>
      <c r="AC478" s="128" t="n">
        <v>7976</v>
      </c>
    </row>
    <row r="479" s="123" customFormat="true" ht="27" hidden="false" customHeight="true" outlineLevel="0" collapsed="false">
      <c r="A479" s="132" t="s">
        <v>202</v>
      </c>
      <c r="B479" s="132"/>
      <c r="C479" s="132"/>
      <c r="D479" s="100" t="n">
        <v>11</v>
      </c>
      <c r="E479" s="100" t="n">
        <v>145</v>
      </c>
      <c r="F479" s="100" t="n">
        <v>12</v>
      </c>
      <c r="G479" s="100" t="n">
        <v>181</v>
      </c>
      <c r="H479" s="100" t="n">
        <v>12</v>
      </c>
      <c r="I479" s="100" t="n">
        <v>233</v>
      </c>
      <c r="J479" s="100" t="n">
        <v>11</v>
      </c>
      <c r="K479" s="100" t="n">
        <v>189</v>
      </c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27" t="n">
        <v>46</v>
      </c>
      <c r="AC479" s="128" t="n">
        <v>748</v>
      </c>
    </row>
    <row r="480" s="123" customFormat="true" ht="27" hidden="false" customHeight="true" outlineLevel="0" collapsed="false">
      <c r="A480" s="132" t="s">
        <v>203</v>
      </c>
      <c r="B480" s="132"/>
      <c r="C480" s="132"/>
      <c r="D480" s="100" t="n">
        <v>6</v>
      </c>
      <c r="E480" s="100" t="n">
        <v>26</v>
      </c>
      <c r="F480" s="100" t="n">
        <v>9</v>
      </c>
      <c r="G480" s="100" t="n">
        <v>28</v>
      </c>
      <c r="H480" s="100" t="n">
        <v>11</v>
      </c>
      <c r="I480" s="100" t="n">
        <v>38</v>
      </c>
      <c r="J480" s="100" t="n">
        <v>11</v>
      </c>
      <c r="K480" s="100" t="n">
        <v>38</v>
      </c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27" t="n">
        <v>37</v>
      </c>
      <c r="AC480" s="128" t="n">
        <v>130</v>
      </c>
    </row>
    <row r="481" s="123" customFormat="true" ht="27" hidden="false" customHeight="true" outlineLevel="0" collapsed="false">
      <c r="A481" s="132" t="s">
        <v>204</v>
      </c>
      <c r="B481" s="132"/>
      <c r="C481" s="132"/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27" t="n">
        <v>0</v>
      </c>
      <c r="AC481" s="128" t="n">
        <v>0</v>
      </c>
    </row>
    <row r="482" s="123" customFormat="true" ht="27" hidden="false" customHeight="true" outlineLevel="0" collapsed="false">
      <c r="A482" s="132" t="s">
        <v>205</v>
      </c>
      <c r="B482" s="132"/>
      <c r="C482" s="132"/>
      <c r="D482" s="100" t="n">
        <v>131</v>
      </c>
      <c r="E482" s="100" t="n">
        <v>245</v>
      </c>
      <c r="F482" s="100" t="n">
        <v>243</v>
      </c>
      <c r="G482" s="100" t="n">
        <v>546</v>
      </c>
      <c r="H482" s="100" t="n">
        <v>308</v>
      </c>
      <c r="I482" s="100" t="n">
        <v>709</v>
      </c>
      <c r="J482" s="100" t="n">
        <v>161</v>
      </c>
      <c r="K482" s="100" t="n">
        <v>329</v>
      </c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27" t="n">
        <v>843</v>
      </c>
      <c r="AC482" s="128" t="n">
        <v>1829</v>
      </c>
    </row>
    <row r="483" s="123" customFormat="true" ht="27" hidden="false" customHeight="true" outlineLevel="0" collapsed="false">
      <c r="A483" s="132" t="s">
        <v>206</v>
      </c>
      <c r="B483" s="132"/>
      <c r="C483" s="132"/>
      <c r="D483" s="100" t="n">
        <v>73</v>
      </c>
      <c r="E483" s="100" t="n">
        <v>115</v>
      </c>
      <c r="F483" s="100" t="n">
        <v>106</v>
      </c>
      <c r="G483" s="100" t="n">
        <v>191</v>
      </c>
      <c r="H483" s="100" t="n">
        <v>137</v>
      </c>
      <c r="I483" s="100" t="n">
        <v>311</v>
      </c>
      <c r="J483" s="100" t="n">
        <v>75</v>
      </c>
      <c r="K483" s="100" t="n">
        <v>118</v>
      </c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27" t="n">
        <v>391</v>
      </c>
      <c r="AC483" s="128" t="n">
        <v>735</v>
      </c>
    </row>
    <row r="484" s="123" customFormat="true" ht="27" hidden="false" customHeight="true" outlineLevel="0" collapsed="false">
      <c r="A484" s="132" t="s">
        <v>207</v>
      </c>
      <c r="B484" s="132"/>
      <c r="C484" s="132"/>
      <c r="D484" s="100" t="n">
        <v>26</v>
      </c>
      <c r="E484" s="100" t="n">
        <v>38</v>
      </c>
      <c r="F484" s="100" t="n">
        <v>29</v>
      </c>
      <c r="G484" s="100" t="n">
        <v>47</v>
      </c>
      <c r="H484" s="100" t="n">
        <v>36</v>
      </c>
      <c r="I484" s="100" t="n">
        <v>82</v>
      </c>
      <c r="J484" s="100" t="n">
        <v>35</v>
      </c>
      <c r="K484" s="100" t="n">
        <v>48</v>
      </c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27" t="n">
        <v>126</v>
      </c>
      <c r="AC484" s="128" t="n">
        <v>215</v>
      </c>
    </row>
    <row r="485" s="123" customFormat="true" ht="27" hidden="false" customHeight="true" outlineLevel="0" collapsed="false">
      <c r="A485" s="132" t="s">
        <v>208</v>
      </c>
      <c r="B485" s="132"/>
      <c r="C485" s="132"/>
      <c r="D485" s="100" t="n">
        <v>9</v>
      </c>
      <c r="E485" s="100" t="n">
        <v>18</v>
      </c>
      <c r="F485" s="100" t="n">
        <v>14</v>
      </c>
      <c r="G485" s="100" t="n">
        <v>45</v>
      </c>
      <c r="H485" s="100" t="n">
        <v>15</v>
      </c>
      <c r="I485" s="100" t="n">
        <v>85</v>
      </c>
      <c r="J485" s="100" t="n">
        <v>7</v>
      </c>
      <c r="K485" s="100" t="n">
        <v>12</v>
      </c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27" t="n">
        <v>45</v>
      </c>
      <c r="AC485" s="128" t="n">
        <v>160</v>
      </c>
    </row>
    <row r="486" s="123" customFormat="true" ht="27" hidden="false" customHeight="true" outlineLevel="0" collapsed="false">
      <c r="A486" s="132" t="s">
        <v>209</v>
      </c>
      <c r="B486" s="132"/>
      <c r="C486" s="132"/>
      <c r="D486" s="100" t="n">
        <v>3</v>
      </c>
      <c r="E486" s="100" t="n">
        <v>955</v>
      </c>
      <c r="F486" s="100" t="n">
        <v>4</v>
      </c>
      <c r="G486" s="100" t="n">
        <v>1038</v>
      </c>
      <c r="H486" s="100" t="n">
        <v>7</v>
      </c>
      <c r="I486" s="100" t="n">
        <v>1065</v>
      </c>
      <c r="J486" s="100" t="n">
        <v>2</v>
      </c>
      <c r="K486" s="100" t="n">
        <v>1009</v>
      </c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27" t="n">
        <v>16</v>
      </c>
      <c r="AC486" s="128" t="n">
        <v>4067</v>
      </c>
    </row>
    <row r="487" s="123" customFormat="true" ht="27" hidden="false" customHeight="true" outlineLevel="0" collapsed="false">
      <c r="A487" s="132" t="s">
        <v>210</v>
      </c>
      <c r="B487" s="132"/>
      <c r="C487" s="132"/>
      <c r="D487" s="100" t="n">
        <v>9</v>
      </c>
      <c r="E487" s="100" t="n">
        <v>141</v>
      </c>
      <c r="F487" s="100" t="n">
        <v>11</v>
      </c>
      <c r="G487" s="100" t="n">
        <v>168</v>
      </c>
      <c r="H487" s="100" t="n">
        <v>22</v>
      </c>
      <c r="I487" s="100" t="n">
        <v>383</v>
      </c>
      <c r="J487" s="100" t="n">
        <v>19</v>
      </c>
      <c r="K487" s="100" t="n">
        <v>1021</v>
      </c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27" t="n">
        <v>61</v>
      </c>
      <c r="AC487" s="128" t="n">
        <v>1713</v>
      </c>
    </row>
    <row r="488" s="123" customFormat="true" ht="27" hidden="false" customHeight="true" outlineLevel="0" collapsed="false">
      <c r="A488" s="132" t="s">
        <v>211</v>
      </c>
      <c r="B488" s="132"/>
      <c r="C488" s="132"/>
      <c r="D488" s="100" t="n">
        <v>0</v>
      </c>
      <c r="E488" s="100" t="n">
        <v>0</v>
      </c>
      <c r="F488" s="100" t="n">
        <v>1</v>
      </c>
      <c r="G488" s="100" t="n">
        <v>1</v>
      </c>
      <c r="H488" s="100" t="n">
        <v>2</v>
      </c>
      <c r="I488" s="100" t="n">
        <v>31</v>
      </c>
      <c r="J488" s="100" t="n">
        <v>0</v>
      </c>
      <c r="K488" s="100" t="n">
        <v>0</v>
      </c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27" t="n">
        <v>3</v>
      </c>
      <c r="AC488" s="128" t="n">
        <v>32</v>
      </c>
    </row>
    <row r="489" s="123" customFormat="true" ht="27" hidden="false" customHeight="true" outlineLevel="0" collapsed="false">
      <c r="A489" s="125" t="s">
        <v>212</v>
      </c>
      <c r="B489" s="125"/>
      <c r="C489" s="125"/>
      <c r="D489" s="100" t="n">
        <v>0</v>
      </c>
      <c r="E489" s="100" t="n">
        <v>0</v>
      </c>
      <c r="F489" s="100" t="n">
        <v>0</v>
      </c>
      <c r="G489" s="100" t="n">
        <v>0</v>
      </c>
      <c r="H489" s="100" t="n">
        <v>6</v>
      </c>
      <c r="I489" s="100" t="n">
        <v>6</v>
      </c>
      <c r="J489" s="100" t="n">
        <v>0</v>
      </c>
      <c r="K489" s="100" t="n">
        <v>0</v>
      </c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27" t="n">
        <v>6</v>
      </c>
      <c r="AC489" s="128" t="n">
        <v>6</v>
      </c>
    </row>
    <row r="490" s="123" customFormat="true" ht="27" hidden="false" customHeight="true" outlineLevel="0" collapsed="false">
      <c r="A490" s="132" t="s">
        <v>171</v>
      </c>
      <c r="B490" s="132"/>
      <c r="C490" s="132"/>
      <c r="D490" s="100" t="n">
        <v>35</v>
      </c>
      <c r="E490" s="100" t="n">
        <v>195</v>
      </c>
      <c r="F490" s="100" t="n">
        <v>75</v>
      </c>
      <c r="G490" s="100" t="n">
        <v>348</v>
      </c>
      <c r="H490" s="100" t="n">
        <v>81</v>
      </c>
      <c r="I490" s="100" t="n">
        <v>574</v>
      </c>
      <c r="J490" s="100" t="n">
        <v>50</v>
      </c>
      <c r="K490" s="100" t="n">
        <v>678</v>
      </c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27" t="n">
        <v>241</v>
      </c>
      <c r="AC490" s="128" t="n">
        <v>1795</v>
      </c>
    </row>
    <row r="491" s="123" customFormat="true" ht="20.1" hidden="false" customHeight="true" outlineLevel="0" collapsed="false">
      <c r="A491" s="120" t="s">
        <v>171</v>
      </c>
      <c r="B491" s="120"/>
      <c r="C491" s="120"/>
      <c r="D491" s="129" t="n">
        <v>336</v>
      </c>
      <c r="E491" s="129" t="n">
        <v>4353</v>
      </c>
      <c r="F491" s="129" t="n">
        <v>562</v>
      </c>
      <c r="G491" s="129" t="n">
        <v>4872</v>
      </c>
      <c r="H491" s="129" t="n">
        <v>672</v>
      </c>
      <c r="I491" s="129" t="n">
        <v>5212</v>
      </c>
      <c r="J491" s="129" t="n">
        <v>401</v>
      </c>
      <c r="K491" s="129" t="n">
        <v>4969</v>
      </c>
      <c r="L491" s="129" t="n">
        <v>0</v>
      </c>
      <c r="M491" s="129" t="n">
        <v>0</v>
      </c>
      <c r="N491" s="129" t="n">
        <v>0</v>
      </c>
      <c r="O491" s="129" t="n">
        <v>0</v>
      </c>
      <c r="P491" s="129" t="n">
        <v>0</v>
      </c>
      <c r="Q491" s="129" t="n">
        <v>0</v>
      </c>
      <c r="R491" s="129" t="n">
        <v>0</v>
      </c>
      <c r="S491" s="129" t="n">
        <v>0</v>
      </c>
      <c r="T491" s="129" t="n">
        <v>0</v>
      </c>
      <c r="U491" s="129" t="n">
        <v>0</v>
      </c>
      <c r="V491" s="129" t="n">
        <v>0</v>
      </c>
      <c r="W491" s="129" t="n">
        <v>0</v>
      </c>
      <c r="X491" s="129" t="n">
        <v>0</v>
      </c>
      <c r="Y491" s="129" t="n">
        <v>0</v>
      </c>
      <c r="Z491" s="129" t="n">
        <v>0</v>
      </c>
      <c r="AA491" s="129" t="n">
        <v>0</v>
      </c>
      <c r="AB491" s="129" t="n">
        <v>1971</v>
      </c>
      <c r="AC491" s="130" t="n">
        <v>19406</v>
      </c>
    </row>
    <row r="492" s="123" customFormat="true" ht="20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</row>
    <row r="493" customFormat="false" ht="16.5" hidden="false" customHeight="true" outlineLevel="0" collapsed="false">
      <c r="A493" s="92" t="s">
        <v>213</v>
      </c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</row>
    <row r="494" customFormat="false" ht="16.5" hidden="false" customHeight="true" outlineLevel="0" collapsed="false">
      <c r="A494" s="92" t="s">
        <v>214</v>
      </c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</row>
    <row r="495" customFormat="false" ht="12" hidden="false" customHeight="true" outlineLevel="0" collapsed="false"/>
    <row r="496" s="123" customFormat="true" ht="21.75" hidden="false" customHeight="true" outlineLevel="0" collapsed="false">
      <c r="A496" s="112" t="s">
        <v>215</v>
      </c>
      <c r="B496" s="112"/>
      <c r="C496" s="112"/>
      <c r="D496" s="113" t="s">
        <v>148</v>
      </c>
      <c r="E496" s="113"/>
      <c r="F496" s="113" t="s">
        <v>149</v>
      </c>
      <c r="G496" s="113"/>
      <c r="H496" s="113" t="s">
        <v>150</v>
      </c>
      <c r="I496" s="113"/>
      <c r="J496" s="113" t="s">
        <v>151</v>
      </c>
      <c r="K496" s="113"/>
      <c r="L496" s="113" t="s">
        <v>152</v>
      </c>
      <c r="M496" s="113"/>
      <c r="N496" s="113" t="s">
        <v>153</v>
      </c>
      <c r="O496" s="113"/>
      <c r="P496" s="113" t="s">
        <v>154</v>
      </c>
      <c r="Q496" s="113"/>
      <c r="R496" s="113" t="s">
        <v>155</v>
      </c>
      <c r="S496" s="113"/>
      <c r="T496" s="113" t="s">
        <v>156</v>
      </c>
      <c r="U496" s="113"/>
      <c r="V496" s="113" t="s">
        <v>157</v>
      </c>
      <c r="W496" s="113"/>
      <c r="X496" s="113" t="s">
        <v>158</v>
      </c>
      <c r="Y496" s="113"/>
      <c r="Z496" s="113" t="s">
        <v>159</v>
      </c>
      <c r="AA496" s="113"/>
      <c r="AB496" s="114" t="s">
        <v>109</v>
      </c>
      <c r="AC496" s="114"/>
    </row>
    <row r="497" s="123" customFormat="true" ht="21.75" hidden="false" customHeight="true" outlineLevel="0" collapsed="false">
      <c r="A497" s="112"/>
      <c r="B497" s="112"/>
      <c r="C497" s="112"/>
      <c r="D497" s="116" t="s">
        <v>160</v>
      </c>
      <c r="E497" s="116" t="s">
        <v>161</v>
      </c>
      <c r="F497" s="116" t="s">
        <v>160</v>
      </c>
      <c r="G497" s="116" t="s">
        <v>161</v>
      </c>
      <c r="H497" s="116" t="s">
        <v>160</v>
      </c>
      <c r="I497" s="116" t="s">
        <v>161</v>
      </c>
      <c r="J497" s="116" t="s">
        <v>160</v>
      </c>
      <c r="K497" s="116" t="s">
        <v>161</v>
      </c>
      <c r="L497" s="116" t="s">
        <v>160</v>
      </c>
      <c r="M497" s="116" t="s">
        <v>161</v>
      </c>
      <c r="N497" s="116" t="s">
        <v>160</v>
      </c>
      <c r="O497" s="116" t="s">
        <v>161</v>
      </c>
      <c r="P497" s="116" t="s">
        <v>160</v>
      </c>
      <c r="Q497" s="116" t="s">
        <v>161</v>
      </c>
      <c r="R497" s="116" t="s">
        <v>160</v>
      </c>
      <c r="S497" s="116" t="s">
        <v>161</v>
      </c>
      <c r="T497" s="116" t="s">
        <v>160</v>
      </c>
      <c r="U497" s="116" t="s">
        <v>161</v>
      </c>
      <c r="V497" s="116" t="s">
        <v>160</v>
      </c>
      <c r="W497" s="116" t="s">
        <v>161</v>
      </c>
      <c r="X497" s="116" t="s">
        <v>160</v>
      </c>
      <c r="Y497" s="116" t="s">
        <v>161</v>
      </c>
      <c r="Z497" s="116" t="s">
        <v>160</v>
      </c>
      <c r="AA497" s="116" t="s">
        <v>161</v>
      </c>
      <c r="AB497" s="116" t="s">
        <v>160</v>
      </c>
      <c r="AC497" s="116" t="s">
        <v>161</v>
      </c>
    </row>
    <row r="498" s="123" customFormat="true" ht="27" hidden="false" customHeight="true" outlineLevel="0" collapsed="false">
      <c r="A498" s="117" t="s">
        <v>216</v>
      </c>
      <c r="B498" s="117"/>
      <c r="C498" s="117"/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1</v>
      </c>
      <c r="I498" s="100" t="n">
        <v>19</v>
      </c>
      <c r="J498" s="100" t="n">
        <v>35</v>
      </c>
      <c r="K498" s="100" t="n">
        <v>1505</v>
      </c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27" t="n">
        <v>36</v>
      </c>
      <c r="AC498" s="128" t="n">
        <v>1524</v>
      </c>
    </row>
    <row r="499" s="123" customFormat="true" ht="27" hidden="false" customHeight="true" outlineLevel="0" collapsed="false">
      <c r="A499" s="133" t="s">
        <v>217</v>
      </c>
      <c r="B499" s="133"/>
      <c r="C499" s="133"/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27" t="n">
        <v>0</v>
      </c>
      <c r="AC499" s="128" t="n">
        <v>0</v>
      </c>
    </row>
    <row r="500" s="123" customFormat="true" ht="27" hidden="false" customHeight="true" outlineLevel="0" collapsed="false">
      <c r="A500" s="117" t="s">
        <v>218</v>
      </c>
      <c r="B500" s="117"/>
      <c r="C500" s="117"/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1</v>
      </c>
      <c r="I500" s="100" t="n">
        <v>17</v>
      </c>
      <c r="J500" s="100" t="n">
        <v>2</v>
      </c>
      <c r="K500" s="100" t="n">
        <v>53</v>
      </c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27" t="n">
        <v>3</v>
      </c>
      <c r="AC500" s="128" t="n">
        <v>70</v>
      </c>
    </row>
    <row r="501" s="123" customFormat="true" ht="27" hidden="false" customHeight="true" outlineLevel="0" collapsed="false">
      <c r="A501" s="117" t="s">
        <v>219</v>
      </c>
      <c r="B501" s="117"/>
      <c r="C501" s="117"/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27" t="n">
        <v>0</v>
      </c>
      <c r="AC501" s="128" t="n">
        <v>0</v>
      </c>
    </row>
    <row r="502" s="123" customFormat="true" ht="27" hidden="false" customHeight="true" outlineLevel="0" collapsed="false">
      <c r="A502" s="117" t="s">
        <v>220</v>
      </c>
      <c r="B502" s="117"/>
      <c r="C502" s="117"/>
      <c r="D502" s="100" t="n">
        <v>1</v>
      </c>
      <c r="E502" s="100" t="n">
        <v>26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27" t="n">
        <v>1</v>
      </c>
      <c r="AC502" s="128" t="n">
        <v>26</v>
      </c>
    </row>
    <row r="503" s="123" customFormat="true" ht="27" hidden="false" customHeight="true" outlineLevel="0" collapsed="false">
      <c r="A503" s="117" t="s">
        <v>221</v>
      </c>
      <c r="B503" s="117"/>
      <c r="C503" s="117"/>
      <c r="D503" s="100" t="n">
        <v>17</v>
      </c>
      <c r="E503" s="100" t="n">
        <v>940</v>
      </c>
      <c r="F503" s="100" t="n">
        <v>0</v>
      </c>
      <c r="G503" s="100" t="n">
        <v>0</v>
      </c>
      <c r="H503" s="100" t="n">
        <v>1</v>
      </c>
      <c r="I503" s="100" t="n">
        <v>90</v>
      </c>
      <c r="J503" s="100" t="n">
        <v>2</v>
      </c>
      <c r="K503" s="100" t="n">
        <v>481</v>
      </c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27" t="n">
        <v>20</v>
      </c>
      <c r="AC503" s="128" t="n">
        <v>1511</v>
      </c>
    </row>
    <row r="504" s="123" customFormat="true" ht="27" hidden="false" customHeight="true" outlineLevel="0" collapsed="false">
      <c r="A504" s="133" t="s">
        <v>222</v>
      </c>
      <c r="B504" s="133"/>
      <c r="C504" s="133"/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7</v>
      </c>
      <c r="K504" s="100" t="n">
        <v>240</v>
      </c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27" t="n">
        <v>7</v>
      </c>
      <c r="AC504" s="128" t="n">
        <v>240</v>
      </c>
    </row>
    <row r="505" s="123" customFormat="true" ht="27" hidden="false" customHeight="true" outlineLevel="0" collapsed="false">
      <c r="A505" s="133" t="s">
        <v>223</v>
      </c>
      <c r="B505" s="133"/>
      <c r="C505" s="133"/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27" t="n">
        <v>0</v>
      </c>
      <c r="AC505" s="128" t="n">
        <v>0</v>
      </c>
    </row>
    <row r="506" s="123" customFormat="true" ht="27" hidden="false" customHeight="true" outlineLevel="0" collapsed="false">
      <c r="A506" s="117" t="s">
        <v>224</v>
      </c>
      <c r="B506" s="117"/>
      <c r="C506" s="117"/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1</v>
      </c>
      <c r="I506" s="100" t="n">
        <v>2</v>
      </c>
      <c r="J506" s="100" t="n">
        <v>1</v>
      </c>
      <c r="K506" s="100" t="n">
        <v>116</v>
      </c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27" t="n">
        <v>2</v>
      </c>
      <c r="AC506" s="128" t="n">
        <v>118</v>
      </c>
    </row>
    <row r="507" s="123" customFormat="true" ht="27" hidden="false" customHeight="true" outlineLevel="0" collapsed="false">
      <c r="A507" s="133" t="s">
        <v>225</v>
      </c>
      <c r="B507" s="133"/>
      <c r="C507" s="133"/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1</v>
      </c>
      <c r="K507" s="100" t="n">
        <v>228</v>
      </c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27" t="n">
        <v>1</v>
      </c>
      <c r="AC507" s="128" t="n">
        <v>228</v>
      </c>
    </row>
    <row r="508" s="123" customFormat="true" ht="27" hidden="false" customHeight="true" outlineLevel="0" collapsed="false">
      <c r="A508" s="133" t="s">
        <v>226</v>
      </c>
      <c r="B508" s="133"/>
      <c r="C508" s="133"/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5</v>
      </c>
      <c r="I508" s="100" t="n">
        <v>509</v>
      </c>
      <c r="J508" s="100" t="n">
        <v>16</v>
      </c>
      <c r="K508" s="100" t="n">
        <v>1506</v>
      </c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27" t="n">
        <v>21</v>
      </c>
      <c r="AC508" s="128" t="n">
        <v>2015</v>
      </c>
    </row>
    <row r="509" s="123" customFormat="true" ht="27" hidden="false" customHeight="true" outlineLevel="0" collapsed="false">
      <c r="A509" s="117" t="s">
        <v>171</v>
      </c>
      <c r="B509" s="117"/>
      <c r="C509" s="117"/>
      <c r="D509" s="100" t="n">
        <v>12</v>
      </c>
      <c r="E509" s="100" t="n">
        <v>358</v>
      </c>
      <c r="F509" s="100" t="n">
        <v>12</v>
      </c>
      <c r="G509" s="100" t="n">
        <v>143</v>
      </c>
      <c r="H509" s="100" t="n">
        <v>42</v>
      </c>
      <c r="I509" s="100" t="n">
        <v>1316</v>
      </c>
      <c r="J509" s="100" t="n">
        <v>70</v>
      </c>
      <c r="K509" s="100" t="n">
        <v>2366</v>
      </c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27" t="n">
        <v>136</v>
      </c>
      <c r="AC509" s="128" t="n">
        <v>4183</v>
      </c>
    </row>
    <row r="510" s="123" customFormat="true" ht="20.1" hidden="false" customHeight="true" outlineLevel="0" collapsed="false">
      <c r="A510" s="120" t="s">
        <v>109</v>
      </c>
      <c r="B510" s="120"/>
      <c r="C510" s="120"/>
      <c r="D510" s="121" t="n">
        <v>30</v>
      </c>
      <c r="E510" s="121" t="n">
        <v>1324</v>
      </c>
      <c r="F510" s="129" t="n">
        <v>12</v>
      </c>
      <c r="G510" s="129" t="n">
        <v>143</v>
      </c>
      <c r="H510" s="129" t="n">
        <v>51</v>
      </c>
      <c r="I510" s="129" t="n">
        <v>1953</v>
      </c>
      <c r="J510" s="129" t="n">
        <v>134</v>
      </c>
      <c r="K510" s="129" t="n">
        <v>6495</v>
      </c>
      <c r="L510" s="129" t="n">
        <v>0</v>
      </c>
      <c r="M510" s="129" t="n">
        <v>0</v>
      </c>
      <c r="N510" s="129" t="n">
        <v>0</v>
      </c>
      <c r="O510" s="129" t="n">
        <v>0</v>
      </c>
      <c r="P510" s="129" t="n">
        <v>0</v>
      </c>
      <c r="Q510" s="129" t="n">
        <v>0</v>
      </c>
      <c r="R510" s="129" t="n">
        <v>0</v>
      </c>
      <c r="S510" s="129" t="n">
        <v>0</v>
      </c>
      <c r="T510" s="129" t="n">
        <v>0</v>
      </c>
      <c r="U510" s="129" t="n">
        <v>0</v>
      </c>
      <c r="V510" s="129" t="n">
        <v>0</v>
      </c>
      <c r="W510" s="129" t="n">
        <v>0</v>
      </c>
      <c r="X510" s="129" t="n">
        <v>0</v>
      </c>
      <c r="Y510" s="129" t="n">
        <v>0</v>
      </c>
      <c r="Z510" s="129" t="n">
        <v>0</v>
      </c>
      <c r="AA510" s="121" t="n">
        <v>0</v>
      </c>
      <c r="AB510" s="129" t="n">
        <v>227</v>
      </c>
      <c r="AC510" s="130" t="n">
        <v>9915</v>
      </c>
    </row>
    <row r="511" s="123" customFormat="true" ht="20.1" hidden="false" customHeight="true" outlineLevel="0" collapsed="false">
      <c r="A511" s="1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</row>
    <row r="512" customFormat="false" ht="16.5" hidden="false" customHeight="true" outlineLevel="0" collapsed="false">
      <c r="A512" s="92" t="s">
        <v>227</v>
      </c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</row>
    <row r="513" customFormat="false" ht="16.5" hidden="false" customHeight="true" outlineLevel="0" collapsed="false">
      <c r="A513" s="92" t="s">
        <v>228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12" hidden="false" customHeight="true" outlineLevel="0" collapsed="false"/>
    <row r="515" s="123" customFormat="true" ht="23.25" hidden="false" customHeight="true" outlineLevel="0" collapsed="false">
      <c r="A515" s="112" t="s">
        <v>229</v>
      </c>
      <c r="B515" s="112"/>
      <c r="C515" s="112"/>
      <c r="D515" s="113" t="s">
        <v>148</v>
      </c>
      <c r="E515" s="113"/>
      <c r="F515" s="113" t="s">
        <v>149</v>
      </c>
      <c r="G515" s="113"/>
      <c r="H515" s="113" t="s">
        <v>150</v>
      </c>
      <c r="I515" s="113"/>
      <c r="J515" s="113" t="s">
        <v>151</v>
      </c>
      <c r="K515" s="113"/>
      <c r="L515" s="113" t="s">
        <v>152</v>
      </c>
      <c r="M515" s="113"/>
      <c r="N515" s="113" t="s">
        <v>153</v>
      </c>
      <c r="O515" s="113"/>
      <c r="P515" s="113" t="s">
        <v>154</v>
      </c>
      <c r="Q515" s="113"/>
      <c r="R515" s="113" t="s">
        <v>155</v>
      </c>
      <c r="S515" s="113"/>
      <c r="T515" s="113" t="s">
        <v>156</v>
      </c>
      <c r="U515" s="113"/>
      <c r="V515" s="113" t="s">
        <v>157</v>
      </c>
      <c r="W515" s="113"/>
      <c r="X515" s="113" t="s">
        <v>158</v>
      </c>
      <c r="Y515" s="113"/>
      <c r="Z515" s="113" t="s">
        <v>159</v>
      </c>
      <c r="AA515" s="113"/>
      <c r="AB515" s="114" t="s">
        <v>109</v>
      </c>
      <c r="AC515" s="114"/>
    </row>
    <row r="516" s="123" customFormat="true" ht="23.25" hidden="false" customHeight="true" outlineLevel="0" collapsed="false">
      <c r="A516" s="112"/>
      <c r="B516" s="112"/>
      <c r="C516" s="112"/>
      <c r="D516" s="116" t="s">
        <v>160</v>
      </c>
      <c r="E516" s="116" t="s">
        <v>161</v>
      </c>
      <c r="F516" s="116" t="s">
        <v>160</v>
      </c>
      <c r="G516" s="116" t="s">
        <v>161</v>
      </c>
      <c r="H516" s="116" t="s">
        <v>160</v>
      </c>
      <c r="I516" s="116" t="s">
        <v>161</v>
      </c>
      <c r="J516" s="116" t="s">
        <v>160</v>
      </c>
      <c r="K516" s="116" t="s">
        <v>161</v>
      </c>
      <c r="L516" s="116" t="s">
        <v>160</v>
      </c>
      <c r="M516" s="116" t="s">
        <v>161</v>
      </c>
      <c r="N516" s="116" t="s">
        <v>160</v>
      </c>
      <c r="O516" s="116" t="s">
        <v>161</v>
      </c>
      <c r="P516" s="116" t="s">
        <v>160</v>
      </c>
      <c r="Q516" s="116" t="s">
        <v>161</v>
      </c>
      <c r="R516" s="116" t="s">
        <v>160</v>
      </c>
      <c r="S516" s="116" t="s">
        <v>161</v>
      </c>
      <c r="T516" s="116" t="s">
        <v>160</v>
      </c>
      <c r="U516" s="116" t="s">
        <v>161</v>
      </c>
      <c r="V516" s="116" t="s">
        <v>160</v>
      </c>
      <c r="W516" s="116" t="s">
        <v>161</v>
      </c>
      <c r="X516" s="116" t="s">
        <v>160</v>
      </c>
      <c r="Y516" s="116" t="s">
        <v>161</v>
      </c>
      <c r="Z516" s="116" t="s">
        <v>160</v>
      </c>
      <c r="AA516" s="116" t="s">
        <v>161</v>
      </c>
      <c r="AB516" s="116" t="s">
        <v>160</v>
      </c>
      <c r="AC516" s="116" t="s">
        <v>161</v>
      </c>
    </row>
    <row r="517" s="123" customFormat="true" ht="27.75" hidden="false" customHeight="true" outlineLevel="0" collapsed="false">
      <c r="A517" s="117" t="s">
        <v>230</v>
      </c>
      <c r="B517" s="117"/>
      <c r="C517" s="117"/>
      <c r="D517" s="100" t="n">
        <v>5</v>
      </c>
      <c r="E517" s="100" t="n">
        <v>35</v>
      </c>
      <c r="F517" s="100" t="n">
        <v>2</v>
      </c>
      <c r="G517" s="100" t="n">
        <v>66</v>
      </c>
      <c r="H517" s="100" t="n">
        <v>2</v>
      </c>
      <c r="I517" s="100" t="n">
        <v>12</v>
      </c>
      <c r="J517" s="100" t="n">
        <v>0</v>
      </c>
      <c r="K517" s="100" t="n">
        <v>0</v>
      </c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27" t="n">
        <v>9</v>
      </c>
      <c r="AC517" s="128" t="n">
        <v>113</v>
      </c>
    </row>
    <row r="518" s="123" customFormat="true" ht="27.75" hidden="false" customHeight="true" outlineLevel="0" collapsed="false">
      <c r="A518" s="117" t="s">
        <v>171</v>
      </c>
      <c r="B518" s="117"/>
      <c r="C518" s="117"/>
      <c r="D518" s="100" t="n">
        <v>2</v>
      </c>
      <c r="E518" s="100" t="n">
        <v>5</v>
      </c>
      <c r="F518" s="100" t="n">
        <v>6</v>
      </c>
      <c r="G518" s="100" t="n">
        <v>20</v>
      </c>
      <c r="H518" s="100" t="n">
        <v>12</v>
      </c>
      <c r="I518" s="100" t="n">
        <v>29</v>
      </c>
      <c r="J518" s="100" t="n">
        <v>3</v>
      </c>
      <c r="K518" s="100" t="n">
        <v>127</v>
      </c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27" t="n">
        <v>23</v>
      </c>
      <c r="AC518" s="128" t="n">
        <v>181</v>
      </c>
    </row>
    <row r="519" s="123" customFormat="true" ht="20.1" hidden="false" customHeight="true" outlineLevel="0" collapsed="false">
      <c r="A519" s="120" t="s">
        <v>109</v>
      </c>
      <c r="B519" s="120"/>
      <c r="C519" s="120"/>
      <c r="D519" s="129" t="n">
        <v>7</v>
      </c>
      <c r="E519" s="129" t="n">
        <v>40</v>
      </c>
      <c r="F519" s="129" t="n">
        <v>8</v>
      </c>
      <c r="G519" s="129" t="n">
        <v>86</v>
      </c>
      <c r="H519" s="129" t="n">
        <v>14</v>
      </c>
      <c r="I519" s="129" t="n">
        <v>41</v>
      </c>
      <c r="J519" s="129" t="n">
        <v>3</v>
      </c>
      <c r="K519" s="129" t="n">
        <v>127</v>
      </c>
      <c r="L519" s="129" t="n">
        <v>0</v>
      </c>
      <c r="M519" s="129" t="n">
        <v>0</v>
      </c>
      <c r="N519" s="129" t="n">
        <v>0</v>
      </c>
      <c r="O519" s="129" t="n">
        <v>0</v>
      </c>
      <c r="P519" s="129" t="n">
        <v>0</v>
      </c>
      <c r="Q519" s="129" t="n">
        <v>0</v>
      </c>
      <c r="R519" s="129" t="n">
        <v>0</v>
      </c>
      <c r="S519" s="129" t="n">
        <v>0</v>
      </c>
      <c r="T519" s="129" t="n">
        <v>0</v>
      </c>
      <c r="U519" s="129" t="n">
        <v>0</v>
      </c>
      <c r="V519" s="129" t="n">
        <v>0</v>
      </c>
      <c r="W519" s="129" t="n">
        <v>0</v>
      </c>
      <c r="X519" s="129" t="n">
        <v>0</v>
      </c>
      <c r="Y519" s="129" t="n">
        <v>0</v>
      </c>
      <c r="Z519" s="129" t="n">
        <v>0</v>
      </c>
      <c r="AA519" s="129" t="n">
        <v>0</v>
      </c>
      <c r="AB519" s="129" t="n">
        <v>32</v>
      </c>
      <c r="AC519" s="130" t="n">
        <v>294</v>
      </c>
    </row>
    <row r="520" s="123" customFormat="true" ht="20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</row>
    <row r="521" customFormat="false" ht="22.5" hidden="false" customHeight="true" outlineLevel="0" collapsed="false">
      <c r="A521" s="91" t="s">
        <v>231</v>
      </c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</row>
    <row r="522" customFormat="false" ht="22.5" hidden="false" customHeight="true" outlineLevel="0" collapsed="false">
      <c r="A522" s="91" t="s">
        <v>232</v>
      </c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</row>
    <row r="523" customFormat="false" ht="9" hidden="false" customHeight="true" outlineLevel="0" collapsed="false"/>
    <row r="524" s="115" customFormat="true" ht="21.75" hidden="false" customHeight="true" outlineLevel="0" collapsed="false">
      <c r="A524" s="112" t="s">
        <v>233</v>
      </c>
      <c r="B524" s="112"/>
      <c r="C524" s="112"/>
      <c r="D524" s="113" t="s">
        <v>148</v>
      </c>
      <c r="E524" s="113"/>
      <c r="F524" s="113" t="s">
        <v>149</v>
      </c>
      <c r="G524" s="113"/>
      <c r="H524" s="113" t="s">
        <v>150</v>
      </c>
      <c r="I524" s="113"/>
      <c r="J524" s="113" t="s">
        <v>151</v>
      </c>
      <c r="K524" s="113"/>
      <c r="L524" s="113" t="s">
        <v>152</v>
      </c>
      <c r="M524" s="113"/>
      <c r="N524" s="113" t="s">
        <v>153</v>
      </c>
      <c r="O524" s="113"/>
      <c r="P524" s="113" t="s">
        <v>154</v>
      </c>
      <c r="Q524" s="113"/>
      <c r="R524" s="113" t="s">
        <v>155</v>
      </c>
      <c r="S524" s="113"/>
      <c r="T524" s="113" t="s">
        <v>156</v>
      </c>
      <c r="U524" s="113"/>
      <c r="V524" s="113" t="s">
        <v>157</v>
      </c>
      <c r="W524" s="113"/>
      <c r="X524" s="113" t="s">
        <v>158</v>
      </c>
      <c r="Y524" s="113"/>
      <c r="Z524" s="113" t="s">
        <v>159</v>
      </c>
      <c r="AA524" s="113"/>
      <c r="AB524" s="114" t="s">
        <v>109</v>
      </c>
      <c r="AC524" s="114"/>
    </row>
    <row r="525" s="115" customFormat="true" ht="21.75" hidden="false" customHeight="true" outlineLevel="0" collapsed="false">
      <c r="A525" s="112"/>
      <c r="B525" s="112"/>
      <c r="C525" s="112"/>
      <c r="D525" s="116" t="s">
        <v>160</v>
      </c>
      <c r="E525" s="116" t="s">
        <v>161</v>
      </c>
      <c r="F525" s="116" t="s">
        <v>160</v>
      </c>
      <c r="G525" s="116" t="s">
        <v>161</v>
      </c>
      <c r="H525" s="116" t="s">
        <v>160</v>
      </c>
      <c r="I525" s="116" t="s">
        <v>161</v>
      </c>
      <c r="J525" s="116" t="s">
        <v>160</v>
      </c>
      <c r="K525" s="116" t="s">
        <v>161</v>
      </c>
      <c r="L525" s="116" t="s">
        <v>160</v>
      </c>
      <c r="M525" s="116" t="s">
        <v>161</v>
      </c>
      <c r="N525" s="116" t="s">
        <v>160</v>
      </c>
      <c r="O525" s="116" t="s">
        <v>161</v>
      </c>
      <c r="P525" s="116" t="s">
        <v>160</v>
      </c>
      <c r="Q525" s="116" t="s">
        <v>161</v>
      </c>
      <c r="R525" s="116" t="s">
        <v>160</v>
      </c>
      <c r="S525" s="116" t="s">
        <v>161</v>
      </c>
      <c r="T525" s="116" t="s">
        <v>160</v>
      </c>
      <c r="U525" s="116" t="s">
        <v>161</v>
      </c>
      <c r="V525" s="116" t="s">
        <v>160</v>
      </c>
      <c r="W525" s="116" t="s">
        <v>161</v>
      </c>
      <c r="X525" s="116" t="s">
        <v>160</v>
      </c>
      <c r="Y525" s="116" t="s">
        <v>161</v>
      </c>
      <c r="Z525" s="116" t="s">
        <v>160</v>
      </c>
      <c r="AA525" s="116" t="s">
        <v>161</v>
      </c>
      <c r="AB525" s="116" t="s">
        <v>160</v>
      </c>
      <c r="AC525" s="116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0" t="n">
        <v>14</v>
      </c>
      <c r="E526" s="100" t="n">
        <v>5345</v>
      </c>
      <c r="F526" s="100" t="n">
        <v>29</v>
      </c>
      <c r="G526" s="100" t="n">
        <v>6419</v>
      </c>
      <c r="H526" s="100" t="n">
        <v>113</v>
      </c>
      <c r="I526" s="100" t="n">
        <v>22490</v>
      </c>
      <c r="J526" s="100" t="n">
        <v>83</v>
      </c>
      <c r="K526" s="100" t="n">
        <v>13822</v>
      </c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18" t="n">
        <v>239</v>
      </c>
      <c r="AC526" s="119" t="n">
        <v>48076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0" t="n">
        <v>1</v>
      </c>
      <c r="E527" s="100" t="n">
        <v>446</v>
      </c>
      <c r="F527" s="100" t="n">
        <v>3</v>
      </c>
      <c r="G527" s="100" t="n">
        <v>1525</v>
      </c>
      <c r="H527" s="100" t="n">
        <v>150</v>
      </c>
      <c r="I527" s="100" t="n">
        <v>52816</v>
      </c>
      <c r="J527" s="100" t="n">
        <v>16</v>
      </c>
      <c r="K527" s="100" t="n">
        <v>5074</v>
      </c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18" t="n">
        <v>170</v>
      </c>
      <c r="AC527" s="119" t="n">
        <v>59861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0" t="n">
        <v>13</v>
      </c>
      <c r="E528" s="100" t="n">
        <v>1129</v>
      </c>
      <c r="F528" s="100" t="n">
        <v>19</v>
      </c>
      <c r="G528" s="100" t="n">
        <v>1794</v>
      </c>
      <c r="H528" s="100" t="n">
        <v>68</v>
      </c>
      <c r="I528" s="100" t="n">
        <v>8474</v>
      </c>
      <c r="J528" s="100" t="n">
        <v>137</v>
      </c>
      <c r="K528" s="100" t="n">
        <v>13107</v>
      </c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18" t="n">
        <v>237</v>
      </c>
      <c r="AC528" s="119" t="n">
        <v>24504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0" t="n">
        <v>4</v>
      </c>
      <c r="E529" s="100" t="n">
        <v>85</v>
      </c>
      <c r="F529" s="100" t="n">
        <v>6</v>
      </c>
      <c r="G529" s="100" t="n">
        <v>243</v>
      </c>
      <c r="H529" s="100" t="n">
        <v>9</v>
      </c>
      <c r="I529" s="100" t="n">
        <v>1644</v>
      </c>
      <c r="J529" s="100" t="n">
        <v>128</v>
      </c>
      <c r="K529" s="100" t="n">
        <v>12034</v>
      </c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18" t="n">
        <v>147</v>
      </c>
      <c r="AC529" s="119" t="n">
        <v>14006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0" t="n">
        <v>0</v>
      </c>
      <c r="E530" s="100" t="n">
        <v>0</v>
      </c>
      <c r="F530" s="100" t="n">
        <v>1</v>
      </c>
      <c r="G530" s="100" t="n">
        <v>22</v>
      </c>
      <c r="H530" s="100" t="n">
        <v>36</v>
      </c>
      <c r="I530" s="100" t="n">
        <v>9880</v>
      </c>
      <c r="J530" s="100" t="n">
        <v>1</v>
      </c>
      <c r="K530" s="100" t="n">
        <v>1040</v>
      </c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18" t="n">
        <v>38</v>
      </c>
      <c r="AC530" s="119" t="n">
        <v>10942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0" t="n">
        <v>2</v>
      </c>
      <c r="E531" s="100" t="n">
        <v>103</v>
      </c>
      <c r="F531" s="100" t="n">
        <v>2</v>
      </c>
      <c r="G531" s="100" t="n">
        <v>470</v>
      </c>
      <c r="H531" s="100" t="n">
        <v>21</v>
      </c>
      <c r="I531" s="100" t="n">
        <v>5320</v>
      </c>
      <c r="J531" s="100" t="n">
        <v>30</v>
      </c>
      <c r="K531" s="100" t="n">
        <v>2961</v>
      </c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18" t="n">
        <v>55</v>
      </c>
      <c r="AC531" s="119" t="n">
        <v>8854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0" t="n">
        <v>0</v>
      </c>
      <c r="E532" s="100" t="n">
        <v>0</v>
      </c>
      <c r="F532" s="100" t="n">
        <v>5</v>
      </c>
      <c r="G532" s="100" t="n">
        <v>293</v>
      </c>
      <c r="H532" s="100" t="n">
        <v>45</v>
      </c>
      <c r="I532" s="100" t="n">
        <v>9755</v>
      </c>
      <c r="J532" s="100" t="n">
        <v>1</v>
      </c>
      <c r="K532" s="100" t="n">
        <v>4</v>
      </c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18" t="n">
        <v>51</v>
      </c>
      <c r="AC532" s="119" t="n">
        <v>10052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0" t="n">
        <v>0</v>
      </c>
      <c r="E533" s="100" t="n">
        <v>0</v>
      </c>
      <c r="F533" s="100" t="n">
        <v>1</v>
      </c>
      <c r="G533" s="100" t="n">
        <v>500</v>
      </c>
      <c r="H533" s="100" t="n">
        <v>1</v>
      </c>
      <c r="I533" s="100" t="n">
        <v>350</v>
      </c>
      <c r="J533" s="100" t="n">
        <v>1</v>
      </c>
      <c r="K533" s="100" t="n">
        <v>325</v>
      </c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18" t="n">
        <v>3</v>
      </c>
      <c r="AC533" s="119" t="n">
        <v>1175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0" t="n">
        <v>0</v>
      </c>
      <c r="E534" s="100" t="n">
        <v>0</v>
      </c>
      <c r="F534" s="100" t="n">
        <v>4</v>
      </c>
      <c r="G534" s="100" t="n">
        <v>2592</v>
      </c>
      <c r="H534" s="100" t="n">
        <v>37</v>
      </c>
      <c r="I534" s="100" t="n">
        <v>11284</v>
      </c>
      <c r="J534" s="100" t="n">
        <v>2</v>
      </c>
      <c r="K534" s="100" t="n">
        <v>342</v>
      </c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18" t="n">
        <v>43</v>
      </c>
      <c r="AC534" s="119" t="n">
        <v>14218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0" t="n">
        <v>18</v>
      </c>
      <c r="E535" s="100" t="n">
        <v>3749</v>
      </c>
      <c r="F535" s="100" t="n">
        <v>34</v>
      </c>
      <c r="G535" s="100" t="n">
        <v>5428</v>
      </c>
      <c r="H535" s="100" t="n">
        <v>82</v>
      </c>
      <c r="I535" s="100" t="n">
        <v>19687</v>
      </c>
      <c r="J535" s="100" t="n">
        <v>35</v>
      </c>
      <c r="K535" s="100" t="n">
        <v>6427</v>
      </c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18" t="n">
        <v>169</v>
      </c>
      <c r="AC535" s="119" t="n">
        <v>35291</v>
      </c>
    </row>
    <row r="536" customFormat="false" ht="20.1" hidden="false" customHeight="true" outlineLevel="0" collapsed="false">
      <c r="A536" s="120" t="s">
        <v>109</v>
      </c>
      <c r="B536" s="120"/>
      <c r="C536" s="120"/>
      <c r="D536" s="121" t="n">
        <v>52</v>
      </c>
      <c r="E536" s="121" t="n">
        <v>10857</v>
      </c>
      <c r="F536" s="121" t="n">
        <v>104</v>
      </c>
      <c r="G536" s="121" t="n">
        <v>19286</v>
      </c>
      <c r="H536" s="121" t="n">
        <v>562</v>
      </c>
      <c r="I536" s="121" t="n">
        <v>141700</v>
      </c>
      <c r="J536" s="121" t="n">
        <v>434</v>
      </c>
      <c r="K536" s="121" t="n">
        <v>55136</v>
      </c>
      <c r="L536" s="121" t="n">
        <v>0</v>
      </c>
      <c r="M536" s="121" t="n">
        <v>0</v>
      </c>
      <c r="N536" s="121" t="n">
        <v>0</v>
      </c>
      <c r="O536" s="121" t="n">
        <v>0</v>
      </c>
      <c r="P536" s="121" t="n">
        <v>0</v>
      </c>
      <c r="Q536" s="121" t="n">
        <v>0</v>
      </c>
      <c r="R536" s="121" t="n">
        <v>0</v>
      </c>
      <c r="S536" s="121" t="n">
        <v>0</v>
      </c>
      <c r="T536" s="121" t="n">
        <v>0</v>
      </c>
      <c r="U536" s="121" t="n">
        <v>0</v>
      </c>
      <c r="V536" s="121" t="n">
        <v>0</v>
      </c>
      <c r="W536" s="121" t="n">
        <v>0</v>
      </c>
      <c r="X536" s="121" t="n">
        <v>0</v>
      </c>
      <c r="Y536" s="121" t="n">
        <v>0</v>
      </c>
      <c r="Z536" s="121" t="n">
        <v>0</v>
      </c>
      <c r="AA536" s="121" t="n">
        <v>0</v>
      </c>
      <c r="AB536" s="121" t="n">
        <v>1152</v>
      </c>
      <c r="AC536" s="122" t="n">
        <v>226979</v>
      </c>
    </row>
    <row r="537" s="1" customFormat="true" ht="20.1" hidden="false" customHeight="true" outlineLevel="0" collapsed="false">
      <c r="A537" s="131"/>
      <c r="B537" s="131"/>
      <c r="C537" s="131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1"/>
      <c r="B538" s="131"/>
      <c r="C538" s="131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1" t="s">
        <v>243</v>
      </c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</row>
    <row r="540" customFormat="false" ht="22.5" hidden="false" customHeight="true" outlineLevel="0" collapsed="false">
      <c r="A540" s="91" t="s">
        <v>244</v>
      </c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</row>
    <row r="541" customFormat="false" ht="9" hidden="false" customHeight="true" outlineLevel="0" collapsed="false"/>
    <row r="542" s="115" customFormat="true" ht="22.5" hidden="false" customHeight="true" outlineLevel="0" collapsed="false">
      <c r="A542" s="112" t="s">
        <v>245</v>
      </c>
      <c r="B542" s="112"/>
      <c r="C542" s="112"/>
      <c r="D542" s="113" t="s">
        <v>148</v>
      </c>
      <c r="E542" s="113"/>
      <c r="F542" s="113" t="s">
        <v>149</v>
      </c>
      <c r="G542" s="113"/>
      <c r="H542" s="113" t="s">
        <v>150</v>
      </c>
      <c r="I542" s="113"/>
      <c r="J542" s="113" t="s">
        <v>151</v>
      </c>
      <c r="K542" s="113"/>
      <c r="L542" s="113" t="s">
        <v>152</v>
      </c>
      <c r="M542" s="113"/>
      <c r="N542" s="113" t="s">
        <v>153</v>
      </c>
      <c r="O542" s="113"/>
      <c r="P542" s="113" t="s">
        <v>154</v>
      </c>
      <c r="Q542" s="113"/>
      <c r="R542" s="113" t="s">
        <v>155</v>
      </c>
      <c r="S542" s="113"/>
      <c r="T542" s="113" t="s">
        <v>156</v>
      </c>
      <c r="U542" s="113"/>
      <c r="V542" s="113" t="s">
        <v>157</v>
      </c>
      <c r="W542" s="113"/>
      <c r="X542" s="113" t="s">
        <v>158</v>
      </c>
      <c r="Y542" s="113"/>
      <c r="Z542" s="113" t="s">
        <v>159</v>
      </c>
      <c r="AA542" s="113"/>
      <c r="AB542" s="114" t="s">
        <v>109</v>
      </c>
      <c r="AC542" s="114"/>
    </row>
    <row r="543" s="115" customFormat="true" ht="22.5" hidden="false" customHeight="true" outlineLevel="0" collapsed="false">
      <c r="A543" s="112"/>
      <c r="B543" s="112"/>
      <c r="C543" s="112"/>
      <c r="D543" s="116" t="s">
        <v>160</v>
      </c>
      <c r="E543" s="116" t="s">
        <v>161</v>
      </c>
      <c r="F543" s="116" t="s">
        <v>160</v>
      </c>
      <c r="G543" s="116" t="s">
        <v>161</v>
      </c>
      <c r="H543" s="116" t="s">
        <v>160</v>
      </c>
      <c r="I543" s="116" t="s">
        <v>161</v>
      </c>
      <c r="J543" s="116" t="s">
        <v>160</v>
      </c>
      <c r="K543" s="116" t="s">
        <v>161</v>
      </c>
      <c r="L543" s="116" t="s">
        <v>160</v>
      </c>
      <c r="M543" s="116" t="s">
        <v>161</v>
      </c>
      <c r="N543" s="116" t="s">
        <v>160</v>
      </c>
      <c r="O543" s="116" t="s">
        <v>161</v>
      </c>
      <c r="P543" s="116" t="s">
        <v>160</v>
      </c>
      <c r="Q543" s="116" t="s">
        <v>161</v>
      </c>
      <c r="R543" s="116" t="s">
        <v>160</v>
      </c>
      <c r="S543" s="116" t="s">
        <v>161</v>
      </c>
      <c r="T543" s="116" t="s">
        <v>160</v>
      </c>
      <c r="U543" s="116" t="s">
        <v>161</v>
      </c>
      <c r="V543" s="116" t="s">
        <v>160</v>
      </c>
      <c r="W543" s="116" t="s">
        <v>161</v>
      </c>
      <c r="X543" s="116" t="s">
        <v>160</v>
      </c>
      <c r="Y543" s="116" t="s">
        <v>161</v>
      </c>
      <c r="Z543" s="116" t="s">
        <v>160</v>
      </c>
      <c r="AA543" s="116" t="s">
        <v>161</v>
      </c>
      <c r="AB543" s="116" t="s">
        <v>160</v>
      </c>
      <c r="AC543" s="116" t="s">
        <v>161</v>
      </c>
    </row>
    <row r="544" customFormat="false" ht="27" hidden="false" customHeight="true" outlineLevel="0" collapsed="false">
      <c r="A544" s="125" t="s">
        <v>246</v>
      </c>
      <c r="B544" s="125"/>
      <c r="C544" s="125"/>
      <c r="D544" s="100" t="n">
        <v>0</v>
      </c>
      <c r="E544" s="100" t="n">
        <v>0</v>
      </c>
      <c r="F544" s="100" t="n">
        <v>0</v>
      </c>
      <c r="G544" s="100" t="n">
        <v>0</v>
      </c>
      <c r="H544" s="100" t="n">
        <v>5</v>
      </c>
      <c r="I544" s="100" t="n">
        <v>186</v>
      </c>
      <c r="J544" s="100" t="n">
        <v>23</v>
      </c>
      <c r="K544" s="100" t="n">
        <v>685</v>
      </c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18" t="n">
        <v>28</v>
      </c>
      <c r="AC544" s="119" t="n">
        <v>871</v>
      </c>
    </row>
    <row r="545" customFormat="false" ht="27" hidden="false" customHeight="true" outlineLevel="0" collapsed="false">
      <c r="A545" s="125" t="s">
        <v>247</v>
      </c>
      <c r="B545" s="125"/>
      <c r="C545" s="125"/>
      <c r="D545" s="100" t="n">
        <v>0</v>
      </c>
      <c r="E545" s="100" t="n">
        <v>0</v>
      </c>
      <c r="F545" s="100" t="n">
        <v>0</v>
      </c>
      <c r="G545" s="100" t="n">
        <v>0</v>
      </c>
      <c r="H545" s="100" t="n">
        <v>3</v>
      </c>
      <c r="I545" s="100" t="n">
        <v>96</v>
      </c>
      <c r="J545" s="100" t="n">
        <v>10</v>
      </c>
      <c r="K545" s="100" t="n">
        <v>235</v>
      </c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18" t="n">
        <v>13</v>
      </c>
      <c r="AC545" s="119" t="n">
        <v>331</v>
      </c>
    </row>
    <row r="546" customFormat="false" ht="27" hidden="false" customHeight="true" outlineLevel="0" collapsed="false">
      <c r="A546" s="125" t="s">
        <v>248</v>
      </c>
      <c r="B546" s="125"/>
      <c r="C546" s="125"/>
      <c r="D546" s="100" t="n">
        <v>0</v>
      </c>
      <c r="E546" s="100" t="n">
        <v>0</v>
      </c>
      <c r="F546" s="100" t="n">
        <v>2</v>
      </c>
      <c r="G546" s="100" t="n">
        <v>101</v>
      </c>
      <c r="H546" s="100" t="n">
        <v>2</v>
      </c>
      <c r="I546" s="100" t="n">
        <v>37</v>
      </c>
      <c r="J546" s="100" t="n">
        <v>5</v>
      </c>
      <c r="K546" s="100" t="n">
        <v>94</v>
      </c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18" t="n">
        <v>9</v>
      </c>
      <c r="AC546" s="119" t="n">
        <v>232</v>
      </c>
    </row>
    <row r="547" customFormat="false" ht="27" hidden="false" customHeight="true" outlineLevel="0" collapsed="false">
      <c r="A547" s="125" t="s">
        <v>249</v>
      </c>
      <c r="B547" s="125"/>
      <c r="C547" s="125"/>
      <c r="D547" s="100" t="n">
        <v>17</v>
      </c>
      <c r="E547" s="100" t="n">
        <v>388</v>
      </c>
      <c r="F547" s="100" t="n">
        <v>25</v>
      </c>
      <c r="G547" s="100" t="n">
        <v>878</v>
      </c>
      <c r="H547" s="100" t="n">
        <v>20</v>
      </c>
      <c r="I547" s="100" t="n">
        <v>592</v>
      </c>
      <c r="J547" s="100" t="n">
        <v>45</v>
      </c>
      <c r="K547" s="100" t="n">
        <v>1338</v>
      </c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18" t="n">
        <v>107</v>
      </c>
      <c r="AC547" s="119" t="n">
        <v>3196</v>
      </c>
    </row>
    <row r="548" customFormat="false" ht="27" hidden="false" customHeight="true" outlineLevel="0" collapsed="false">
      <c r="A548" s="125" t="s">
        <v>250</v>
      </c>
      <c r="B548" s="125"/>
      <c r="C548" s="125"/>
      <c r="D548" s="100" t="n">
        <v>56</v>
      </c>
      <c r="E548" s="100" t="n">
        <v>789</v>
      </c>
      <c r="F548" s="100" t="n">
        <v>71</v>
      </c>
      <c r="G548" s="100" t="n">
        <v>1148</v>
      </c>
      <c r="H548" s="100" t="n">
        <v>43</v>
      </c>
      <c r="I548" s="100" t="n">
        <v>728</v>
      </c>
      <c r="J548" s="100" t="n">
        <v>64</v>
      </c>
      <c r="K548" s="100" t="n">
        <v>897</v>
      </c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18" t="n">
        <v>234</v>
      </c>
      <c r="AC548" s="119" t="n">
        <v>3562</v>
      </c>
    </row>
    <row r="549" customFormat="false" ht="27" hidden="false" customHeight="true" outlineLevel="0" collapsed="false">
      <c r="A549" s="125" t="s">
        <v>251</v>
      </c>
      <c r="B549" s="125"/>
      <c r="C549" s="125"/>
      <c r="D549" s="100" t="n">
        <v>1</v>
      </c>
      <c r="E549" s="100" t="n">
        <v>19</v>
      </c>
      <c r="F549" s="100" t="n">
        <v>1</v>
      </c>
      <c r="G549" s="100" t="n">
        <v>16</v>
      </c>
      <c r="H549" s="100" t="n">
        <v>2</v>
      </c>
      <c r="I549" s="100" t="n">
        <v>73</v>
      </c>
      <c r="J549" s="100" t="n">
        <v>3</v>
      </c>
      <c r="K549" s="100" t="n">
        <v>68</v>
      </c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18" t="n">
        <v>7</v>
      </c>
      <c r="AC549" s="119" t="n">
        <v>176</v>
      </c>
    </row>
    <row r="550" customFormat="false" ht="27" hidden="false" customHeight="true" outlineLevel="0" collapsed="false">
      <c r="A550" s="125" t="s">
        <v>252</v>
      </c>
      <c r="B550" s="125"/>
      <c r="C550" s="125"/>
      <c r="D550" s="100" t="n">
        <v>3</v>
      </c>
      <c r="E550" s="100" t="n">
        <v>119</v>
      </c>
      <c r="F550" s="100" t="n">
        <v>4</v>
      </c>
      <c r="G550" s="100" t="n">
        <v>114</v>
      </c>
      <c r="H550" s="100" t="n">
        <v>29</v>
      </c>
      <c r="I550" s="100" t="n">
        <v>1799</v>
      </c>
      <c r="J550" s="100" t="n">
        <v>18</v>
      </c>
      <c r="K550" s="100" t="n">
        <v>779</v>
      </c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18" t="n">
        <v>54</v>
      </c>
      <c r="AC550" s="119" t="n">
        <v>2811</v>
      </c>
    </row>
    <row r="551" customFormat="false" ht="27" hidden="false" customHeight="true" outlineLevel="0" collapsed="false">
      <c r="A551" s="125" t="s">
        <v>171</v>
      </c>
      <c r="B551" s="125"/>
      <c r="C551" s="125"/>
      <c r="D551" s="100" t="n">
        <v>11</v>
      </c>
      <c r="E551" s="100" t="n">
        <v>142</v>
      </c>
      <c r="F551" s="100" t="n">
        <v>10</v>
      </c>
      <c r="G551" s="100" t="n">
        <v>191</v>
      </c>
      <c r="H551" s="100" t="n">
        <v>13</v>
      </c>
      <c r="I551" s="100" t="n">
        <v>701</v>
      </c>
      <c r="J551" s="100" t="n">
        <v>17</v>
      </c>
      <c r="K551" s="100" t="n">
        <v>757</v>
      </c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18" t="n">
        <v>51</v>
      </c>
      <c r="AC551" s="119" t="n">
        <v>1791</v>
      </c>
    </row>
    <row r="552" customFormat="false" ht="20.1" hidden="false" customHeight="true" outlineLevel="0" collapsed="false">
      <c r="A552" s="120" t="s">
        <v>109</v>
      </c>
      <c r="B552" s="120"/>
      <c r="C552" s="120"/>
      <c r="D552" s="121" t="n">
        <v>88</v>
      </c>
      <c r="E552" s="121" t="n">
        <v>1457</v>
      </c>
      <c r="F552" s="121" t="n">
        <v>113</v>
      </c>
      <c r="G552" s="121" t="n">
        <v>2448</v>
      </c>
      <c r="H552" s="121" t="n">
        <v>117</v>
      </c>
      <c r="I552" s="121" t="n">
        <v>4212</v>
      </c>
      <c r="J552" s="121" t="n">
        <v>185</v>
      </c>
      <c r="K552" s="121" t="n">
        <v>4853</v>
      </c>
      <c r="L552" s="121" t="n">
        <v>0</v>
      </c>
      <c r="M552" s="121" t="n">
        <v>0</v>
      </c>
      <c r="N552" s="121" t="n">
        <v>0</v>
      </c>
      <c r="O552" s="121" t="n">
        <v>0</v>
      </c>
      <c r="P552" s="121" t="n">
        <v>0</v>
      </c>
      <c r="Q552" s="121" t="n">
        <v>0</v>
      </c>
      <c r="R552" s="121" t="n">
        <v>0</v>
      </c>
      <c r="S552" s="121" t="n">
        <v>0</v>
      </c>
      <c r="T552" s="121" t="n">
        <v>0</v>
      </c>
      <c r="U552" s="121" t="n">
        <v>0</v>
      </c>
      <c r="V552" s="121" t="n">
        <v>0</v>
      </c>
      <c r="W552" s="121" t="n">
        <v>0</v>
      </c>
      <c r="X552" s="121" t="n">
        <v>0</v>
      </c>
      <c r="Y552" s="121" t="n">
        <v>0</v>
      </c>
      <c r="Z552" s="121" t="n">
        <v>0</v>
      </c>
      <c r="AA552" s="121" t="n">
        <v>0</v>
      </c>
      <c r="AB552" s="121" t="n">
        <v>503</v>
      </c>
      <c r="AC552" s="122" t="n">
        <v>12970</v>
      </c>
    </row>
    <row r="553" s="1" customFormat="true" ht="20.1" hidden="false" customHeight="true" outlineLevel="0" collapsed="false">
      <c r="A553" s="131"/>
      <c r="B553" s="131"/>
      <c r="C553" s="131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1" t="s">
        <v>253</v>
      </c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</row>
    <row r="555" customFormat="false" ht="22.5" hidden="false" customHeight="true" outlineLevel="0" collapsed="false">
      <c r="A555" s="91" t="s">
        <v>254</v>
      </c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</row>
    <row r="556" customFormat="false" ht="9" hidden="false" customHeight="true" outlineLevel="0" collapsed="false"/>
    <row r="557" s="115" customFormat="true" ht="23.25" hidden="false" customHeight="true" outlineLevel="0" collapsed="false">
      <c r="A557" s="112" t="s">
        <v>255</v>
      </c>
      <c r="B557" s="112"/>
      <c r="C557" s="112"/>
      <c r="D557" s="113" t="s">
        <v>148</v>
      </c>
      <c r="E557" s="113"/>
      <c r="F557" s="113" t="s">
        <v>149</v>
      </c>
      <c r="G557" s="113"/>
      <c r="H557" s="113" t="s">
        <v>150</v>
      </c>
      <c r="I557" s="113"/>
      <c r="J557" s="113" t="s">
        <v>151</v>
      </c>
      <c r="K557" s="113"/>
      <c r="L557" s="113" t="s">
        <v>152</v>
      </c>
      <c r="M557" s="113"/>
      <c r="N557" s="113" t="s">
        <v>153</v>
      </c>
      <c r="O557" s="113"/>
      <c r="P557" s="113" t="s">
        <v>154</v>
      </c>
      <c r="Q557" s="113"/>
      <c r="R557" s="113" t="s">
        <v>155</v>
      </c>
      <c r="S557" s="113"/>
      <c r="T557" s="113" t="s">
        <v>156</v>
      </c>
      <c r="U557" s="113"/>
      <c r="V557" s="113" t="s">
        <v>157</v>
      </c>
      <c r="W557" s="113"/>
      <c r="X557" s="113" t="s">
        <v>158</v>
      </c>
      <c r="Y557" s="113"/>
      <c r="Z557" s="113" t="s">
        <v>159</v>
      </c>
      <c r="AA557" s="113"/>
      <c r="AB557" s="114" t="s">
        <v>109</v>
      </c>
      <c r="AC557" s="114"/>
    </row>
    <row r="558" s="115" customFormat="true" ht="23.25" hidden="false" customHeight="true" outlineLevel="0" collapsed="false">
      <c r="A558" s="112"/>
      <c r="B558" s="112"/>
      <c r="C558" s="112"/>
      <c r="D558" s="116" t="s">
        <v>160</v>
      </c>
      <c r="E558" s="116" t="s">
        <v>161</v>
      </c>
      <c r="F558" s="116" t="s">
        <v>160</v>
      </c>
      <c r="G558" s="116" t="s">
        <v>161</v>
      </c>
      <c r="H558" s="116" t="s">
        <v>160</v>
      </c>
      <c r="I558" s="116" t="s">
        <v>161</v>
      </c>
      <c r="J558" s="116" t="s">
        <v>160</v>
      </c>
      <c r="K558" s="116" t="s">
        <v>161</v>
      </c>
      <c r="L558" s="116" t="s">
        <v>160</v>
      </c>
      <c r="M558" s="116" t="s">
        <v>161</v>
      </c>
      <c r="N558" s="116" t="s">
        <v>160</v>
      </c>
      <c r="O558" s="116" t="s">
        <v>161</v>
      </c>
      <c r="P558" s="116" t="s">
        <v>160</v>
      </c>
      <c r="Q558" s="116" t="s">
        <v>161</v>
      </c>
      <c r="R558" s="116" t="s">
        <v>160</v>
      </c>
      <c r="S558" s="116" t="s">
        <v>161</v>
      </c>
      <c r="T558" s="116" t="s">
        <v>160</v>
      </c>
      <c r="U558" s="116" t="s">
        <v>161</v>
      </c>
      <c r="V558" s="116" t="s">
        <v>160</v>
      </c>
      <c r="W558" s="116" t="s">
        <v>161</v>
      </c>
      <c r="X558" s="116" t="s">
        <v>160</v>
      </c>
      <c r="Y558" s="116" t="s">
        <v>161</v>
      </c>
      <c r="Z558" s="116" t="s">
        <v>160</v>
      </c>
      <c r="AA558" s="116" t="s">
        <v>161</v>
      </c>
      <c r="AB558" s="116" t="s">
        <v>160</v>
      </c>
      <c r="AC558" s="116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0" t="n">
        <v>253</v>
      </c>
      <c r="E559" s="100" t="n">
        <v>10359</v>
      </c>
      <c r="F559" s="100" t="n">
        <v>251</v>
      </c>
      <c r="G559" s="100" t="n">
        <v>8221</v>
      </c>
      <c r="H559" s="100" t="n">
        <v>274</v>
      </c>
      <c r="I559" s="100" t="n">
        <v>14346</v>
      </c>
      <c r="J559" s="100" t="n">
        <v>398</v>
      </c>
      <c r="K559" s="100" t="n">
        <v>17581</v>
      </c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18" t="n">
        <v>1176</v>
      </c>
      <c r="AC559" s="119" t="n">
        <v>50507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0" t="n">
        <v>80</v>
      </c>
      <c r="E560" s="100" t="n">
        <v>2366</v>
      </c>
      <c r="F560" s="100" t="n">
        <v>131</v>
      </c>
      <c r="G560" s="100" t="n">
        <v>4779</v>
      </c>
      <c r="H560" s="100" t="n">
        <v>289</v>
      </c>
      <c r="I560" s="100" t="n">
        <v>16520</v>
      </c>
      <c r="J560" s="100" t="n">
        <v>310</v>
      </c>
      <c r="K560" s="100" t="n">
        <v>12792</v>
      </c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18" t="n">
        <v>810</v>
      </c>
      <c r="AC560" s="119" t="n">
        <v>36457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0" t="n">
        <v>5</v>
      </c>
      <c r="E561" s="100" t="n">
        <v>390</v>
      </c>
      <c r="F561" s="100" t="n">
        <v>15</v>
      </c>
      <c r="G561" s="100" t="n">
        <v>351</v>
      </c>
      <c r="H561" s="100" t="n">
        <v>26</v>
      </c>
      <c r="I561" s="100" t="n">
        <v>2052</v>
      </c>
      <c r="J561" s="100" t="n">
        <v>7</v>
      </c>
      <c r="K561" s="100" t="n">
        <v>410</v>
      </c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18" t="n">
        <v>53</v>
      </c>
      <c r="AC561" s="119" t="n">
        <v>3203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10</v>
      </c>
      <c r="I562" s="100" t="n">
        <v>1150</v>
      </c>
      <c r="J562" s="100" t="n">
        <v>4</v>
      </c>
      <c r="K562" s="100" t="n">
        <v>468</v>
      </c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18" t="n">
        <v>14</v>
      </c>
      <c r="AC562" s="119" t="n">
        <v>1618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0" t="n">
        <v>4</v>
      </c>
      <c r="E563" s="100" t="n">
        <v>330</v>
      </c>
      <c r="F563" s="100" t="n">
        <v>7</v>
      </c>
      <c r="G563" s="100" t="n">
        <v>344</v>
      </c>
      <c r="H563" s="100" t="n">
        <v>17</v>
      </c>
      <c r="I563" s="100" t="n">
        <v>1240</v>
      </c>
      <c r="J563" s="100" t="n">
        <v>17</v>
      </c>
      <c r="K563" s="100" t="n">
        <v>1532</v>
      </c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18" t="n">
        <v>45</v>
      </c>
      <c r="AC563" s="119" t="n">
        <v>3446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0" t="n">
        <v>1</v>
      </c>
      <c r="E564" s="100" t="n">
        <v>7</v>
      </c>
      <c r="F564" s="100" t="n">
        <v>1</v>
      </c>
      <c r="G564" s="100" t="n">
        <v>28</v>
      </c>
      <c r="H564" s="100" t="n">
        <v>25</v>
      </c>
      <c r="I564" s="100" t="n">
        <v>2238</v>
      </c>
      <c r="J564" s="100" t="n">
        <v>21</v>
      </c>
      <c r="K564" s="100" t="n">
        <v>967</v>
      </c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18" t="n">
        <v>48</v>
      </c>
      <c r="AC564" s="119" t="n">
        <v>3240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0" t="n">
        <v>1</v>
      </c>
      <c r="E565" s="100" t="n">
        <v>110</v>
      </c>
      <c r="F565" s="100" t="n">
        <v>0</v>
      </c>
      <c r="G565" s="100" t="n">
        <v>0</v>
      </c>
      <c r="H565" s="100" t="n">
        <v>3</v>
      </c>
      <c r="I565" s="100" t="n">
        <v>386</v>
      </c>
      <c r="J565" s="100" t="n">
        <v>0</v>
      </c>
      <c r="K565" s="100" t="n">
        <v>0</v>
      </c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18" t="n">
        <v>4</v>
      </c>
      <c r="AC565" s="119" t="n">
        <v>496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18" t="n">
        <v>0</v>
      </c>
      <c r="AC566" s="119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1</v>
      </c>
      <c r="K567" s="100" t="n">
        <v>22</v>
      </c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18" t="n">
        <v>1</v>
      </c>
      <c r="AC567" s="119" t="n">
        <v>22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00" t="n">
        <v>26</v>
      </c>
      <c r="K568" s="100" t="n">
        <v>1001</v>
      </c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18" t="n">
        <v>26</v>
      </c>
      <c r="AC568" s="119" t="n">
        <v>1001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0" t="n">
        <v>3</v>
      </c>
      <c r="E569" s="100" t="n">
        <v>41</v>
      </c>
      <c r="F569" s="100" t="n">
        <v>9</v>
      </c>
      <c r="G569" s="100" t="n">
        <v>436</v>
      </c>
      <c r="H569" s="100" t="n">
        <v>7</v>
      </c>
      <c r="I569" s="100" t="n">
        <v>512</v>
      </c>
      <c r="J569" s="100" t="n">
        <v>3</v>
      </c>
      <c r="K569" s="100" t="n">
        <v>201</v>
      </c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18" t="n">
        <v>22</v>
      </c>
      <c r="AC569" s="119" t="n">
        <v>1190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0" t="n">
        <v>1</v>
      </c>
      <c r="E570" s="100" t="n">
        <v>20</v>
      </c>
      <c r="F570" s="139" t="n">
        <v>0</v>
      </c>
      <c r="G570" s="139" t="n">
        <v>0</v>
      </c>
      <c r="H570" s="139" t="n">
        <v>19</v>
      </c>
      <c r="I570" s="139" t="n">
        <v>1367</v>
      </c>
      <c r="J570" s="139" t="n">
        <v>1</v>
      </c>
      <c r="K570" s="139" t="n">
        <v>19</v>
      </c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18" t="n">
        <v>21</v>
      </c>
      <c r="AC570" s="119" t="n">
        <v>1406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0" t="n">
        <v>2</v>
      </c>
      <c r="E571" s="100" t="n">
        <v>13</v>
      </c>
      <c r="F571" s="139" t="n">
        <v>6</v>
      </c>
      <c r="G571" s="139" t="n">
        <v>197</v>
      </c>
      <c r="H571" s="139" t="n">
        <v>27</v>
      </c>
      <c r="I571" s="139" t="n">
        <v>1267</v>
      </c>
      <c r="J571" s="139" t="n">
        <v>21</v>
      </c>
      <c r="K571" s="139" t="n">
        <v>1583</v>
      </c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18" t="n">
        <v>56</v>
      </c>
      <c r="AC571" s="119" t="n">
        <v>3060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0" t="n">
        <v>0</v>
      </c>
      <c r="E572" s="100" t="n">
        <v>0</v>
      </c>
      <c r="F572" s="139" t="n">
        <v>1</v>
      </c>
      <c r="G572" s="139" t="n">
        <v>48</v>
      </c>
      <c r="H572" s="139" t="n">
        <v>34</v>
      </c>
      <c r="I572" s="139" t="n">
        <v>4177</v>
      </c>
      <c r="J572" s="139" t="n">
        <v>4</v>
      </c>
      <c r="K572" s="139" t="n">
        <v>458</v>
      </c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18" t="n">
        <v>39</v>
      </c>
      <c r="AC572" s="119" t="n">
        <v>4683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0" t="n">
        <v>7</v>
      </c>
      <c r="E573" s="100" t="n">
        <v>68</v>
      </c>
      <c r="F573" s="139" t="n">
        <v>15</v>
      </c>
      <c r="G573" s="139" t="n">
        <v>1081</v>
      </c>
      <c r="H573" s="139" t="n">
        <v>25</v>
      </c>
      <c r="I573" s="139" t="n">
        <v>2130</v>
      </c>
      <c r="J573" s="139" t="n">
        <v>17</v>
      </c>
      <c r="K573" s="139" t="n">
        <v>397</v>
      </c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18" t="n">
        <v>64</v>
      </c>
      <c r="AC573" s="119" t="n">
        <v>3676</v>
      </c>
    </row>
    <row r="574" customFormat="false" ht="20.1" hidden="false" customHeight="true" outlineLevel="0" collapsed="false">
      <c r="A574" s="120" t="s">
        <v>109</v>
      </c>
      <c r="B574" s="120"/>
      <c r="C574" s="120"/>
      <c r="D574" s="121" t="n">
        <v>357</v>
      </c>
      <c r="E574" s="121" t="n">
        <v>13704</v>
      </c>
      <c r="F574" s="121" t="n">
        <v>436</v>
      </c>
      <c r="G574" s="121" t="n">
        <v>15485</v>
      </c>
      <c r="H574" s="121" t="n">
        <v>756</v>
      </c>
      <c r="I574" s="121" t="n">
        <v>47385</v>
      </c>
      <c r="J574" s="121" t="n">
        <v>830</v>
      </c>
      <c r="K574" s="121" t="n">
        <v>37431</v>
      </c>
      <c r="L574" s="121" t="n">
        <v>0</v>
      </c>
      <c r="M574" s="121" t="n">
        <v>0</v>
      </c>
      <c r="N574" s="121" t="n">
        <v>0</v>
      </c>
      <c r="O574" s="121" t="n">
        <v>0</v>
      </c>
      <c r="P574" s="121" t="n">
        <v>0</v>
      </c>
      <c r="Q574" s="121" t="n">
        <v>0</v>
      </c>
      <c r="R574" s="121" t="n">
        <v>0</v>
      </c>
      <c r="S574" s="121" t="n">
        <v>0</v>
      </c>
      <c r="T574" s="121" t="n">
        <v>0</v>
      </c>
      <c r="U574" s="121" t="n">
        <v>0</v>
      </c>
      <c r="V574" s="121" t="n">
        <v>0</v>
      </c>
      <c r="W574" s="121" t="n">
        <v>0</v>
      </c>
      <c r="X574" s="121" t="n">
        <v>0</v>
      </c>
      <c r="Y574" s="121" t="n">
        <v>0</v>
      </c>
      <c r="Z574" s="121" t="n">
        <v>0</v>
      </c>
      <c r="AA574" s="121" t="n">
        <v>0</v>
      </c>
      <c r="AB574" s="121" t="n">
        <v>2379</v>
      </c>
      <c r="AC574" s="121" t="n">
        <v>114005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89" t="s">
        <v>270</v>
      </c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</row>
    <row r="578" customFormat="false" ht="20.25" hidden="false" customHeight="true" outlineLevel="0" collapsed="false"/>
    <row r="579" customFormat="false" ht="20.25" hidden="false" customHeight="true" outlineLevel="0" collapsed="false">
      <c r="A579" s="92" t="s">
        <v>271</v>
      </c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S579" s="92" t="s">
        <v>272</v>
      </c>
      <c r="T579" s="92"/>
      <c r="U579" s="92"/>
      <c r="V579" s="92"/>
      <c r="W579" s="92"/>
    </row>
    <row r="580" customFormat="false" ht="16.5" hidden="false" customHeight="true" outlineLevel="0" collapsed="false">
      <c r="A580" s="92" t="s">
        <v>273</v>
      </c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25</v>
      </c>
      <c r="I584" s="149" t="n">
        <v>25</v>
      </c>
      <c r="J584" s="149" t="n">
        <v>1313</v>
      </c>
      <c r="K584" s="149" t="n">
        <v>1471</v>
      </c>
      <c r="L584" s="149" t="n">
        <v>42</v>
      </c>
      <c r="M584" s="149" t="n">
        <v>60</v>
      </c>
      <c r="N584" s="150" t="n">
        <v>1380</v>
      </c>
      <c r="O584" s="150" t="n">
        <v>1556</v>
      </c>
      <c r="P584" s="151" t="n">
        <v>2936</v>
      </c>
      <c r="Q584" s="152" t="n">
        <v>0.00752224519547333</v>
      </c>
      <c r="S584" s="153" t="s">
        <v>289</v>
      </c>
      <c r="T584" s="154" t="s">
        <v>290</v>
      </c>
      <c r="U584" s="155" t="n">
        <v>16130</v>
      </c>
      <c r="V584" s="155"/>
      <c r="W584" s="156" t="n">
        <v>0.0413262312680466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300</v>
      </c>
      <c r="I585" s="149" t="n">
        <v>374</v>
      </c>
      <c r="J585" s="149" t="n">
        <v>948</v>
      </c>
      <c r="K585" s="149" t="n">
        <v>1635</v>
      </c>
      <c r="L585" s="149" t="n">
        <v>15</v>
      </c>
      <c r="M585" s="149" t="n">
        <v>30</v>
      </c>
      <c r="N585" s="150" t="n">
        <v>1263</v>
      </c>
      <c r="O585" s="150" t="n">
        <v>2039</v>
      </c>
      <c r="P585" s="151" t="n">
        <v>3302</v>
      </c>
      <c r="Q585" s="152" t="n">
        <v>0.00845996377229323</v>
      </c>
      <c r="S585" s="153" t="s">
        <v>292</v>
      </c>
      <c r="T585" s="154" t="s">
        <v>293</v>
      </c>
      <c r="U585" s="155" t="n">
        <v>54224</v>
      </c>
      <c r="V585" s="155"/>
      <c r="W585" s="156" t="n">
        <v>0.138925825435745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91</v>
      </c>
      <c r="I586" s="149" t="n">
        <v>43</v>
      </c>
      <c r="J586" s="149" t="n">
        <v>3548</v>
      </c>
      <c r="K586" s="149" t="n">
        <v>2033</v>
      </c>
      <c r="L586" s="149" t="n">
        <v>274</v>
      </c>
      <c r="M586" s="149" t="n">
        <v>103</v>
      </c>
      <c r="N586" s="150" t="n">
        <v>3913</v>
      </c>
      <c r="O586" s="150" t="n">
        <v>2179</v>
      </c>
      <c r="P586" s="151" t="n">
        <v>6092</v>
      </c>
      <c r="Q586" s="152" t="n">
        <v>0.0156081463660843</v>
      </c>
      <c r="S586" s="153" t="s">
        <v>295</v>
      </c>
      <c r="T586" s="154" t="s">
        <v>296</v>
      </c>
      <c r="U586" s="155" t="n">
        <v>71995</v>
      </c>
      <c r="V586" s="155"/>
      <c r="W586" s="156" t="n">
        <v>0.184456417863795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10</v>
      </c>
      <c r="I587" s="149" t="n">
        <v>19</v>
      </c>
      <c r="J587" s="149" t="n">
        <v>997</v>
      </c>
      <c r="K587" s="149" t="n">
        <v>737</v>
      </c>
      <c r="L587" s="149" t="n">
        <v>9</v>
      </c>
      <c r="M587" s="149" t="n">
        <v>11</v>
      </c>
      <c r="N587" s="150" t="n">
        <v>1016</v>
      </c>
      <c r="O587" s="150" t="n">
        <v>767</v>
      </c>
      <c r="P587" s="151" t="n">
        <v>1783</v>
      </c>
      <c r="Q587" s="152" t="n">
        <v>0.00456817547122921</v>
      </c>
      <c r="S587" s="153" t="s">
        <v>298</v>
      </c>
      <c r="T587" s="154" t="s">
        <v>299</v>
      </c>
      <c r="U587" s="155" t="n">
        <v>229502</v>
      </c>
      <c r="V587" s="155"/>
      <c r="W587" s="156" t="n">
        <v>0.588000789118365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218</v>
      </c>
      <c r="I588" s="149" t="n">
        <v>109</v>
      </c>
      <c r="J588" s="149" t="n">
        <v>4337</v>
      </c>
      <c r="K588" s="149" t="n">
        <v>4069</v>
      </c>
      <c r="L588" s="149" t="n">
        <v>106</v>
      </c>
      <c r="M588" s="149" t="n">
        <v>136</v>
      </c>
      <c r="N588" s="150" t="n">
        <v>4661</v>
      </c>
      <c r="O588" s="150" t="n">
        <v>4314</v>
      </c>
      <c r="P588" s="151" t="n">
        <v>8975</v>
      </c>
      <c r="Q588" s="152" t="n">
        <v>0.0229946017130018</v>
      </c>
      <c r="S588" s="153" t="s">
        <v>301</v>
      </c>
      <c r="T588" s="154" t="s">
        <v>302</v>
      </c>
      <c r="U588" s="155" t="n">
        <v>18458</v>
      </c>
      <c r="V588" s="155"/>
      <c r="W588" s="156" t="n">
        <v>0.0472907363140486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47</v>
      </c>
      <c r="I589" s="149" t="n">
        <v>68</v>
      </c>
      <c r="J589" s="149" t="n">
        <v>2491</v>
      </c>
      <c r="K589" s="149" t="n">
        <v>2426</v>
      </c>
      <c r="L589" s="149" t="n">
        <v>73</v>
      </c>
      <c r="M589" s="149" t="n">
        <v>133</v>
      </c>
      <c r="N589" s="150" t="n">
        <v>2611</v>
      </c>
      <c r="O589" s="150" t="n">
        <v>2627</v>
      </c>
      <c r="P589" s="151" t="n">
        <v>5238</v>
      </c>
      <c r="Q589" s="152" t="n">
        <v>0.0134201363535045</v>
      </c>
      <c r="S589" s="157" t="s">
        <v>109</v>
      </c>
      <c r="T589" s="157"/>
      <c r="U589" s="158" t="n">
        <v>390309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222</v>
      </c>
      <c r="I590" s="149" t="n">
        <v>88</v>
      </c>
      <c r="J590" s="149" t="n">
        <v>5458</v>
      </c>
      <c r="K590" s="149" t="n">
        <v>3773</v>
      </c>
      <c r="L590" s="149" t="n">
        <v>71</v>
      </c>
      <c r="M590" s="149" t="n">
        <v>43</v>
      </c>
      <c r="N590" s="150" t="n">
        <v>5751</v>
      </c>
      <c r="O590" s="150" t="n">
        <v>3904</v>
      </c>
      <c r="P590" s="151" t="n">
        <v>9655</v>
      </c>
      <c r="Q590" s="152" t="n">
        <v>0.0247368110906999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4411</v>
      </c>
      <c r="E591" s="149" t="n">
        <v>3950</v>
      </c>
      <c r="F591" s="149" t="n">
        <v>21925</v>
      </c>
      <c r="G591" s="149" t="n">
        <v>16843</v>
      </c>
      <c r="H591" s="149" t="n">
        <v>1319</v>
      </c>
      <c r="I591" s="149" t="n">
        <v>1129</v>
      </c>
      <c r="J591" s="149" t="n">
        <v>158</v>
      </c>
      <c r="K591" s="149" t="n">
        <v>81</v>
      </c>
      <c r="L591" s="149" t="n">
        <v>2</v>
      </c>
      <c r="M591" s="149" t="n">
        <v>1</v>
      </c>
      <c r="N591" s="150" t="n">
        <v>27815</v>
      </c>
      <c r="O591" s="150" t="n">
        <v>22004</v>
      </c>
      <c r="P591" s="151" t="n">
        <v>49819</v>
      </c>
      <c r="Q591" s="152" t="n">
        <v>0.12763989556992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665</v>
      </c>
      <c r="G592" s="149" t="n">
        <v>618</v>
      </c>
      <c r="H592" s="149" t="n">
        <v>5548</v>
      </c>
      <c r="I592" s="149" t="n">
        <v>3392</v>
      </c>
      <c r="J592" s="149" t="n">
        <v>462</v>
      </c>
      <c r="K592" s="149" t="n">
        <v>261</v>
      </c>
      <c r="L592" s="149" t="n">
        <v>8</v>
      </c>
      <c r="M592" s="149" t="n">
        <v>12</v>
      </c>
      <c r="N592" s="150" t="n">
        <v>6683</v>
      </c>
      <c r="O592" s="150" t="n">
        <v>4283</v>
      </c>
      <c r="P592" s="151" t="n">
        <v>10966</v>
      </c>
      <c r="Q592" s="152" t="n">
        <v>0.0280956882879975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40</v>
      </c>
      <c r="G593" s="149" t="n">
        <v>69</v>
      </c>
      <c r="H593" s="149" t="n">
        <v>1655</v>
      </c>
      <c r="I593" s="149" t="n">
        <v>721</v>
      </c>
      <c r="J593" s="149" t="n">
        <v>11710</v>
      </c>
      <c r="K593" s="149" t="n">
        <v>3314</v>
      </c>
      <c r="L593" s="149" t="n">
        <v>342</v>
      </c>
      <c r="M593" s="149" t="n">
        <v>98</v>
      </c>
      <c r="N593" s="150" t="n">
        <v>13747</v>
      </c>
      <c r="O593" s="150" t="n">
        <v>4202</v>
      </c>
      <c r="P593" s="151" t="n">
        <v>17949</v>
      </c>
      <c r="Q593" s="152" t="n">
        <v>0.0459866413533892</v>
      </c>
      <c r="S593" s="92" t="s">
        <v>308</v>
      </c>
      <c r="T593" s="92"/>
      <c r="U593" s="92"/>
      <c r="V593" s="92"/>
      <c r="W593" s="92"/>
      <c r="X593" s="92"/>
      <c r="Y593" s="92"/>
      <c r="Z593" s="92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19</v>
      </c>
      <c r="G594" s="149" t="n">
        <v>15</v>
      </c>
      <c r="H594" s="149" t="n">
        <v>1805</v>
      </c>
      <c r="I594" s="149" t="n">
        <v>714</v>
      </c>
      <c r="J594" s="149" t="n">
        <v>6197</v>
      </c>
      <c r="K594" s="149" t="n">
        <v>2209</v>
      </c>
      <c r="L594" s="149" t="n">
        <v>354</v>
      </c>
      <c r="M594" s="149" t="n">
        <v>175</v>
      </c>
      <c r="N594" s="150" t="n">
        <v>8375</v>
      </c>
      <c r="O594" s="150" t="n">
        <v>3113</v>
      </c>
      <c r="P594" s="151" t="n">
        <v>11488</v>
      </c>
      <c r="Q594" s="152" t="n">
        <v>0.0294330901926422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257</v>
      </c>
      <c r="I595" s="149" t="n">
        <v>29</v>
      </c>
      <c r="J595" s="149" t="n">
        <v>6928</v>
      </c>
      <c r="K595" s="149" t="n">
        <v>437</v>
      </c>
      <c r="L595" s="149" t="n">
        <v>583</v>
      </c>
      <c r="M595" s="149" t="n">
        <v>83</v>
      </c>
      <c r="N595" s="150" t="n">
        <v>7768</v>
      </c>
      <c r="O595" s="150" t="n">
        <v>549</v>
      </c>
      <c r="P595" s="151" t="n">
        <v>8317</v>
      </c>
      <c r="Q595" s="152" t="n">
        <v>0.0213087579328173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4</v>
      </c>
      <c r="I596" s="149" t="n">
        <v>0</v>
      </c>
      <c r="J596" s="149" t="n">
        <v>898</v>
      </c>
      <c r="K596" s="149" t="n">
        <v>393</v>
      </c>
      <c r="L596" s="149" t="n">
        <v>51</v>
      </c>
      <c r="M596" s="149" t="n">
        <v>4</v>
      </c>
      <c r="N596" s="150" t="n">
        <v>953</v>
      </c>
      <c r="O596" s="150" t="n">
        <v>397</v>
      </c>
      <c r="P596" s="151" t="n">
        <v>1350</v>
      </c>
      <c r="Q596" s="152" t="n">
        <v>0.00345879802925375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2</v>
      </c>
      <c r="G597" s="149" t="n">
        <v>2</v>
      </c>
      <c r="H597" s="149" t="n">
        <v>329</v>
      </c>
      <c r="I597" s="149" t="n">
        <v>141</v>
      </c>
      <c r="J597" s="149" t="n">
        <v>56</v>
      </c>
      <c r="K597" s="149" t="n">
        <v>16</v>
      </c>
      <c r="L597" s="149" t="n">
        <v>0</v>
      </c>
      <c r="M597" s="149" t="n">
        <v>0</v>
      </c>
      <c r="N597" s="150" t="n">
        <v>387</v>
      </c>
      <c r="O597" s="150" t="n">
        <v>159</v>
      </c>
      <c r="P597" s="151" t="n">
        <v>546</v>
      </c>
      <c r="Q597" s="152" t="n">
        <v>0.00139889164738707</v>
      </c>
      <c r="S597" s="141"/>
      <c r="T597" s="141"/>
      <c r="U597" s="141"/>
      <c r="V597" s="141"/>
      <c r="W597" s="162" t="s">
        <v>316</v>
      </c>
      <c r="X597" s="162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31</v>
      </c>
      <c r="I598" s="149" t="n">
        <v>78</v>
      </c>
      <c r="J598" s="149" t="n">
        <v>297</v>
      </c>
      <c r="K598" s="149" t="n">
        <v>981</v>
      </c>
      <c r="L598" s="149" t="n">
        <v>1</v>
      </c>
      <c r="M598" s="149" t="n">
        <v>10</v>
      </c>
      <c r="N598" s="150" t="n">
        <v>329</v>
      </c>
      <c r="O598" s="150" t="n">
        <v>1069</v>
      </c>
      <c r="P598" s="151" t="n">
        <v>1398</v>
      </c>
      <c r="Q598" s="152" t="n">
        <v>0.00358177751473832</v>
      </c>
      <c r="S598" s="163" t="s">
        <v>319</v>
      </c>
      <c r="T598" s="164"/>
      <c r="U598" s="165"/>
      <c r="V598" s="166"/>
      <c r="W598" s="167"/>
      <c r="X598" s="149" t="n">
        <v>20302</v>
      </c>
      <c r="Y598" s="150" t="n">
        <v>20302</v>
      </c>
      <c r="Z598" s="168" t="n">
        <v>0.0517946480734544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72</v>
      </c>
      <c r="I599" s="149" t="n">
        <v>19</v>
      </c>
      <c r="J599" s="149" t="n">
        <v>2854</v>
      </c>
      <c r="K599" s="149" t="n">
        <v>1930</v>
      </c>
      <c r="L599" s="149" t="n">
        <v>33</v>
      </c>
      <c r="M599" s="149" t="n">
        <v>51</v>
      </c>
      <c r="N599" s="150" t="n">
        <v>2959</v>
      </c>
      <c r="O599" s="150" t="n">
        <v>2000</v>
      </c>
      <c r="P599" s="151" t="n">
        <v>4959</v>
      </c>
      <c r="Q599" s="152" t="n">
        <v>0.0127053180941254</v>
      </c>
      <c r="S599" s="163" t="s">
        <v>321</v>
      </c>
      <c r="T599" s="164"/>
      <c r="U599" s="165"/>
      <c r="V599" s="166"/>
      <c r="W599" s="167"/>
      <c r="X599" s="149" t="n">
        <v>2008</v>
      </c>
      <c r="Y599" s="150" t="n">
        <v>2008</v>
      </c>
      <c r="Z599" s="168" t="n">
        <v>0.00512282796431369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40</v>
      </c>
      <c r="I600" s="149" t="n">
        <v>6</v>
      </c>
      <c r="J600" s="149" t="n">
        <v>515</v>
      </c>
      <c r="K600" s="149" t="n">
        <v>361</v>
      </c>
      <c r="L600" s="149" t="n">
        <v>4</v>
      </c>
      <c r="M600" s="149" t="n">
        <v>0</v>
      </c>
      <c r="N600" s="150" t="n">
        <v>559</v>
      </c>
      <c r="O600" s="150" t="n">
        <v>367</v>
      </c>
      <c r="P600" s="151" t="n">
        <v>926</v>
      </c>
      <c r="Q600" s="152" t="n">
        <v>0.00237247924080664</v>
      </c>
      <c r="S600" s="163" t="s">
        <v>323</v>
      </c>
      <c r="T600" s="164"/>
      <c r="U600" s="165"/>
      <c r="V600" s="166"/>
      <c r="W600" s="167"/>
      <c r="X600" s="149" t="n">
        <v>4279</v>
      </c>
      <c r="Y600" s="150" t="n">
        <v>4279</v>
      </c>
      <c r="Z600" s="168" t="n">
        <v>0.0109166239339135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0</v>
      </c>
      <c r="J601" s="149" t="n">
        <v>102</v>
      </c>
      <c r="K601" s="149" t="n">
        <v>229</v>
      </c>
      <c r="L601" s="149" t="n">
        <v>2</v>
      </c>
      <c r="M601" s="149" t="n">
        <v>0</v>
      </c>
      <c r="N601" s="150" t="n">
        <v>104</v>
      </c>
      <c r="O601" s="150" t="n">
        <v>229</v>
      </c>
      <c r="P601" s="151" t="n">
        <v>333</v>
      </c>
      <c r="Q601" s="152" t="n">
        <v>0.000853170180549257</v>
      </c>
      <c r="S601" s="163" t="s">
        <v>325</v>
      </c>
      <c r="T601" s="164"/>
      <c r="U601" s="165"/>
      <c r="V601" s="166"/>
      <c r="W601" s="149" t="n">
        <v>30</v>
      </c>
      <c r="X601" s="149" t="n">
        <v>1189</v>
      </c>
      <c r="Y601" s="150" t="n">
        <v>1219</v>
      </c>
      <c r="Z601" s="168" t="n">
        <v>0.00310992394845537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0</v>
      </c>
      <c r="I602" s="149" t="n">
        <v>0</v>
      </c>
      <c r="J602" s="149" t="n">
        <v>28</v>
      </c>
      <c r="K602" s="149" t="n">
        <v>50</v>
      </c>
      <c r="L602" s="149" t="n">
        <v>10</v>
      </c>
      <c r="M602" s="149" t="n">
        <v>7</v>
      </c>
      <c r="N602" s="150" t="n">
        <v>38</v>
      </c>
      <c r="O602" s="150" t="n">
        <v>57</v>
      </c>
      <c r="P602" s="151" t="n">
        <v>95</v>
      </c>
      <c r="Q602" s="152" t="n">
        <v>0.000243396898354893</v>
      </c>
      <c r="S602" s="163" t="s">
        <v>327</v>
      </c>
      <c r="T602" s="164"/>
      <c r="U602" s="165"/>
      <c r="V602" s="166"/>
      <c r="W602" s="149" t="n">
        <v>1629</v>
      </c>
      <c r="X602" s="149" t="n">
        <v>8286</v>
      </c>
      <c r="Y602" s="150" t="n">
        <v>9915</v>
      </c>
      <c r="Z602" s="168" t="n">
        <v>0.0252952386783716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59</v>
      </c>
      <c r="I603" s="149" t="n">
        <v>43</v>
      </c>
      <c r="J603" s="149" t="n">
        <v>259</v>
      </c>
      <c r="K603" s="149" t="n">
        <v>171</v>
      </c>
      <c r="L603" s="149" t="n">
        <v>0</v>
      </c>
      <c r="M603" s="149" t="n">
        <v>0</v>
      </c>
      <c r="N603" s="150" t="n">
        <v>318</v>
      </c>
      <c r="O603" s="150" t="n">
        <v>214</v>
      </c>
      <c r="P603" s="151" t="n">
        <v>532</v>
      </c>
      <c r="Q603" s="152" t="n">
        <v>0.0013630226307874</v>
      </c>
      <c r="S603" s="163" t="s">
        <v>329</v>
      </c>
      <c r="T603" s="164"/>
      <c r="U603" s="165"/>
      <c r="V603" s="166"/>
      <c r="W603" s="149" t="n">
        <v>294</v>
      </c>
      <c r="X603" s="167"/>
      <c r="Y603" s="150" t="n">
        <v>294</v>
      </c>
      <c r="Z603" s="168" t="n">
        <v>0.000750055488798916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1</v>
      </c>
      <c r="G604" s="149" t="n">
        <v>0</v>
      </c>
      <c r="H604" s="149" t="n">
        <v>15</v>
      </c>
      <c r="I604" s="149" t="n">
        <v>15</v>
      </c>
      <c r="J604" s="149" t="n">
        <v>46</v>
      </c>
      <c r="K604" s="149" t="n">
        <v>44</v>
      </c>
      <c r="L604" s="149" t="n">
        <v>0</v>
      </c>
      <c r="M604" s="149" t="n">
        <v>1</v>
      </c>
      <c r="N604" s="150" t="n">
        <v>62</v>
      </c>
      <c r="O604" s="150" t="n">
        <v>60</v>
      </c>
      <c r="P604" s="151" t="n">
        <v>122</v>
      </c>
      <c r="Q604" s="152" t="n">
        <v>0.000312572858939968</v>
      </c>
      <c r="S604" s="163" t="s">
        <v>331</v>
      </c>
      <c r="T604" s="164"/>
      <c r="U604" s="165"/>
      <c r="V604" s="166"/>
      <c r="W604" s="149" t="n">
        <v>226979</v>
      </c>
      <c r="X604" s="167"/>
      <c r="Y604" s="150" t="n">
        <v>226979</v>
      </c>
      <c r="Z604" s="168" t="n">
        <v>0.579070900653365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12</v>
      </c>
      <c r="I605" s="149" t="n">
        <v>10</v>
      </c>
      <c r="J605" s="149" t="n">
        <v>298</v>
      </c>
      <c r="K605" s="149" t="n">
        <v>733</v>
      </c>
      <c r="L605" s="149" t="n">
        <v>2</v>
      </c>
      <c r="M605" s="149" t="n">
        <v>1</v>
      </c>
      <c r="N605" s="150" t="n">
        <v>312</v>
      </c>
      <c r="O605" s="150" t="n">
        <v>744</v>
      </c>
      <c r="P605" s="151" t="n">
        <v>1056</v>
      </c>
      <c r="Q605" s="152" t="n">
        <v>0.00270554868066071</v>
      </c>
      <c r="S605" s="163" t="s">
        <v>333</v>
      </c>
      <c r="T605" s="164"/>
      <c r="U605" s="165"/>
      <c r="V605" s="166"/>
      <c r="W605" s="149" t="n">
        <v>4987</v>
      </c>
      <c r="X605" s="149" t="n">
        <v>7983</v>
      </c>
      <c r="Y605" s="150" t="n">
        <v>12970</v>
      </c>
      <c r="Z605" s="168" t="n">
        <v>0.0330891826181019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55</v>
      </c>
      <c r="E606" s="149" t="n">
        <v>47</v>
      </c>
      <c r="F606" s="149" t="n">
        <v>599</v>
      </c>
      <c r="G606" s="149" t="n">
        <v>217</v>
      </c>
      <c r="H606" s="149" t="n">
        <v>11003</v>
      </c>
      <c r="I606" s="149" t="n">
        <v>1293</v>
      </c>
      <c r="J606" s="149" t="n">
        <v>41245</v>
      </c>
      <c r="K606" s="149" t="n">
        <v>2949</v>
      </c>
      <c r="L606" s="149" t="n">
        <v>2355</v>
      </c>
      <c r="M606" s="149" t="n">
        <v>391</v>
      </c>
      <c r="N606" s="150" t="n">
        <v>55257</v>
      </c>
      <c r="O606" s="150" t="n">
        <v>4897</v>
      </c>
      <c r="P606" s="151" t="n">
        <v>60154</v>
      </c>
      <c r="Q606" s="152" t="n">
        <v>0.154118916038318</v>
      </c>
      <c r="S606" s="163" t="s">
        <v>335</v>
      </c>
      <c r="T606" s="164"/>
      <c r="U606" s="165"/>
      <c r="V606" s="166"/>
      <c r="W606" s="149" t="n">
        <v>112982</v>
      </c>
      <c r="X606" s="149" t="n">
        <v>1023</v>
      </c>
      <c r="Y606" s="150" t="n">
        <v>114005</v>
      </c>
      <c r="Z606" s="168" t="n">
        <v>0.290850598641226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70</v>
      </c>
      <c r="G607" s="149" t="n">
        <v>63</v>
      </c>
      <c r="H607" s="149" t="n">
        <v>333</v>
      </c>
      <c r="I607" s="149" t="n">
        <v>180</v>
      </c>
      <c r="J607" s="149" t="n">
        <v>1591</v>
      </c>
      <c r="K607" s="149" t="n">
        <v>567</v>
      </c>
      <c r="L607" s="149" t="n">
        <v>252</v>
      </c>
      <c r="M607" s="149" t="n">
        <v>102</v>
      </c>
      <c r="N607" s="150" t="n">
        <v>2246</v>
      </c>
      <c r="O607" s="150" t="n">
        <v>912</v>
      </c>
      <c r="P607" s="151" t="n">
        <v>3158</v>
      </c>
      <c r="Q607" s="152" t="n">
        <v>0.0080910253158395</v>
      </c>
      <c r="S607" s="157" t="s">
        <v>109</v>
      </c>
      <c r="T607" s="157"/>
      <c r="U607" s="157"/>
      <c r="V607" s="157"/>
      <c r="W607" s="169" t="n">
        <v>346901</v>
      </c>
      <c r="X607" s="169" t="n">
        <v>45070</v>
      </c>
      <c r="Y607" s="169" t="n">
        <v>391971</v>
      </c>
      <c r="Z607" s="170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65</v>
      </c>
      <c r="I608" s="149" t="n">
        <v>13</v>
      </c>
      <c r="J608" s="149" t="n">
        <v>886</v>
      </c>
      <c r="K608" s="149" t="n">
        <v>286</v>
      </c>
      <c r="L608" s="149" t="n">
        <v>59</v>
      </c>
      <c r="M608" s="149" t="n">
        <v>3</v>
      </c>
      <c r="N608" s="150" t="n">
        <v>1010</v>
      </c>
      <c r="O608" s="150" t="n">
        <v>302</v>
      </c>
      <c r="P608" s="151" t="n">
        <v>1312</v>
      </c>
      <c r="Q608" s="152" t="n">
        <v>0.00336143926991179</v>
      </c>
      <c r="S608" s="171"/>
      <c r="T608" s="171"/>
      <c r="U608" s="171"/>
      <c r="V608" s="172"/>
      <c r="W608" s="172"/>
      <c r="X608" s="173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5</v>
      </c>
      <c r="G609" s="149" t="n">
        <v>4</v>
      </c>
      <c r="H609" s="149" t="n">
        <v>395</v>
      </c>
      <c r="I609" s="149" t="n">
        <v>182</v>
      </c>
      <c r="J609" s="149" t="n">
        <v>5580</v>
      </c>
      <c r="K609" s="149" t="n">
        <v>2645</v>
      </c>
      <c r="L609" s="149" t="n">
        <v>160</v>
      </c>
      <c r="M609" s="149" t="n">
        <v>82</v>
      </c>
      <c r="N609" s="150" t="n">
        <v>6140</v>
      </c>
      <c r="O609" s="150" t="n">
        <v>2913</v>
      </c>
      <c r="P609" s="151" t="n">
        <v>9053</v>
      </c>
      <c r="Q609" s="152" t="n">
        <v>0.0231944433769142</v>
      </c>
      <c r="S609" s="174"/>
      <c r="T609" s="175"/>
      <c r="U609" s="175"/>
      <c r="V609" s="176"/>
      <c r="W609" s="176"/>
      <c r="X609" s="173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3686</v>
      </c>
      <c r="E610" s="149" t="n">
        <v>3200</v>
      </c>
      <c r="F610" s="149" t="n">
        <v>7241</v>
      </c>
      <c r="G610" s="149" t="n">
        <v>4380</v>
      </c>
      <c r="H610" s="149" t="n">
        <v>22698</v>
      </c>
      <c r="I610" s="149" t="n">
        <v>9049</v>
      </c>
      <c r="J610" s="149" t="n">
        <v>65088</v>
      </c>
      <c r="K610" s="149" t="n">
        <v>18926</v>
      </c>
      <c r="L610" s="149" t="n">
        <v>7972</v>
      </c>
      <c r="M610" s="149" t="n">
        <v>2956</v>
      </c>
      <c r="N610" s="150" t="n">
        <v>106685</v>
      </c>
      <c r="O610" s="150" t="n">
        <v>38511</v>
      </c>
      <c r="P610" s="151" t="n">
        <v>145196</v>
      </c>
      <c r="Q610" s="152" t="n">
        <v>0.37200269530039</v>
      </c>
      <c r="S610" s="174"/>
      <c r="T610" s="175"/>
      <c r="U610" s="175"/>
      <c r="V610" s="176"/>
      <c r="W610" s="176"/>
      <c r="X610" s="177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410</v>
      </c>
      <c r="E611" s="149" t="n">
        <v>371</v>
      </c>
      <c r="F611" s="149" t="n">
        <v>853</v>
      </c>
      <c r="G611" s="149" t="n">
        <v>593</v>
      </c>
      <c r="H611" s="149" t="n">
        <v>4171</v>
      </c>
      <c r="I611" s="149" t="n">
        <v>3531</v>
      </c>
      <c r="J611" s="149" t="n">
        <v>9448</v>
      </c>
      <c r="K611" s="149" t="n">
        <v>3037</v>
      </c>
      <c r="L611" s="149" t="n">
        <v>775</v>
      </c>
      <c r="M611" s="149" t="n">
        <v>410</v>
      </c>
      <c r="N611" s="150" t="n">
        <v>15657</v>
      </c>
      <c r="O611" s="150" t="n">
        <v>7942</v>
      </c>
      <c r="P611" s="151" t="n">
        <v>23599</v>
      </c>
      <c r="Q611" s="152" t="n">
        <v>0.0604623516239697</v>
      </c>
      <c r="S611" s="178"/>
      <c r="T611" s="175"/>
      <c r="U611" s="175"/>
      <c r="V611" s="179"/>
      <c r="W611" s="179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8562</v>
      </c>
      <c r="E612" s="158" t="n">
        <v>7568</v>
      </c>
      <c r="F612" s="158" t="n">
        <v>31420</v>
      </c>
      <c r="G612" s="158" t="n">
        <v>22804</v>
      </c>
      <c r="H612" s="158" t="n">
        <v>50724</v>
      </c>
      <c r="I612" s="158" t="n">
        <v>21271</v>
      </c>
      <c r="J612" s="158" t="n">
        <v>173738</v>
      </c>
      <c r="K612" s="158" t="n">
        <v>55764</v>
      </c>
      <c r="L612" s="158" t="n">
        <v>13555</v>
      </c>
      <c r="M612" s="158" t="n">
        <v>4903</v>
      </c>
      <c r="N612" s="158" t="n">
        <v>277999</v>
      </c>
      <c r="O612" s="158" t="n">
        <v>112310</v>
      </c>
      <c r="P612" s="158" t="n">
        <v>390309</v>
      </c>
      <c r="Q612" s="170" t="n">
        <v>1</v>
      </c>
    </row>
    <row r="614" customFormat="false" ht="15" hidden="false" customHeight="false" outlineLevel="0" collapsed="false">
      <c r="X614" s="180"/>
    </row>
    <row r="615" customFormat="false" ht="15" hidden="false" customHeight="false" outlineLevel="0" collapsed="false">
      <c r="D615" s="180"/>
      <c r="E615" s="180"/>
      <c r="F615" s="180"/>
      <c r="G615" s="180"/>
      <c r="H615" s="180"/>
      <c r="I615" s="180"/>
      <c r="J615" s="180"/>
      <c r="K615" s="180"/>
      <c r="L615" s="180"/>
      <c r="M615" s="180"/>
      <c r="N615" s="180"/>
      <c r="O615" s="180"/>
      <c r="P615" s="180"/>
      <c r="Q615" s="180"/>
      <c r="R615" s="180"/>
      <c r="S615" s="180"/>
      <c r="T615" s="180"/>
      <c r="U615" s="180"/>
      <c r="V615" s="180"/>
      <c r="W615" s="180"/>
      <c r="Y615" s="180"/>
      <c r="Z615" s="180"/>
      <c r="AA615" s="180"/>
      <c r="AB615" s="180"/>
      <c r="AC615" s="180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4:35:46Z</dcterms:created>
  <dc:creator>mllanos</dc:creator>
  <dc:description/>
  <dc:language>en-US</dc:language>
  <cp:lastModifiedBy>mllanos</cp:lastModifiedBy>
  <dcterms:modified xsi:type="dcterms:W3CDTF">2013-05-13T14:39:03Z</dcterms:modified>
  <cp:revision>0</cp:revision>
  <dc:subject/>
  <dc:title/>
</cp:coreProperties>
</file>