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Juni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31447</c:v>
                </c:pt>
                <c:pt idx="1">
                  <c:v>115913</c:v>
                </c:pt>
                <c:pt idx="2">
                  <c:v>95034</c:v>
                </c:pt>
                <c:pt idx="3">
                  <c:v>311738</c:v>
                </c:pt>
                <c:pt idx="4">
                  <c:v>24833</c:v>
                </c:pt>
              </c:numCache>
            </c:numRef>
          </c:val>
        </c:ser>
        <c:gapWidth val="150"/>
        <c:overlap val="-25"/>
        <c:axId val="32102386"/>
        <c:axId val="61926092"/>
      </c:barChart>
      <c:catAx>
        <c:axId val="3210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6092"/>
        <c:crossesAt val="0"/>
        <c:auto val="1"/>
        <c:lblAlgn val="ctr"/>
        <c:lblOffset val="100"/>
        <c:noMultiLvlLbl val="0"/>
      </c:catAx>
      <c:valAx>
        <c:axId val="619260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23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65593295104"/>
          <c:y val="0.159679068669866"/>
          <c:w val="0.954620644022938"/>
          <c:h val="0.8179815936443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70</c:v>
                </c:pt>
                <c:pt idx="1">
                  <c:v>1942</c:v>
                </c:pt>
                <c:pt idx="2">
                  <c:v>2749</c:v>
                </c:pt>
                <c:pt idx="3">
                  <c:v>2680</c:v>
                </c:pt>
                <c:pt idx="4">
                  <c:v>2384</c:v>
                </c:pt>
                <c:pt idx="5">
                  <c:v>23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896"/>
        <c:axId val="67797586"/>
      </c:lineChart>
      <c:catAx>
        <c:axId val="452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7586"/>
        <c:crossesAt val="0"/>
        <c:auto val="1"/>
        <c:lblAlgn val="ctr"/>
        <c:lblOffset val="100"/>
        <c:noMultiLvlLbl val="0"/>
      </c:catAx>
      <c:valAx>
        <c:axId val="677975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89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986366734833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2564</c:v>
                </c:pt>
                <c:pt idx="1">
                  <c:v>449</c:v>
                </c:pt>
                <c:pt idx="2">
                  <c:v>565</c:v>
                </c:pt>
                <c:pt idx="3">
                  <c:v>86</c:v>
                </c:pt>
                <c:pt idx="4">
                  <c:v>2792</c:v>
                </c:pt>
                <c:pt idx="5">
                  <c:v>431</c:v>
                </c:pt>
                <c:pt idx="6">
                  <c:v>54</c:v>
                </c:pt>
                <c:pt idx="7">
                  <c:v>1486</c:v>
                </c:pt>
                <c:pt idx="8">
                  <c:v>751</c:v>
                </c:pt>
                <c:pt idx="9">
                  <c:v>4348</c:v>
                </c:pt>
              </c:numCache>
            </c:numRef>
          </c:val>
        </c:ser>
        <c:gapWidth val="150"/>
        <c:overlap val="0"/>
        <c:axId val="24520194"/>
        <c:axId val="20709361"/>
      </c:barChart>
      <c:catAx>
        <c:axId val="2452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09361"/>
        <c:crossesAt val="0"/>
        <c:auto val="1"/>
        <c:lblAlgn val="ctr"/>
        <c:lblOffset val="100"/>
        <c:noMultiLvlLbl val="0"/>
      </c:catAx>
      <c:valAx>
        <c:axId val="2070936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0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954223644651343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30299</c:v>
                </c:pt>
                <c:pt idx="1">
                  <c:v>2944</c:v>
                </c:pt>
                <c:pt idx="2">
                  <c:v>7215</c:v>
                </c:pt>
                <c:pt idx="3">
                  <c:v>3604</c:v>
                </c:pt>
                <c:pt idx="4">
                  <c:v>18713</c:v>
                </c:pt>
                <c:pt idx="5">
                  <c:v>411</c:v>
                </c:pt>
                <c:pt idx="6">
                  <c:v>293171</c:v>
                </c:pt>
                <c:pt idx="7">
                  <c:v>21043</c:v>
                </c:pt>
                <c:pt idx="8">
                  <c:v>201930</c:v>
                </c:pt>
              </c:numCache>
            </c:numRef>
          </c:val>
        </c:ser>
        <c:gapWidth val="150"/>
        <c:overlap val="-25"/>
        <c:axId val="98358808"/>
        <c:axId val="74373045"/>
      </c:barChart>
      <c:catAx>
        <c:axId val="9835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3045"/>
        <c:crossesAt val="0"/>
        <c:auto val="1"/>
        <c:lblAlgn val="ctr"/>
        <c:lblOffset val="100"/>
        <c:noMultiLvlLbl val="0"/>
      </c:catAx>
      <c:valAx>
        <c:axId val="743730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88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5646502110244"/>
          <c:w val="0.926741587589468"/>
          <c:h val="0.666261670290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4159</c:v>
                </c:pt>
                <c:pt idx="1">
                  <c:v>4136</c:v>
                </c:pt>
                <c:pt idx="2">
                  <c:v>8389</c:v>
                </c:pt>
                <c:pt idx="3">
                  <c:v>2265</c:v>
                </c:pt>
                <c:pt idx="4">
                  <c:v>11778</c:v>
                </c:pt>
                <c:pt idx="5">
                  <c:v>6653</c:v>
                </c:pt>
                <c:pt idx="6">
                  <c:v>15679</c:v>
                </c:pt>
                <c:pt idx="7">
                  <c:v>118399</c:v>
                </c:pt>
                <c:pt idx="8">
                  <c:v>17266</c:v>
                </c:pt>
                <c:pt idx="9">
                  <c:v>37696</c:v>
                </c:pt>
                <c:pt idx="10">
                  <c:v>14764</c:v>
                </c:pt>
                <c:pt idx="11">
                  <c:v>12014</c:v>
                </c:pt>
                <c:pt idx="12">
                  <c:v>1811</c:v>
                </c:pt>
                <c:pt idx="13">
                  <c:v>805</c:v>
                </c:pt>
                <c:pt idx="14">
                  <c:v>1714</c:v>
                </c:pt>
                <c:pt idx="15">
                  <c:v>7630</c:v>
                </c:pt>
                <c:pt idx="16">
                  <c:v>1376</c:v>
                </c:pt>
                <c:pt idx="17">
                  <c:v>418</c:v>
                </c:pt>
                <c:pt idx="18">
                  <c:v>126</c:v>
                </c:pt>
                <c:pt idx="19">
                  <c:v>1033</c:v>
                </c:pt>
                <c:pt idx="20">
                  <c:v>311</c:v>
                </c:pt>
                <c:pt idx="21">
                  <c:v>1335</c:v>
                </c:pt>
                <c:pt idx="22">
                  <c:v>70003</c:v>
                </c:pt>
                <c:pt idx="23">
                  <c:v>3689</c:v>
                </c:pt>
                <c:pt idx="24">
                  <c:v>1935</c:v>
                </c:pt>
                <c:pt idx="25">
                  <c:v>12212</c:v>
                </c:pt>
                <c:pt idx="26">
                  <c:v>194024</c:v>
                </c:pt>
                <c:pt idx="27">
                  <c:v>27345</c:v>
                </c:pt>
              </c:numCache>
            </c:numRef>
          </c:val>
        </c:ser>
        <c:gapWidth val="150"/>
        <c:overlap val="-25"/>
        <c:axId val="41542418"/>
        <c:axId val="76029208"/>
      </c:barChart>
      <c:catAx>
        <c:axId val="41542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9208"/>
        <c:crossesAt val="0"/>
        <c:auto val="1"/>
        <c:lblAlgn val="ctr"/>
        <c:lblOffset val="100"/>
        <c:noMultiLvlLbl val="0"/>
      </c:catAx>
      <c:valAx>
        <c:axId val="760292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24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1" zoomScaleNormal="100" zoomScalePageLayoutView="71" workbookViewId="0">
      <pane xSplit="3" ySplit="0" topLeftCell="D1" activePane="topRight" state="frozen"/>
      <selection pane="topLeft" activeCell="A378" activeCellId="0" sqref="A378"/>
      <selection pane="topRight" activeCell="A378" activeCellId="0" sqref="A37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0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39</v>
      </c>
      <c r="H396" s="100" t="n">
        <v>13</v>
      </c>
      <c r="I396" s="100" t="n">
        <v>7</v>
      </c>
      <c r="J396" s="100" t="n">
        <v>51</v>
      </c>
      <c r="K396" s="100" t="n">
        <v>88</v>
      </c>
      <c r="L396" s="100" t="n">
        <v>358</v>
      </c>
      <c r="M396" s="101" t="n">
        <v>133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42</v>
      </c>
      <c r="C397" s="100" t="n">
        <v>537</v>
      </c>
      <c r="D397" s="100" t="n">
        <v>59</v>
      </c>
      <c r="E397" s="100" t="n">
        <v>104</v>
      </c>
      <c r="F397" s="100" t="n">
        <v>7</v>
      </c>
      <c r="G397" s="100" t="n">
        <v>567</v>
      </c>
      <c r="H397" s="100" t="n">
        <v>11</v>
      </c>
      <c r="I397" s="100" t="n">
        <v>8</v>
      </c>
      <c r="J397" s="100" t="n">
        <v>101</v>
      </c>
      <c r="K397" s="100" t="n">
        <v>112</v>
      </c>
      <c r="L397" s="100" t="n">
        <v>436</v>
      </c>
      <c r="M397" s="101" t="n">
        <v>100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49</v>
      </c>
      <c r="C398" s="100" t="n">
        <v>398</v>
      </c>
      <c r="D398" s="100" t="n">
        <v>86</v>
      </c>
      <c r="E398" s="100" t="n">
        <v>80</v>
      </c>
      <c r="F398" s="100" t="n">
        <v>12</v>
      </c>
      <c r="G398" s="100" t="n">
        <v>678</v>
      </c>
      <c r="H398" s="100" t="n">
        <v>51</v>
      </c>
      <c r="I398" s="100" t="n">
        <v>14</v>
      </c>
      <c r="J398" s="100" t="n">
        <v>559</v>
      </c>
      <c r="K398" s="100" t="n">
        <v>117</v>
      </c>
      <c r="L398" s="100" t="n">
        <v>754</v>
      </c>
      <c r="M398" s="101" t="n">
        <v>246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0</v>
      </c>
      <c r="C399" s="100" t="n">
        <v>413</v>
      </c>
      <c r="D399" s="100" t="n">
        <v>94</v>
      </c>
      <c r="E399" s="100" t="n">
        <v>106</v>
      </c>
      <c r="F399" s="100" t="n">
        <v>21</v>
      </c>
      <c r="G399" s="100" t="n">
        <v>438</v>
      </c>
      <c r="H399" s="100" t="n">
        <v>139</v>
      </c>
      <c r="I399" s="100" t="n">
        <v>3</v>
      </c>
      <c r="J399" s="100" t="n">
        <v>439</v>
      </c>
      <c r="K399" s="100" t="n">
        <v>199</v>
      </c>
      <c r="L399" s="100" t="n">
        <v>828</v>
      </c>
      <c r="M399" s="101" t="n">
        <v>142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84</v>
      </c>
      <c r="C400" s="100" t="n">
        <v>395</v>
      </c>
      <c r="D400" s="100" t="n">
        <v>66</v>
      </c>
      <c r="E400" s="100" t="n">
        <v>94</v>
      </c>
      <c r="F400" s="100" t="n">
        <v>18</v>
      </c>
      <c r="G400" s="100" t="n">
        <v>389</v>
      </c>
      <c r="H400" s="100" t="n">
        <v>111</v>
      </c>
      <c r="I400" s="100" t="n">
        <v>16</v>
      </c>
      <c r="J400" s="100" t="n">
        <v>158</v>
      </c>
      <c r="K400" s="100" t="n">
        <v>136</v>
      </c>
      <c r="L400" s="100" t="n">
        <v>1001</v>
      </c>
      <c r="M400" s="101" t="n">
        <v>188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01</v>
      </c>
      <c r="C401" s="100" t="n">
        <v>374</v>
      </c>
      <c r="D401" s="100" t="n">
        <v>75</v>
      </c>
      <c r="E401" s="100" t="n">
        <v>91</v>
      </c>
      <c r="F401" s="100" t="n">
        <v>20</v>
      </c>
      <c r="G401" s="100" t="n">
        <v>381</v>
      </c>
      <c r="H401" s="100" t="n">
        <v>106</v>
      </c>
      <c r="I401" s="100" t="n">
        <v>6</v>
      </c>
      <c r="J401" s="100" t="n">
        <v>178</v>
      </c>
      <c r="K401" s="100" t="n">
        <v>99</v>
      </c>
      <c r="L401" s="100" t="n">
        <v>971</v>
      </c>
      <c r="M401" s="101" t="n">
        <v>140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0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1"/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 t="n">
        <v>0</v>
      </c>
      <c r="D407" s="100" t="n">
        <v>0</v>
      </c>
      <c r="E407" s="100" t="n">
        <v>0</v>
      </c>
      <c r="F407" s="100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100" t="n">
        <v>0</v>
      </c>
      <c r="L407" s="100" t="n">
        <v>0</v>
      </c>
      <c r="M407" s="101" t="n">
        <v>0</v>
      </c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3526</v>
      </c>
      <c r="C408" s="104" t="n">
        <v>2564</v>
      </c>
      <c r="D408" s="104" t="n">
        <v>449</v>
      </c>
      <c r="E408" s="104" t="n">
        <v>565</v>
      </c>
      <c r="F408" s="104" t="n">
        <v>86</v>
      </c>
      <c r="G408" s="104" t="n">
        <v>2792</v>
      </c>
      <c r="H408" s="104" t="n">
        <v>431</v>
      </c>
      <c r="I408" s="104" t="n">
        <v>54</v>
      </c>
      <c r="J408" s="104" t="n">
        <v>1486</v>
      </c>
      <c r="K408" s="104" t="n">
        <v>751</v>
      </c>
      <c r="L408" s="104" t="n">
        <v>4348</v>
      </c>
      <c r="M408" s="105" t="n">
        <v>949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89560845778501</v>
      </c>
      <c r="D409" s="107" t="n">
        <v>0.0331953275173739</v>
      </c>
      <c r="E409" s="107" t="n">
        <v>0.0417714032234216</v>
      </c>
      <c r="F409" s="107" t="n">
        <v>0.00635812509241461</v>
      </c>
      <c r="G409" s="107" t="n">
        <v>0.206417270442112</v>
      </c>
      <c r="H409" s="107" t="n">
        <v>0.0318645571491941</v>
      </c>
      <c r="I409" s="107" t="n">
        <v>0.00399231110453941</v>
      </c>
      <c r="J409" s="107" t="n">
        <v>0.109862487061955</v>
      </c>
      <c r="K409" s="107" t="n">
        <v>0.0555226970279462</v>
      </c>
      <c r="L409" s="107" t="n">
        <v>0.321454975602543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48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7</v>
      </c>
      <c r="O418" s="100" t="n">
        <v>125</v>
      </c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67</v>
      </c>
      <c r="AC418" s="119" t="n">
        <v>1101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1</v>
      </c>
      <c r="F419" s="100" t="n">
        <v>155</v>
      </c>
      <c r="G419" s="100" t="n">
        <v>1997</v>
      </c>
      <c r="H419" s="100" t="n">
        <v>123</v>
      </c>
      <c r="I419" s="100" t="n">
        <v>2243</v>
      </c>
      <c r="J419" s="100" t="n">
        <v>115</v>
      </c>
      <c r="K419" s="100" t="n">
        <v>1960</v>
      </c>
      <c r="L419" s="100" t="n">
        <v>112</v>
      </c>
      <c r="M419" s="100" t="n">
        <v>1511</v>
      </c>
      <c r="N419" s="100" t="n">
        <v>122</v>
      </c>
      <c r="O419" s="100" t="n">
        <v>1778</v>
      </c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740</v>
      </c>
      <c r="AC419" s="119" t="n">
        <v>10850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54</v>
      </c>
      <c r="L420" s="100" t="n">
        <v>20</v>
      </c>
      <c r="M420" s="100" t="n">
        <v>381</v>
      </c>
      <c r="N420" s="100" t="n">
        <v>17</v>
      </c>
      <c r="O420" s="100" t="n">
        <v>371</v>
      </c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104</v>
      </c>
      <c r="AC420" s="119" t="n">
        <v>2324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104</v>
      </c>
      <c r="N421" s="100" t="n">
        <v>9</v>
      </c>
      <c r="O421" s="100" t="n">
        <v>244</v>
      </c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27</v>
      </c>
      <c r="AC421" s="119" t="n">
        <v>529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8</v>
      </c>
      <c r="O422" s="100" t="n">
        <v>66</v>
      </c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48</v>
      </c>
      <c r="AC422" s="119" t="n">
        <v>750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6</v>
      </c>
      <c r="G423" s="100" t="n">
        <v>1199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1</v>
      </c>
      <c r="M423" s="100" t="n">
        <v>1233</v>
      </c>
      <c r="N423" s="100" t="n">
        <v>92</v>
      </c>
      <c r="O423" s="100" t="n">
        <v>877</v>
      </c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689</v>
      </c>
      <c r="AC423" s="119" t="n">
        <v>6924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37</v>
      </c>
      <c r="AC424" s="119" t="n">
        <v>202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2</v>
      </c>
      <c r="G425" s="100" t="n">
        <v>356</v>
      </c>
      <c r="H425" s="100" t="n">
        <v>56</v>
      </c>
      <c r="I425" s="100" t="n">
        <v>623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3</v>
      </c>
      <c r="O425" s="100" t="n">
        <v>233</v>
      </c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273</v>
      </c>
      <c r="AC425" s="119" t="n">
        <v>2018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27</v>
      </c>
      <c r="N426" s="100" t="n">
        <v>15</v>
      </c>
      <c r="O426" s="100" t="n">
        <v>184</v>
      </c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53</v>
      </c>
      <c r="AC426" s="119" t="n">
        <v>814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13</v>
      </c>
      <c r="N427" s="100" t="n">
        <v>66</v>
      </c>
      <c r="O427" s="100" t="n">
        <v>1013</v>
      </c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526</v>
      </c>
      <c r="AC427" s="119" t="n">
        <v>4787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74</v>
      </c>
      <c r="F428" s="121" t="n">
        <v>537</v>
      </c>
      <c r="G428" s="121" t="n">
        <v>5531</v>
      </c>
      <c r="H428" s="121" t="n">
        <v>398</v>
      </c>
      <c r="I428" s="121" t="n">
        <v>5035</v>
      </c>
      <c r="J428" s="121" t="n">
        <v>413</v>
      </c>
      <c r="K428" s="121" t="n">
        <v>5755</v>
      </c>
      <c r="L428" s="121" t="n">
        <v>395</v>
      </c>
      <c r="M428" s="121" t="n">
        <v>4668</v>
      </c>
      <c r="N428" s="121" t="n">
        <v>374</v>
      </c>
      <c r="O428" s="121" t="n">
        <v>4936</v>
      </c>
      <c r="P428" s="121" t="n">
        <v>0</v>
      </c>
      <c r="Q428" s="121" t="n">
        <v>0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2564</v>
      </c>
      <c r="AC428" s="122" t="n">
        <v>30299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48</v>
      </c>
      <c r="F436" s="100" t="n">
        <v>43</v>
      </c>
      <c r="G436" s="100" t="n">
        <v>141</v>
      </c>
      <c r="H436" s="100" t="n">
        <v>49</v>
      </c>
      <c r="I436" s="100" t="n">
        <v>268</v>
      </c>
      <c r="J436" s="100" t="n">
        <v>49</v>
      </c>
      <c r="K436" s="100" t="n">
        <v>394</v>
      </c>
      <c r="L436" s="100" t="n">
        <v>34</v>
      </c>
      <c r="M436" s="100" t="n">
        <v>110</v>
      </c>
      <c r="N436" s="100" t="n">
        <v>25</v>
      </c>
      <c r="O436" s="100" t="n">
        <v>93</v>
      </c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241</v>
      </c>
      <c r="AC436" s="119" t="n">
        <v>1154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19</v>
      </c>
      <c r="AC437" s="119" t="n">
        <v>106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80</v>
      </c>
      <c r="AC438" s="119" t="n">
        <v>675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33</v>
      </c>
      <c r="AC439" s="119" t="n">
        <v>375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0</v>
      </c>
      <c r="I440" s="100" t="n">
        <v>44</v>
      </c>
      <c r="J440" s="100" t="n">
        <v>13</v>
      </c>
      <c r="K440" s="100" t="n">
        <v>166</v>
      </c>
      <c r="L440" s="100" t="n">
        <v>14</v>
      </c>
      <c r="M440" s="100" t="n">
        <v>124</v>
      </c>
      <c r="N440" s="100" t="n">
        <v>16</v>
      </c>
      <c r="O440" s="100" t="n">
        <v>217</v>
      </c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76</v>
      </c>
      <c r="AC440" s="119" t="n">
        <v>634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2</v>
      </c>
      <c r="F441" s="121" t="n">
        <v>59</v>
      </c>
      <c r="G441" s="121" t="n">
        <v>208</v>
      </c>
      <c r="H441" s="121" t="n">
        <v>86</v>
      </c>
      <c r="I441" s="121" t="n">
        <v>711</v>
      </c>
      <c r="J441" s="121" t="n">
        <v>94</v>
      </c>
      <c r="K441" s="121" t="n">
        <v>845</v>
      </c>
      <c r="L441" s="121" t="n">
        <v>66</v>
      </c>
      <c r="M441" s="121" t="n">
        <v>443</v>
      </c>
      <c r="N441" s="121" t="n">
        <v>75</v>
      </c>
      <c r="O441" s="121" t="n">
        <v>495</v>
      </c>
      <c r="P441" s="121" t="n">
        <v>0</v>
      </c>
      <c r="Q441" s="121" t="n">
        <v>0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449</v>
      </c>
      <c r="AC441" s="122" t="n">
        <v>2944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139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6</v>
      </c>
      <c r="O448" s="100" t="n">
        <v>204</v>
      </c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184</v>
      </c>
      <c r="AC448" s="128" t="n">
        <v>1049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70</v>
      </c>
      <c r="AC449" s="128" t="n">
        <v>1998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7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53</v>
      </c>
      <c r="AC450" s="128" t="n">
        <v>894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75</v>
      </c>
      <c r="AC451" s="128" t="n">
        <v>1305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2</v>
      </c>
      <c r="M452" s="100" t="n">
        <v>23</v>
      </c>
      <c r="N452" s="100" t="n">
        <v>2</v>
      </c>
      <c r="O452" s="100" t="n">
        <v>18</v>
      </c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15</v>
      </c>
      <c r="AC452" s="128" t="n">
        <v>147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61</v>
      </c>
      <c r="AC453" s="128" t="n">
        <v>575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4</v>
      </c>
      <c r="O454" s="100" t="n">
        <v>145</v>
      </c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107</v>
      </c>
      <c r="AC454" s="128" t="n">
        <v>1247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670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31</v>
      </c>
      <c r="L455" s="129" t="n">
        <v>94</v>
      </c>
      <c r="M455" s="129" t="n">
        <v>1439</v>
      </c>
      <c r="N455" s="129" t="n">
        <v>91</v>
      </c>
      <c r="O455" s="129" t="n">
        <v>1479</v>
      </c>
      <c r="P455" s="129" t="n">
        <v>0</v>
      </c>
      <c r="Q455" s="129" t="n">
        <v>0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565</v>
      </c>
      <c r="AC455" s="130" t="n">
        <v>7215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8</v>
      </c>
      <c r="N464" s="100" t="n">
        <v>6</v>
      </c>
      <c r="O464" s="100" t="n">
        <v>226</v>
      </c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9</v>
      </c>
      <c r="AC464" s="128" t="n">
        <v>315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3</v>
      </c>
      <c r="AC465" s="128" t="n">
        <v>45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8</v>
      </c>
      <c r="AC467" s="128" t="n">
        <v>137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1</v>
      </c>
      <c r="I468" s="100" t="n">
        <v>125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4</v>
      </c>
      <c r="AC468" s="128" t="n">
        <v>1383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10</v>
      </c>
      <c r="AC469" s="128" t="n">
        <v>108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7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8</v>
      </c>
      <c r="O470" s="100" t="n">
        <v>73</v>
      </c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52</v>
      </c>
      <c r="AC470" s="128" t="n">
        <v>1616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2</v>
      </c>
      <c r="I471" s="129" t="n">
        <v>1302</v>
      </c>
      <c r="J471" s="129" t="n">
        <v>21</v>
      </c>
      <c r="K471" s="129" t="n">
        <v>1000</v>
      </c>
      <c r="L471" s="129" t="n">
        <v>18</v>
      </c>
      <c r="M471" s="129" t="n">
        <v>622</v>
      </c>
      <c r="N471" s="129" t="n">
        <v>20</v>
      </c>
      <c r="O471" s="129" t="n">
        <v>504</v>
      </c>
      <c r="P471" s="129" t="n">
        <v>0</v>
      </c>
      <c r="Q471" s="129" t="n">
        <v>0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86</v>
      </c>
      <c r="AC471" s="130" t="n">
        <v>3604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738</v>
      </c>
      <c r="N478" s="100" t="n">
        <v>28</v>
      </c>
      <c r="O478" s="100" t="n">
        <v>1349</v>
      </c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215</v>
      </c>
      <c r="AC478" s="128" t="n">
        <v>10178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2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56</v>
      </c>
      <c r="AC479" s="128" t="n">
        <v>942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1</v>
      </c>
      <c r="I480" s="100" t="n">
        <v>38</v>
      </c>
      <c r="J480" s="100" t="n">
        <v>12</v>
      </c>
      <c r="K480" s="100" t="n">
        <v>45</v>
      </c>
      <c r="L480" s="100" t="n">
        <v>15</v>
      </c>
      <c r="M480" s="100" t="n">
        <v>58</v>
      </c>
      <c r="N480" s="100" t="n">
        <v>14</v>
      </c>
      <c r="O480" s="100" t="n">
        <v>45</v>
      </c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67</v>
      </c>
      <c r="AC480" s="128" t="n">
        <v>240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1</v>
      </c>
      <c r="E482" s="100" t="n">
        <v>248</v>
      </c>
      <c r="F482" s="100" t="n">
        <v>243</v>
      </c>
      <c r="G482" s="100" t="n">
        <v>552</v>
      </c>
      <c r="H482" s="100" t="n">
        <v>311</v>
      </c>
      <c r="I482" s="100" t="n">
        <v>710</v>
      </c>
      <c r="J482" s="100" t="n">
        <v>175</v>
      </c>
      <c r="K482" s="100" t="n">
        <v>322</v>
      </c>
      <c r="L482" s="100" t="n">
        <v>185</v>
      </c>
      <c r="M482" s="100" t="n">
        <v>418</v>
      </c>
      <c r="N482" s="100" t="n">
        <v>164</v>
      </c>
      <c r="O482" s="100" t="n">
        <v>335</v>
      </c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1209</v>
      </c>
      <c r="AC482" s="128" t="n">
        <v>2585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07</v>
      </c>
      <c r="G483" s="100" t="n">
        <v>192</v>
      </c>
      <c r="H483" s="100" t="n">
        <v>139</v>
      </c>
      <c r="I483" s="100" t="n">
        <v>313</v>
      </c>
      <c r="J483" s="100" t="n">
        <v>85</v>
      </c>
      <c r="K483" s="100" t="n">
        <v>127</v>
      </c>
      <c r="L483" s="100" t="n">
        <v>73</v>
      </c>
      <c r="M483" s="100" t="n">
        <v>126</v>
      </c>
      <c r="N483" s="100" t="n">
        <v>81</v>
      </c>
      <c r="O483" s="100" t="n">
        <v>179</v>
      </c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558</v>
      </c>
      <c r="AC483" s="128" t="n">
        <v>1052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8</v>
      </c>
      <c r="O484" s="100" t="n">
        <v>51</v>
      </c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191</v>
      </c>
      <c r="AC484" s="128" t="n">
        <v>319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9</v>
      </c>
      <c r="E485" s="100" t="n">
        <v>18</v>
      </c>
      <c r="F485" s="100" t="n">
        <v>14</v>
      </c>
      <c r="G485" s="100" t="n">
        <v>45</v>
      </c>
      <c r="H485" s="100" t="n">
        <v>16</v>
      </c>
      <c r="I485" s="100" t="n">
        <v>86</v>
      </c>
      <c r="J485" s="100" t="n">
        <v>8</v>
      </c>
      <c r="K485" s="100" t="n">
        <v>15</v>
      </c>
      <c r="L485" s="100" t="n">
        <v>3</v>
      </c>
      <c r="M485" s="100" t="n">
        <v>6</v>
      </c>
      <c r="N485" s="100" t="n">
        <v>3</v>
      </c>
      <c r="O485" s="100" t="n">
        <v>30</v>
      </c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53</v>
      </c>
      <c r="AC485" s="128" t="n">
        <v>200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19</v>
      </c>
      <c r="AC486" s="128" t="n">
        <v>15262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72</v>
      </c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110</v>
      </c>
      <c r="AC487" s="128" t="n">
        <v>3694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4</v>
      </c>
      <c r="AC488" s="128" t="n">
        <v>33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2</v>
      </c>
      <c r="O489" s="100" t="n">
        <v>3</v>
      </c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8</v>
      </c>
      <c r="AC489" s="128" t="n">
        <v>9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7</v>
      </c>
      <c r="E490" s="100" t="n">
        <v>197</v>
      </c>
      <c r="F490" s="100" t="n">
        <v>76</v>
      </c>
      <c r="G490" s="100" t="n">
        <v>351</v>
      </c>
      <c r="H490" s="100" t="n">
        <v>76</v>
      </c>
      <c r="I490" s="100" t="n">
        <v>494</v>
      </c>
      <c r="J490" s="100" t="n">
        <v>48</v>
      </c>
      <c r="K490" s="100" t="n">
        <v>808</v>
      </c>
      <c r="L490" s="100" t="n">
        <v>29</v>
      </c>
      <c r="M490" s="100" t="n">
        <v>98</v>
      </c>
      <c r="N490" s="100" t="n">
        <v>36</v>
      </c>
      <c r="O490" s="100" t="n">
        <v>102</v>
      </c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302</v>
      </c>
      <c r="AC490" s="128" t="n">
        <v>2050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9</v>
      </c>
      <c r="E491" s="129" t="n">
        <v>4359</v>
      </c>
      <c r="F491" s="129" t="n">
        <v>567</v>
      </c>
      <c r="G491" s="129" t="n">
        <v>4894</v>
      </c>
      <c r="H491" s="129" t="n">
        <v>678</v>
      </c>
      <c r="I491" s="129" t="n">
        <v>8988</v>
      </c>
      <c r="J491" s="129" t="n">
        <v>438</v>
      </c>
      <c r="K491" s="129" t="n">
        <v>5273</v>
      </c>
      <c r="L491" s="129" t="n">
        <v>389</v>
      </c>
      <c r="M491" s="129" t="n">
        <v>8913</v>
      </c>
      <c r="N491" s="129" t="n">
        <v>381</v>
      </c>
      <c r="O491" s="129" t="n">
        <v>4137</v>
      </c>
      <c r="P491" s="129" t="n">
        <v>0</v>
      </c>
      <c r="Q491" s="129" t="n">
        <v>0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2792</v>
      </c>
      <c r="AC491" s="130" t="n">
        <v>36564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115</v>
      </c>
      <c r="J498" s="100" t="n">
        <v>39</v>
      </c>
      <c r="K498" s="100" t="n">
        <v>2294</v>
      </c>
      <c r="L498" s="100" t="n">
        <v>3</v>
      </c>
      <c r="M498" s="100" t="n">
        <v>156</v>
      </c>
      <c r="N498" s="100" t="n">
        <v>5</v>
      </c>
      <c r="O498" s="100" t="n">
        <v>166</v>
      </c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49</v>
      </c>
      <c r="AC498" s="128" t="n">
        <v>2731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6</v>
      </c>
      <c r="AC500" s="128" t="n">
        <v>139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1</v>
      </c>
      <c r="M502" s="100" t="n">
        <v>25</v>
      </c>
      <c r="N502" s="100" t="n">
        <v>0</v>
      </c>
      <c r="O502" s="100" t="n">
        <v>0</v>
      </c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3</v>
      </c>
      <c r="AC502" s="128" t="n">
        <v>69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7</v>
      </c>
      <c r="AC503" s="128" t="n">
        <v>672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9</v>
      </c>
      <c r="K504" s="100" t="n">
        <v>518</v>
      </c>
      <c r="L504" s="100" t="n">
        <v>1</v>
      </c>
      <c r="M504" s="100" t="n">
        <v>38</v>
      </c>
      <c r="N504" s="100" t="n">
        <v>4</v>
      </c>
      <c r="O504" s="100" t="n">
        <v>160</v>
      </c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14</v>
      </c>
      <c r="AC504" s="128" t="n">
        <v>716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2</v>
      </c>
      <c r="AC506" s="128" t="n">
        <v>118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 t="n">
        <v>3</v>
      </c>
      <c r="O507" s="100" t="n">
        <v>256</v>
      </c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5</v>
      </c>
      <c r="AC507" s="128" t="n">
        <v>519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4</v>
      </c>
      <c r="I508" s="100" t="n">
        <v>449</v>
      </c>
      <c r="J508" s="100" t="n">
        <v>14</v>
      </c>
      <c r="K508" s="100" t="n">
        <v>1339</v>
      </c>
      <c r="L508" s="100" t="n">
        <v>9</v>
      </c>
      <c r="M508" s="100" t="n">
        <v>1630</v>
      </c>
      <c r="N508" s="100" t="n">
        <v>4</v>
      </c>
      <c r="O508" s="100" t="n">
        <v>481</v>
      </c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31</v>
      </c>
      <c r="AC508" s="128" t="n">
        <v>3899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2</v>
      </c>
      <c r="I509" s="100" t="n">
        <v>1316</v>
      </c>
      <c r="J509" s="100" t="n">
        <v>70</v>
      </c>
      <c r="K509" s="100" t="n">
        <v>2344</v>
      </c>
      <c r="L509" s="100" t="n">
        <v>91</v>
      </c>
      <c r="M509" s="100" t="n">
        <v>2950</v>
      </c>
      <c r="N509" s="100" t="n">
        <v>88</v>
      </c>
      <c r="O509" s="100" t="n">
        <v>2736</v>
      </c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314</v>
      </c>
      <c r="AC509" s="128" t="n">
        <v>9850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1</v>
      </c>
      <c r="I510" s="129" t="n">
        <v>1989</v>
      </c>
      <c r="J510" s="129" t="n">
        <v>139</v>
      </c>
      <c r="K510" s="129" t="n">
        <v>7391</v>
      </c>
      <c r="L510" s="129" t="n">
        <v>111</v>
      </c>
      <c r="M510" s="129" t="n">
        <v>4960</v>
      </c>
      <c r="N510" s="129" t="n">
        <v>106</v>
      </c>
      <c r="O510" s="129" t="n">
        <v>3843</v>
      </c>
      <c r="P510" s="129" t="n">
        <v>0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431</v>
      </c>
      <c r="AC510" s="130" t="n">
        <v>18713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74</v>
      </c>
      <c r="N517" s="100" t="n">
        <v>1</v>
      </c>
      <c r="O517" s="100" t="n">
        <v>2</v>
      </c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27" t="n">
        <v>21</v>
      </c>
      <c r="AC517" s="128" t="n">
        <v>189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2</v>
      </c>
      <c r="I518" s="100" t="n">
        <v>29</v>
      </c>
      <c r="J518" s="100" t="n">
        <v>3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27" t="n">
        <v>33</v>
      </c>
      <c r="AC518" s="128" t="n">
        <v>222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4</v>
      </c>
      <c r="I519" s="129" t="n">
        <v>41</v>
      </c>
      <c r="J519" s="129" t="n">
        <v>3</v>
      </c>
      <c r="K519" s="129" t="n">
        <v>127</v>
      </c>
      <c r="L519" s="129" t="n">
        <v>16</v>
      </c>
      <c r="M519" s="129" t="n">
        <v>108</v>
      </c>
      <c r="N519" s="129" t="n">
        <v>6</v>
      </c>
      <c r="O519" s="129" t="n">
        <v>9</v>
      </c>
      <c r="P519" s="129" t="n">
        <v>0</v>
      </c>
      <c r="Q519" s="129" t="n">
        <v>0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54</v>
      </c>
      <c r="AC519" s="130" t="n">
        <v>411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5</v>
      </c>
      <c r="K526" s="100" t="n">
        <v>14239</v>
      </c>
      <c r="L526" s="100" t="n">
        <v>57</v>
      </c>
      <c r="M526" s="100" t="n">
        <v>14480</v>
      </c>
      <c r="N526" s="100" t="n">
        <v>58</v>
      </c>
      <c r="O526" s="100" t="n">
        <v>9481</v>
      </c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359</v>
      </c>
      <c r="AC526" s="119" t="n">
        <v>73315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2</v>
      </c>
      <c r="G527" s="100" t="n">
        <v>1296</v>
      </c>
      <c r="H527" s="100" t="n">
        <v>150</v>
      </c>
      <c r="I527" s="100" t="n">
        <v>53757</v>
      </c>
      <c r="J527" s="100" t="n">
        <v>15</v>
      </c>
      <c r="K527" s="100" t="n">
        <v>5141</v>
      </c>
      <c r="L527" s="100" t="n">
        <v>10</v>
      </c>
      <c r="M527" s="100" t="n">
        <v>5656</v>
      </c>
      <c r="N527" s="100" t="n">
        <v>21</v>
      </c>
      <c r="O527" s="100" t="n">
        <v>6630</v>
      </c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199</v>
      </c>
      <c r="AC527" s="119" t="n">
        <v>72926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5</v>
      </c>
      <c r="H528" s="100" t="n">
        <v>70</v>
      </c>
      <c r="I528" s="100" t="n">
        <v>9035</v>
      </c>
      <c r="J528" s="100" t="n">
        <v>139</v>
      </c>
      <c r="K528" s="100" t="n">
        <v>13543</v>
      </c>
      <c r="L528" s="100" t="n">
        <v>45</v>
      </c>
      <c r="M528" s="100" t="n">
        <v>6698</v>
      </c>
      <c r="N528" s="100" t="n">
        <v>46</v>
      </c>
      <c r="O528" s="100" t="n">
        <v>5386</v>
      </c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331</v>
      </c>
      <c r="AC528" s="119" t="n">
        <v>37536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4737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160</v>
      </c>
      <c r="AC529" s="119" t="n">
        <v>17493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5</v>
      </c>
      <c r="I530" s="100" t="n">
        <v>9024</v>
      </c>
      <c r="J530" s="100" t="n">
        <v>2</v>
      </c>
      <c r="K530" s="100" t="n">
        <v>1279</v>
      </c>
      <c r="L530" s="100" t="n">
        <v>2</v>
      </c>
      <c r="M530" s="100" t="n">
        <v>111</v>
      </c>
      <c r="N530" s="100" t="n">
        <v>10</v>
      </c>
      <c r="O530" s="100" t="n">
        <v>4291</v>
      </c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50</v>
      </c>
      <c r="AC530" s="119" t="n">
        <v>14727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29</v>
      </c>
      <c r="K531" s="100" t="n">
        <v>3097</v>
      </c>
      <c r="L531" s="100" t="n">
        <v>6</v>
      </c>
      <c r="M531" s="100" t="n">
        <v>386</v>
      </c>
      <c r="N531" s="100" t="n">
        <v>11</v>
      </c>
      <c r="O531" s="100" t="n">
        <v>653</v>
      </c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70</v>
      </c>
      <c r="AC531" s="119" t="n">
        <v>10024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4</v>
      </c>
      <c r="M532" s="100" t="n">
        <v>4354</v>
      </c>
      <c r="N532" s="100" t="n">
        <v>3</v>
      </c>
      <c r="O532" s="100" t="n">
        <v>101</v>
      </c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58</v>
      </c>
      <c r="AC532" s="119" t="n">
        <v>14722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4</v>
      </c>
      <c r="AC533" s="119" t="n">
        <v>118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7</v>
      </c>
      <c r="I534" s="100" t="n">
        <v>1129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48</v>
      </c>
      <c r="AC534" s="119" t="n">
        <v>1585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6</v>
      </c>
      <c r="E535" s="100" t="n">
        <v>3696</v>
      </c>
      <c r="F535" s="100" t="n">
        <v>31</v>
      </c>
      <c r="G535" s="100" t="n">
        <v>5253</v>
      </c>
      <c r="H535" s="100" t="n">
        <v>78</v>
      </c>
      <c r="I535" s="100" t="n">
        <v>15756</v>
      </c>
      <c r="J535" s="100" t="n">
        <v>33</v>
      </c>
      <c r="K535" s="100" t="n">
        <v>4219</v>
      </c>
      <c r="L535" s="100" t="n">
        <v>24</v>
      </c>
      <c r="M535" s="100" t="n">
        <v>2359</v>
      </c>
      <c r="N535" s="100" t="n">
        <v>25</v>
      </c>
      <c r="O535" s="100" t="n">
        <v>4106</v>
      </c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207</v>
      </c>
      <c r="AC535" s="119" t="n">
        <v>35389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1</v>
      </c>
      <c r="E536" s="121" t="n">
        <v>10858</v>
      </c>
      <c r="F536" s="121" t="n">
        <v>101</v>
      </c>
      <c r="G536" s="121" t="n">
        <v>19331</v>
      </c>
      <c r="H536" s="121" t="n">
        <v>559</v>
      </c>
      <c r="I536" s="121" t="n">
        <v>138977</v>
      </c>
      <c r="J536" s="121" t="n">
        <v>439</v>
      </c>
      <c r="K536" s="121" t="n">
        <v>56926</v>
      </c>
      <c r="L536" s="121" t="n">
        <v>158</v>
      </c>
      <c r="M536" s="121" t="n">
        <v>35756</v>
      </c>
      <c r="N536" s="121" t="n">
        <v>178</v>
      </c>
      <c r="O536" s="121" t="n">
        <v>31323</v>
      </c>
      <c r="P536" s="121" t="n">
        <v>0</v>
      </c>
      <c r="Q536" s="121" t="n">
        <v>0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1486</v>
      </c>
      <c r="AC536" s="122" t="n">
        <v>293171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4</v>
      </c>
      <c r="K544" s="100" t="n">
        <v>915</v>
      </c>
      <c r="L544" s="100" t="n">
        <v>4</v>
      </c>
      <c r="M544" s="100" t="n">
        <v>142</v>
      </c>
      <c r="N544" s="100" t="n">
        <v>0</v>
      </c>
      <c r="O544" s="100" t="n">
        <v>0</v>
      </c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33</v>
      </c>
      <c r="AC544" s="119" t="n">
        <v>1243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3</v>
      </c>
      <c r="I545" s="100" t="n">
        <v>96</v>
      </c>
      <c r="J545" s="100" t="n">
        <v>10</v>
      </c>
      <c r="K545" s="100" t="n">
        <v>23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14</v>
      </c>
      <c r="AC545" s="119" t="n">
        <v>360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6</v>
      </c>
      <c r="K546" s="100" t="n">
        <v>11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12</v>
      </c>
      <c r="AC546" s="119" t="n">
        <v>308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25</v>
      </c>
      <c r="G547" s="100" t="n">
        <v>878</v>
      </c>
      <c r="H547" s="100" t="n">
        <v>20</v>
      </c>
      <c r="I547" s="100" t="n">
        <v>592</v>
      </c>
      <c r="J547" s="100" t="n">
        <v>55</v>
      </c>
      <c r="K547" s="100" t="n">
        <v>1580</v>
      </c>
      <c r="L547" s="100" t="n">
        <v>31</v>
      </c>
      <c r="M547" s="100" t="n">
        <v>967</v>
      </c>
      <c r="N547" s="100" t="n">
        <v>44</v>
      </c>
      <c r="O547" s="100" t="n">
        <v>1521</v>
      </c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192</v>
      </c>
      <c r="AC547" s="119" t="n">
        <v>5926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71</v>
      </c>
      <c r="G548" s="100" t="n">
        <v>1148</v>
      </c>
      <c r="H548" s="100" t="n">
        <v>43</v>
      </c>
      <c r="I548" s="100" t="n">
        <v>728</v>
      </c>
      <c r="J548" s="100" t="n">
        <v>65</v>
      </c>
      <c r="K548" s="100" t="n">
        <v>911</v>
      </c>
      <c r="L548" s="100" t="n">
        <v>52</v>
      </c>
      <c r="M548" s="100" t="n">
        <v>817</v>
      </c>
      <c r="N548" s="100" t="n">
        <v>40</v>
      </c>
      <c r="O548" s="100" t="n">
        <v>557</v>
      </c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327</v>
      </c>
      <c r="AC548" s="119" t="n">
        <v>4950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20</v>
      </c>
      <c r="AC549" s="119" t="n">
        <v>1021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834</v>
      </c>
      <c r="J550" s="100" t="n">
        <v>20</v>
      </c>
      <c r="K550" s="100" t="n">
        <v>912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70</v>
      </c>
      <c r="AC550" s="119" t="n">
        <v>3318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765</v>
      </c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83</v>
      </c>
      <c r="AC551" s="119" t="n">
        <v>3917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42</v>
      </c>
      <c r="H552" s="121" t="n">
        <v>117</v>
      </c>
      <c r="I552" s="121" t="n">
        <v>4258</v>
      </c>
      <c r="J552" s="121" t="n">
        <v>199</v>
      </c>
      <c r="K552" s="121" t="n">
        <v>5476</v>
      </c>
      <c r="L552" s="121" t="n">
        <v>136</v>
      </c>
      <c r="M552" s="121" t="n">
        <v>4383</v>
      </c>
      <c r="N552" s="121" t="n">
        <v>99</v>
      </c>
      <c r="O552" s="121" t="n">
        <v>3027</v>
      </c>
      <c r="P552" s="121" t="n">
        <v>0</v>
      </c>
      <c r="Q552" s="121" t="n">
        <v>0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751</v>
      </c>
      <c r="AC552" s="122" t="n">
        <v>21043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404</v>
      </c>
      <c r="F559" s="100" t="n">
        <v>253</v>
      </c>
      <c r="G559" s="100" t="n">
        <v>8127</v>
      </c>
      <c r="H559" s="100" t="n">
        <v>277</v>
      </c>
      <c r="I559" s="100" t="n">
        <v>14301</v>
      </c>
      <c r="J559" s="100" t="n">
        <v>402</v>
      </c>
      <c r="K559" s="100" t="n">
        <v>18481</v>
      </c>
      <c r="L559" s="100" t="n">
        <v>579</v>
      </c>
      <c r="M559" s="100" t="n">
        <v>25969</v>
      </c>
      <c r="N559" s="100" t="n">
        <v>543</v>
      </c>
      <c r="O559" s="100" t="n">
        <v>22074</v>
      </c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2307</v>
      </c>
      <c r="AC559" s="119" t="n">
        <v>99356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1</v>
      </c>
      <c r="E560" s="100" t="n">
        <v>2432</v>
      </c>
      <c r="F560" s="100" t="n">
        <v>130</v>
      </c>
      <c r="G560" s="100" t="n">
        <v>4744</v>
      </c>
      <c r="H560" s="100" t="n">
        <v>288</v>
      </c>
      <c r="I560" s="100" t="n">
        <v>16540</v>
      </c>
      <c r="J560" s="100" t="n">
        <v>317</v>
      </c>
      <c r="K560" s="100" t="n">
        <v>13207</v>
      </c>
      <c r="L560" s="100" t="n">
        <v>312</v>
      </c>
      <c r="M560" s="100" t="n">
        <v>12263</v>
      </c>
      <c r="N560" s="100" t="n">
        <v>353</v>
      </c>
      <c r="O560" s="100" t="n">
        <v>13564</v>
      </c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1481</v>
      </c>
      <c r="AC560" s="119" t="n">
        <v>62750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90</v>
      </c>
      <c r="F561" s="100" t="n">
        <v>15</v>
      </c>
      <c r="G561" s="100" t="n">
        <v>351</v>
      </c>
      <c r="H561" s="100" t="n">
        <v>25</v>
      </c>
      <c r="I561" s="100" t="n">
        <v>2052</v>
      </c>
      <c r="J561" s="100" t="n">
        <v>6</v>
      </c>
      <c r="K561" s="100" t="n">
        <v>334</v>
      </c>
      <c r="L561" s="100" t="n">
        <v>10</v>
      </c>
      <c r="M561" s="100" t="n">
        <v>2451</v>
      </c>
      <c r="N561" s="100" t="n">
        <v>8</v>
      </c>
      <c r="O561" s="100" t="n">
        <v>445</v>
      </c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69</v>
      </c>
      <c r="AC561" s="119" t="n">
        <v>6023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3</v>
      </c>
      <c r="M562" s="100" t="n">
        <v>84</v>
      </c>
      <c r="N562" s="100" t="n">
        <v>2</v>
      </c>
      <c r="O562" s="100" t="n">
        <v>100</v>
      </c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19</v>
      </c>
      <c r="AC562" s="119" t="n">
        <v>1802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0</v>
      </c>
      <c r="M563" s="100" t="n">
        <v>560</v>
      </c>
      <c r="N563" s="100" t="n">
        <v>7</v>
      </c>
      <c r="O563" s="100" t="n">
        <v>308</v>
      </c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61</v>
      </c>
      <c r="AC563" s="119" t="n">
        <v>4255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83</v>
      </c>
      <c r="AC564" s="119" t="n">
        <v>4999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702</v>
      </c>
      <c r="N565" s="100" t="n">
        <v>0</v>
      </c>
      <c r="O565" s="100" t="n">
        <v>0</v>
      </c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6</v>
      </c>
      <c r="AC565" s="119" t="n">
        <v>1198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29</v>
      </c>
      <c r="K568" s="100" t="n">
        <v>1102</v>
      </c>
      <c r="L568" s="100" t="n">
        <v>5</v>
      </c>
      <c r="M568" s="100" t="n">
        <v>204</v>
      </c>
      <c r="N568" s="100" t="n">
        <v>2</v>
      </c>
      <c r="O568" s="100" t="n">
        <v>84</v>
      </c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37</v>
      </c>
      <c r="AC568" s="119" t="n">
        <v>1410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9</v>
      </c>
      <c r="G569" s="100" t="n">
        <v>436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8</v>
      </c>
      <c r="M569" s="100" t="n">
        <v>376</v>
      </c>
      <c r="N569" s="100" t="n">
        <v>5</v>
      </c>
      <c r="O569" s="100" t="n">
        <v>165</v>
      </c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35</v>
      </c>
      <c r="AC569" s="119" t="n">
        <v>1731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9</v>
      </c>
      <c r="I570" s="139" t="n">
        <v>136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25</v>
      </c>
      <c r="AC570" s="119" t="n">
        <v>159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4</v>
      </c>
      <c r="I571" s="139" t="n">
        <v>1233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57</v>
      </c>
      <c r="AC571" s="119" t="n">
        <v>3773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3</v>
      </c>
      <c r="I572" s="139" t="n">
        <v>4091</v>
      </c>
      <c r="J572" s="139" t="n">
        <v>4</v>
      </c>
      <c r="K572" s="139" t="n">
        <v>513</v>
      </c>
      <c r="L572" s="139" t="n">
        <v>12</v>
      </c>
      <c r="M572" s="139" t="n">
        <v>1431</v>
      </c>
      <c r="N572" s="139" t="n">
        <v>6</v>
      </c>
      <c r="O572" s="139" t="n">
        <v>421</v>
      </c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56</v>
      </c>
      <c r="AC572" s="119" t="n">
        <v>6504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4</v>
      </c>
      <c r="I573" s="139" t="n">
        <v>2100</v>
      </c>
      <c r="J573" s="139" t="n">
        <v>16</v>
      </c>
      <c r="K573" s="139" t="n">
        <v>397</v>
      </c>
      <c r="L573" s="139" t="n">
        <v>26</v>
      </c>
      <c r="M573" s="139" t="n">
        <v>1889</v>
      </c>
      <c r="N573" s="139" t="n">
        <v>24</v>
      </c>
      <c r="O573" s="139" t="n">
        <v>999</v>
      </c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112</v>
      </c>
      <c r="AC573" s="119" t="n">
        <v>6534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8</v>
      </c>
      <c r="E574" s="121" t="n">
        <v>13815</v>
      </c>
      <c r="F574" s="121" t="n">
        <v>436</v>
      </c>
      <c r="G574" s="121" t="n">
        <v>15348</v>
      </c>
      <c r="H574" s="121" t="n">
        <v>754</v>
      </c>
      <c r="I574" s="121" t="n">
        <v>47310</v>
      </c>
      <c r="J574" s="121" t="n">
        <v>828</v>
      </c>
      <c r="K574" s="121" t="n">
        <v>38904</v>
      </c>
      <c r="L574" s="121" t="n">
        <v>1001</v>
      </c>
      <c r="M574" s="121" t="n">
        <v>47392</v>
      </c>
      <c r="N574" s="121" t="n">
        <v>971</v>
      </c>
      <c r="O574" s="121" t="n">
        <v>39161</v>
      </c>
      <c r="P574" s="121" t="n">
        <v>0</v>
      </c>
      <c r="Q574" s="121" t="n">
        <v>0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4348</v>
      </c>
      <c r="AC574" s="121" t="n">
        <v>201930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26</v>
      </c>
      <c r="I584" s="149" t="n">
        <v>26</v>
      </c>
      <c r="J584" s="149" t="n">
        <v>2000</v>
      </c>
      <c r="K584" s="149" t="n">
        <v>2015</v>
      </c>
      <c r="L584" s="149" t="n">
        <v>36</v>
      </c>
      <c r="M584" s="149" t="n">
        <v>56</v>
      </c>
      <c r="N584" s="150" t="n">
        <v>2062</v>
      </c>
      <c r="O584" s="150" t="n">
        <v>2097</v>
      </c>
      <c r="P584" s="151" t="n">
        <v>4159</v>
      </c>
      <c r="Q584" s="152" t="n">
        <v>0.00718350850224107</v>
      </c>
      <c r="S584" s="153" t="s">
        <v>289</v>
      </c>
      <c r="T584" s="154" t="s">
        <v>290</v>
      </c>
      <c r="U584" s="155" t="n">
        <v>31447</v>
      </c>
      <c r="V584" s="155"/>
      <c r="W584" s="156" t="n">
        <v>0.0543158912887653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295</v>
      </c>
      <c r="I585" s="149" t="n">
        <v>375</v>
      </c>
      <c r="J585" s="149" t="n">
        <v>1200</v>
      </c>
      <c r="K585" s="149" t="n">
        <v>2239</v>
      </c>
      <c r="L585" s="149" t="n">
        <v>6</v>
      </c>
      <c r="M585" s="149" t="n">
        <v>21</v>
      </c>
      <c r="N585" s="150" t="n">
        <v>1501</v>
      </c>
      <c r="O585" s="150" t="n">
        <v>2635</v>
      </c>
      <c r="P585" s="151" t="n">
        <v>4136</v>
      </c>
      <c r="Q585" s="152" t="n">
        <v>0.00714378243935298</v>
      </c>
      <c r="S585" s="153" t="s">
        <v>292</v>
      </c>
      <c r="T585" s="154" t="s">
        <v>293</v>
      </c>
      <c r="U585" s="155" t="n">
        <v>115913</v>
      </c>
      <c r="V585" s="155"/>
      <c r="W585" s="156" t="n">
        <v>0.200207266415068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26</v>
      </c>
      <c r="I586" s="149" t="n">
        <v>46</v>
      </c>
      <c r="J586" s="149" t="n">
        <v>4992</v>
      </c>
      <c r="K586" s="149" t="n">
        <v>2786</v>
      </c>
      <c r="L586" s="149" t="n">
        <v>309</v>
      </c>
      <c r="M586" s="149" t="n">
        <v>130</v>
      </c>
      <c r="N586" s="150" t="n">
        <v>5427</v>
      </c>
      <c r="O586" s="150" t="n">
        <v>2962</v>
      </c>
      <c r="P586" s="151" t="n">
        <v>8389</v>
      </c>
      <c r="Q586" s="152" t="n">
        <v>0.0144896496333975</v>
      </c>
      <c r="S586" s="153" t="s">
        <v>295</v>
      </c>
      <c r="T586" s="154" t="s">
        <v>296</v>
      </c>
      <c r="U586" s="155" t="n">
        <v>95034</v>
      </c>
      <c r="V586" s="155"/>
      <c r="W586" s="156" t="n">
        <v>0.164144637413315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2</v>
      </c>
      <c r="I587" s="149" t="n">
        <v>4</v>
      </c>
      <c r="J587" s="149" t="n">
        <v>1256</v>
      </c>
      <c r="K587" s="149" t="n">
        <v>977</v>
      </c>
      <c r="L587" s="149" t="n">
        <v>12</v>
      </c>
      <c r="M587" s="149" t="n">
        <v>14</v>
      </c>
      <c r="N587" s="150" t="n">
        <v>1270</v>
      </c>
      <c r="O587" s="150" t="n">
        <v>995</v>
      </c>
      <c r="P587" s="151" t="n">
        <v>2265</v>
      </c>
      <c r="Q587" s="152" t="n">
        <v>0.00391215358441357</v>
      </c>
      <c r="S587" s="153" t="s">
        <v>298</v>
      </c>
      <c r="T587" s="154" t="s">
        <v>299</v>
      </c>
      <c r="U587" s="155" t="n">
        <v>311738</v>
      </c>
      <c r="V587" s="155"/>
      <c r="W587" s="156" t="n">
        <v>0.538440147504599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23</v>
      </c>
      <c r="I588" s="149" t="n">
        <v>110</v>
      </c>
      <c r="J588" s="149" t="n">
        <v>5572</v>
      </c>
      <c r="K588" s="149" t="n">
        <v>5516</v>
      </c>
      <c r="L588" s="149" t="n">
        <v>173</v>
      </c>
      <c r="M588" s="149" t="n">
        <v>184</v>
      </c>
      <c r="N588" s="150" t="n">
        <v>5968</v>
      </c>
      <c r="O588" s="150" t="n">
        <v>5810</v>
      </c>
      <c r="P588" s="151" t="n">
        <v>11778</v>
      </c>
      <c r="Q588" s="152" t="n">
        <v>0.0203431986389505</v>
      </c>
      <c r="S588" s="153" t="s">
        <v>301</v>
      </c>
      <c r="T588" s="154" t="s">
        <v>302</v>
      </c>
      <c r="U588" s="155" t="n">
        <v>24833</v>
      </c>
      <c r="V588" s="155"/>
      <c r="W588" s="156" t="n">
        <v>0.0428920573782526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55</v>
      </c>
      <c r="I589" s="149" t="n">
        <v>86</v>
      </c>
      <c r="J589" s="149" t="n">
        <v>3018</v>
      </c>
      <c r="K589" s="149" t="n">
        <v>3244</v>
      </c>
      <c r="L589" s="149" t="n">
        <v>86</v>
      </c>
      <c r="M589" s="149" t="n">
        <v>164</v>
      </c>
      <c r="N589" s="150" t="n">
        <v>3159</v>
      </c>
      <c r="O589" s="150" t="n">
        <v>3494</v>
      </c>
      <c r="P589" s="151" t="n">
        <v>6653</v>
      </c>
      <c r="Q589" s="152" t="n">
        <v>0.0114911954954099</v>
      </c>
      <c r="S589" s="157" t="s">
        <v>109</v>
      </c>
      <c r="T589" s="157"/>
      <c r="U589" s="158" t="n">
        <v>578965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47</v>
      </c>
      <c r="I590" s="149" t="n">
        <v>128</v>
      </c>
      <c r="J590" s="149" t="n">
        <v>9090</v>
      </c>
      <c r="K590" s="149" t="n">
        <v>6011</v>
      </c>
      <c r="L590" s="149" t="n">
        <v>120</v>
      </c>
      <c r="M590" s="149" t="n">
        <v>83</v>
      </c>
      <c r="N590" s="150" t="n">
        <v>9457</v>
      </c>
      <c r="O590" s="150" t="n">
        <v>6222</v>
      </c>
      <c r="P590" s="151" t="n">
        <v>15679</v>
      </c>
      <c r="Q590" s="152" t="n">
        <v>0.0270810843487948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0332</v>
      </c>
      <c r="E591" s="149" t="n">
        <v>10097</v>
      </c>
      <c r="F591" s="149" t="n">
        <v>52616</v>
      </c>
      <c r="G591" s="149" t="n">
        <v>39886</v>
      </c>
      <c r="H591" s="149" t="n">
        <v>2380</v>
      </c>
      <c r="I591" s="149" t="n">
        <v>2064</v>
      </c>
      <c r="J591" s="149" t="n">
        <v>607</v>
      </c>
      <c r="K591" s="149" t="n">
        <v>327</v>
      </c>
      <c r="L591" s="149" t="n">
        <v>66</v>
      </c>
      <c r="M591" s="149" t="n">
        <v>24</v>
      </c>
      <c r="N591" s="150" t="n">
        <v>66001</v>
      </c>
      <c r="O591" s="150" t="n">
        <v>52398</v>
      </c>
      <c r="P591" s="151" t="n">
        <v>118399</v>
      </c>
      <c r="Q591" s="152" t="n">
        <v>0.204501135647233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963</v>
      </c>
      <c r="G592" s="149" t="n">
        <v>838</v>
      </c>
      <c r="H592" s="149" t="n">
        <v>8783</v>
      </c>
      <c r="I592" s="149" t="n">
        <v>5358</v>
      </c>
      <c r="J592" s="149" t="n">
        <v>877</v>
      </c>
      <c r="K592" s="149" t="n">
        <v>434</v>
      </c>
      <c r="L592" s="149" t="n">
        <v>12</v>
      </c>
      <c r="M592" s="149" t="n">
        <v>1</v>
      </c>
      <c r="N592" s="150" t="n">
        <v>10635</v>
      </c>
      <c r="O592" s="150" t="n">
        <v>6631</v>
      </c>
      <c r="P592" s="151" t="n">
        <v>17266</v>
      </c>
      <c r="Q592" s="152" t="n">
        <v>0.0298221826880727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52</v>
      </c>
      <c r="G593" s="149" t="n">
        <v>72</v>
      </c>
      <c r="H593" s="149" t="n">
        <v>2807</v>
      </c>
      <c r="I593" s="149" t="n">
        <v>1066</v>
      </c>
      <c r="J593" s="149" t="n">
        <v>26148</v>
      </c>
      <c r="K593" s="149" t="n">
        <v>6771</v>
      </c>
      <c r="L593" s="149" t="n">
        <v>578</v>
      </c>
      <c r="M593" s="149" t="n">
        <v>202</v>
      </c>
      <c r="N593" s="150" t="n">
        <v>29585</v>
      </c>
      <c r="O593" s="150" t="n">
        <v>8111</v>
      </c>
      <c r="P593" s="151" t="n">
        <v>37696</v>
      </c>
      <c r="Q593" s="152" t="n">
        <v>0.0651092898534454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79</v>
      </c>
      <c r="G594" s="149" t="n">
        <v>40</v>
      </c>
      <c r="H594" s="149" t="n">
        <v>1941</v>
      </c>
      <c r="I594" s="149" t="n">
        <v>802</v>
      </c>
      <c r="J594" s="149" t="n">
        <v>8171</v>
      </c>
      <c r="K594" s="149" t="n">
        <v>3096</v>
      </c>
      <c r="L594" s="149" t="n">
        <v>418</v>
      </c>
      <c r="M594" s="149" t="n">
        <v>217</v>
      </c>
      <c r="N594" s="150" t="n">
        <v>10609</v>
      </c>
      <c r="O594" s="150" t="n">
        <v>4155</v>
      </c>
      <c r="P594" s="151" t="n">
        <v>14764</v>
      </c>
      <c r="Q594" s="152" t="n">
        <v>0.0255006779338993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308</v>
      </c>
      <c r="I595" s="149" t="n">
        <v>38</v>
      </c>
      <c r="J595" s="149" t="n">
        <v>9859</v>
      </c>
      <c r="K595" s="149" t="n">
        <v>763</v>
      </c>
      <c r="L595" s="149" t="n">
        <v>883</v>
      </c>
      <c r="M595" s="149" t="n">
        <v>163</v>
      </c>
      <c r="N595" s="150" t="n">
        <v>11050</v>
      </c>
      <c r="O595" s="150" t="n">
        <v>964</v>
      </c>
      <c r="P595" s="151" t="n">
        <v>12014</v>
      </c>
      <c r="Q595" s="152" t="n">
        <v>0.0207508225885848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1</v>
      </c>
      <c r="I596" s="149" t="n">
        <v>3</v>
      </c>
      <c r="J596" s="149" t="n">
        <v>1270</v>
      </c>
      <c r="K596" s="149" t="n">
        <v>470</v>
      </c>
      <c r="L596" s="149" t="n">
        <v>51</v>
      </c>
      <c r="M596" s="149" t="n">
        <v>6</v>
      </c>
      <c r="N596" s="150" t="n">
        <v>1332</v>
      </c>
      <c r="O596" s="150" t="n">
        <v>479</v>
      </c>
      <c r="P596" s="151" t="n">
        <v>1811</v>
      </c>
      <c r="Q596" s="152" t="n">
        <v>0.00312799564740528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452</v>
      </c>
      <c r="I597" s="149" t="n">
        <v>217</v>
      </c>
      <c r="J597" s="149" t="n">
        <v>105</v>
      </c>
      <c r="K597" s="149" t="n">
        <v>27</v>
      </c>
      <c r="L597" s="149" t="n">
        <v>0</v>
      </c>
      <c r="M597" s="149" t="n">
        <v>0</v>
      </c>
      <c r="N597" s="150" t="n">
        <v>559</v>
      </c>
      <c r="O597" s="150" t="n">
        <v>246</v>
      </c>
      <c r="P597" s="151" t="n">
        <v>805</v>
      </c>
      <c r="Q597" s="152" t="n">
        <v>0.00139041220108297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36</v>
      </c>
      <c r="I598" s="149" t="n">
        <v>94</v>
      </c>
      <c r="J598" s="149" t="n">
        <v>354</v>
      </c>
      <c r="K598" s="149" t="n">
        <v>1218</v>
      </c>
      <c r="L598" s="149" t="n">
        <v>1</v>
      </c>
      <c r="M598" s="149" t="n">
        <v>11</v>
      </c>
      <c r="N598" s="150" t="n">
        <v>391</v>
      </c>
      <c r="O598" s="150" t="n">
        <v>1323</v>
      </c>
      <c r="P598" s="151" t="n">
        <v>1714</v>
      </c>
      <c r="Q598" s="152" t="n">
        <v>0.0029604552952251</v>
      </c>
      <c r="S598" s="163" t="s">
        <v>319</v>
      </c>
      <c r="T598" s="164"/>
      <c r="U598" s="165"/>
      <c r="V598" s="166"/>
      <c r="W598" s="167"/>
      <c r="X598" s="149" t="n">
        <v>30299</v>
      </c>
      <c r="Y598" s="150" t="n">
        <v>30299</v>
      </c>
      <c r="Z598" s="168" t="n">
        <v>0.0523000707714084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80</v>
      </c>
      <c r="I599" s="149" t="n">
        <v>20</v>
      </c>
      <c r="J599" s="149" t="n">
        <v>4510</v>
      </c>
      <c r="K599" s="149" t="n">
        <v>2948</v>
      </c>
      <c r="L599" s="149" t="n">
        <v>28</v>
      </c>
      <c r="M599" s="149" t="n">
        <v>44</v>
      </c>
      <c r="N599" s="150" t="n">
        <v>4618</v>
      </c>
      <c r="O599" s="150" t="n">
        <v>3012</v>
      </c>
      <c r="P599" s="151" t="n">
        <v>7630</v>
      </c>
      <c r="Q599" s="152" t="n">
        <v>0.0131786895580907</v>
      </c>
      <c r="S599" s="163" t="s">
        <v>321</v>
      </c>
      <c r="T599" s="164"/>
      <c r="U599" s="165"/>
      <c r="V599" s="166"/>
      <c r="W599" s="167"/>
      <c r="X599" s="149" t="n">
        <v>2944</v>
      </c>
      <c r="Y599" s="150" t="n">
        <v>2944</v>
      </c>
      <c r="Z599" s="168" t="n">
        <v>0.00508173234598588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42</v>
      </c>
      <c r="I600" s="149" t="n">
        <v>9</v>
      </c>
      <c r="J600" s="149" t="n">
        <v>807</v>
      </c>
      <c r="K600" s="149" t="n">
        <v>512</v>
      </c>
      <c r="L600" s="149" t="n">
        <v>6</v>
      </c>
      <c r="M600" s="149" t="n">
        <v>0</v>
      </c>
      <c r="N600" s="150" t="n">
        <v>855</v>
      </c>
      <c r="O600" s="150" t="n">
        <v>521</v>
      </c>
      <c r="P600" s="151" t="n">
        <v>1376</v>
      </c>
      <c r="Q600" s="152" t="n">
        <v>0.00237665489278281</v>
      </c>
      <c r="S600" s="163" t="s">
        <v>323</v>
      </c>
      <c r="T600" s="164"/>
      <c r="U600" s="165"/>
      <c r="V600" s="166"/>
      <c r="W600" s="167"/>
      <c r="X600" s="149" t="n">
        <v>7215</v>
      </c>
      <c r="Y600" s="150" t="n">
        <v>7215</v>
      </c>
      <c r="Z600" s="168" t="n">
        <v>0.0124540417378696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6</v>
      </c>
      <c r="J601" s="149" t="n">
        <v>116</v>
      </c>
      <c r="K601" s="149" t="n">
        <v>292</v>
      </c>
      <c r="L601" s="149" t="n">
        <v>2</v>
      </c>
      <c r="M601" s="149" t="n">
        <v>2</v>
      </c>
      <c r="N601" s="150" t="n">
        <v>118</v>
      </c>
      <c r="O601" s="150" t="n">
        <v>300</v>
      </c>
      <c r="P601" s="151" t="n">
        <v>418</v>
      </c>
      <c r="Q601" s="152" t="n">
        <v>0.000721978012487802</v>
      </c>
      <c r="S601" s="163" t="s">
        <v>325</v>
      </c>
      <c r="T601" s="164"/>
      <c r="U601" s="165"/>
      <c r="V601" s="166"/>
      <c r="W601" s="149" t="n">
        <v>1383</v>
      </c>
      <c r="X601" s="149" t="n">
        <v>2221</v>
      </c>
      <c r="Y601" s="150" t="n">
        <v>3604</v>
      </c>
      <c r="Z601" s="168" t="n">
        <v>0.0062209794072463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33</v>
      </c>
      <c r="K602" s="149" t="n">
        <v>76</v>
      </c>
      <c r="L602" s="149" t="n">
        <v>10</v>
      </c>
      <c r="M602" s="149" t="n">
        <v>7</v>
      </c>
      <c r="N602" s="150" t="n">
        <v>43</v>
      </c>
      <c r="O602" s="150" t="n">
        <v>83</v>
      </c>
      <c r="P602" s="151" t="n">
        <v>126</v>
      </c>
      <c r="Q602" s="152" t="n">
        <v>0.000217629735821682</v>
      </c>
      <c r="S602" s="163" t="s">
        <v>327</v>
      </c>
      <c r="T602" s="164"/>
      <c r="U602" s="165"/>
      <c r="V602" s="166"/>
      <c r="W602" s="149" t="n">
        <v>790</v>
      </c>
      <c r="X602" s="149" t="n">
        <v>17923</v>
      </c>
      <c r="Y602" s="150" t="n">
        <v>18713</v>
      </c>
      <c r="Z602" s="168" t="n">
        <v>0.032301106450555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88</v>
      </c>
      <c r="I603" s="149" t="n">
        <v>104</v>
      </c>
      <c r="J603" s="149" t="n">
        <v>465</v>
      </c>
      <c r="K603" s="149" t="n">
        <v>359</v>
      </c>
      <c r="L603" s="149" t="n">
        <v>0</v>
      </c>
      <c r="M603" s="149" t="n">
        <v>17</v>
      </c>
      <c r="N603" s="150" t="n">
        <v>553</v>
      </c>
      <c r="O603" s="150" t="n">
        <v>480</v>
      </c>
      <c r="P603" s="151" t="n">
        <v>1033</v>
      </c>
      <c r="Q603" s="152" t="n">
        <v>0.00178421838971268</v>
      </c>
      <c r="S603" s="163" t="s">
        <v>329</v>
      </c>
      <c r="T603" s="164"/>
      <c r="U603" s="165"/>
      <c r="V603" s="166"/>
      <c r="W603" s="149" t="n">
        <v>411</v>
      </c>
      <c r="X603" s="167"/>
      <c r="Y603" s="150" t="n">
        <v>411</v>
      </c>
      <c r="Z603" s="168" t="n">
        <v>0.000709440215421263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51</v>
      </c>
      <c r="I604" s="149" t="n">
        <v>41</v>
      </c>
      <c r="J604" s="149" t="n">
        <v>110</v>
      </c>
      <c r="K604" s="149" t="n">
        <v>97</v>
      </c>
      <c r="L604" s="149" t="n">
        <v>5</v>
      </c>
      <c r="M604" s="149" t="n">
        <v>6</v>
      </c>
      <c r="N604" s="150" t="n">
        <v>167</v>
      </c>
      <c r="O604" s="150" t="n">
        <v>144</v>
      </c>
      <c r="P604" s="151" t="n">
        <v>311</v>
      </c>
      <c r="Q604" s="152" t="n">
        <v>0.000537165459051929</v>
      </c>
      <c r="S604" s="163" t="s">
        <v>331</v>
      </c>
      <c r="T604" s="164"/>
      <c r="U604" s="165"/>
      <c r="V604" s="166"/>
      <c r="W604" s="149" t="n">
        <v>293171</v>
      </c>
      <c r="X604" s="167"/>
      <c r="Y604" s="150" t="n">
        <v>293171</v>
      </c>
      <c r="Z604" s="168" t="n">
        <v>0.506051818479968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3</v>
      </c>
      <c r="I605" s="149" t="n">
        <v>19</v>
      </c>
      <c r="J605" s="149" t="n">
        <v>379</v>
      </c>
      <c r="K605" s="149" t="n">
        <v>903</v>
      </c>
      <c r="L605" s="149" t="n">
        <v>3</v>
      </c>
      <c r="M605" s="149" t="n">
        <v>8</v>
      </c>
      <c r="N605" s="150" t="n">
        <v>405</v>
      </c>
      <c r="O605" s="150" t="n">
        <v>930</v>
      </c>
      <c r="P605" s="151" t="n">
        <v>1335</v>
      </c>
      <c r="Q605" s="152" t="n">
        <v>0.00230583886763449</v>
      </c>
      <c r="S605" s="163" t="s">
        <v>333</v>
      </c>
      <c r="T605" s="164"/>
      <c r="U605" s="165"/>
      <c r="V605" s="166"/>
      <c r="W605" s="149" t="n">
        <v>9843</v>
      </c>
      <c r="X605" s="149" t="n">
        <v>11200</v>
      </c>
      <c r="Y605" s="150" t="n">
        <v>21043</v>
      </c>
      <c r="Z605" s="168" t="n">
        <v>0.0363229938031864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55</v>
      </c>
      <c r="E606" s="149" t="n">
        <v>48</v>
      </c>
      <c r="F606" s="149" t="n">
        <v>643</v>
      </c>
      <c r="G606" s="149" t="n">
        <v>233</v>
      </c>
      <c r="H606" s="149" t="n">
        <v>12035</v>
      </c>
      <c r="I606" s="149" t="n">
        <v>1436</v>
      </c>
      <c r="J606" s="149" t="n">
        <v>48178</v>
      </c>
      <c r="K606" s="149" t="n">
        <v>3901</v>
      </c>
      <c r="L606" s="149" t="n">
        <v>2930</v>
      </c>
      <c r="M606" s="149" t="n">
        <v>544</v>
      </c>
      <c r="N606" s="150" t="n">
        <v>63841</v>
      </c>
      <c r="O606" s="150" t="n">
        <v>6162</v>
      </c>
      <c r="P606" s="151" t="n">
        <v>70003</v>
      </c>
      <c r="Q606" s="152" t="n">
        <v>0.1209105904502</v>
      </c>
      <c r="S606" s="163" t="s">
        <v>335</v>
      </c>
      <c r="T606" s="164"/>
      <c r="U606" s="165"/>
      <c r="V606" s="166"/>
      <c r="W606" s="149" t="n">
        <v>200520</v>
      </c>
      <c r="X606" s="149" t="n">
        <v>1410</v>
      </c>
      <c r="Y606" s="150" t="n">
        <v>201930</v>
      </c>
      <c r="Z606" s="168" t="n">
        <v>0.348557816788359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359</v>
      </c>
      <c r="I607" s="149" t="n">
        <v>183</v>
      </c>
      <c r="J607" s="149" t="n">
        <v>1860</v>
      </c>
      <c r="K607" s="149" t="n">
        <v>756</v>
      </c>
      <c r="L607" s="149" t="n">
        <v>290</v>
      </c>
      <c r="M607" s="149" t="n">
        <v>108</v>
      </c>
      <c r="N607" s="150" t="n">
        <v>2579</v>
      </c>
      <c r="O607" s="150" t="n">
        <v>1110</v>
      </c>
      <c r="P607" s="151" t="n">
        <v>3689</v>
      </c>
      <c r="Q607" s="152" t="n">
        <v>0.00637171504322368</v>
      </c>
      <c r="S607" s="157" t="s">
        <v>109</v>
      </c>
      <c r="T607" s="157"/>
      <c r="U607" s="157"/>
      <c r="V607" s="157"/>
      <c r="W607" s="169" t="n">
        <v>506118</v>
      </c>
      <c r="X607" s="169" t="n">
        <v>73212</v>
      </c>
      <c r="Y607" s="169" t="n">
        <v>579330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03</v>
      </c>
      <c r="I608" s="149" t="n">
        <v>35</v>
      </c>
      <c r="J608" s="149" t="n">
        <v>1284</v>
      </c>
      <c r="K608" s="149" t="n">
        <v>449</v>
      </c>
      <c r="L608" s="149" t="n">
        <v>62</v>
      </c>
      <c r="M608" s="149" t="n">
        <v>2</v>
      </c>
      <c r="N608" s="150" t="n">
        <v>1449</v>
      </c>
      <c r="O608" s="150" t="n">
        <v>486</v>
      </c>
      <c r="P608" s="151" t="n">
        <v>1935</v>
      </c>
      <c r="Q608" s="152" t="n">
        <v>0.00334217094297583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6</v>
      </c>
      <c r="G609" s="149" t="n">
        <v>6</v>
      </c>
      <c r="H609" s="149" t="n">
        <v>441</v>
      </c>
      <c r="I609" s="149" t="n">
        <v>220</v>
      </c>
      <c r="J609" s="149" t="n">
        <v>7531</v>
      </c>
      <c r="K609" s="149" t="n">
        <v>3687</v>
      </c>
      <c r="L609" s="149" t="n">
        <v>198</v>
      </c>
      <c r="M609" s="149" t="n">
        <v>123</v>
      </c>
      <c r="N609" s="150" t="n">
        <v>8176</v>
      </c>
      <c r="O609" s="150" t="n">
        <v>4036</v>
      </c>
      <c r="P609" s="151" t="n">
        <v>12212</v>
      </c>
      <c r="Q609" s="152" t="n">
        <v>0.0210928121734474</v>
      </c>
      <c r="S609" s="174"/>
      <c r="T609" s="175"/>
      <c r="U609" s="175"/>
      <c r="V609" s="176"/>
      <c r="W609" s="176"/>
      <c r="X609" s="173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5478</v>
      </c>
      <c r="E610" s="149" t="n">
        <v>4818</v>
      </c>
      <c r="F610" s="149" t="n">
        <v>10996</v>
      </c>
      <c r="G610" s="149" t="n">
        <v>7468</v>
      </c>
      <c r="H610" s="149" t="n">
        <v>30231</v>
      </c>
      <c r="I610" s="149" t="n">
        <v>13030</v>
      </c>
      <c r="J610" s="149" t="n">
        <v>82499</v>
      </c>
      <c r="K610" s="149" t="n">
        <v>24759</v>
      </c>
      <c r="L610" s="149" t="n">
        <v>10587</v>
      </c>
      <c r="M610" s="149" t="n">
        <v>4158</v>
      </c>
      <c r="N610" s="150" t="n">
        <v>139791</v>
      </c>
      <c r="O610" s="150" t="n">
        <v>54233</v>
      </c>
      <c r="P610" s="151" t="n">
        <v>194024</v>
      </c>
      <c r="Q610" s="152" t="n">
        <v>0.335122157643381</v>
      </c>
      <c r="S610" s="174"/>
      <c r="T610" s="175"/>
      <c r="U610" s="175"/>
      <c r="V610" s="176"/>
      <c r="W610" s="176"/>
      <c r="X610" s="177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344</v>
      </c>
      <c r="E611" s="149" t="n">
        <v>275</v>
      </c>
      <c r="F611" s="149" t="n">
        <v>1122</v>
      </c>
      <c r="G611" s="149" t="n">
        <v>755</v>
      </c>
      <c r="H611" s="149" t="n">
        <v>4642</v>
      </c>
      <c r="I611" s="149" t="n">
        <v>3727</v>
      </c>
      <c r="J611" s="149" t="n">
        <v>11211</v>
      </c>
      <c r="K611" s="149" t="n">
        <v>3603</v>
      </c>
      <c r="L611" s="149" t="n">
        <v>1019</v>
      </c>
      <c r="M611" s="149" t="n">
        <v>647</v>
      </c>
      <c r="N611" s="150" t="n">
        <v>18338</v>
      </c>
      <c r="O611" s="150" t="n">
        <v>9007</v>
      </c>
      <c r="P611" s="151" t="n">
        <v>27345</v>
      </c>
      <c r="Q611" s="152" t="n">
        <v>0.0472308343336817</v>
      </c>
      <c r="S611" s="178"/>
      <c r="T611" s="175"/>
      <c r="U611" s="175"/>
      <c r="V611" s="179"/>
      <c r="W611" s="179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6209</v>
      </c>
      <c r="E612" s="158" t="n">
        <v>15238</v>
      </c>
      <c r="F612" s="158" t="n">
        <v>66550</v>
      </c>
      <c r="G612" s="158" t="n">
        <v>49363</v>
      </c>
      <c r="H612" s="158" t="n">
        <v>65787</v>
      </c>
      <c r="I612" s="158" t="n">
        <v>29247</v>
      </c>
      <c r="J612" s="158" t="n">
        <v>233502</v>
      </c>
      <c r="K612" s="158" t="n">
        <v>78236</v>
      </c>
      <c r="L612" s="158" t="n">
        <v>17891</v>
      </c>
      <c r="M612" s="158" t="n">
        <v>6942</v>
      </c>
      <c r="N612" s="158" t="n">
        <v>399939</v>
      </c>
      <c r="O612" s="158" t="n">
        <v>179026</v>
      </c>
      <c r="P612" s="158" t="n">
        <v>578965</v>
      </c>
      <c r="Q612" s="170" t="n">
        <v>1</v>
      </c>
      <c r="Y612" s="180"/>
    </row>
    <row r="614" customFormat="false" ht="15" hidden="false" customHeight="false" outlineLevel="0" collapsed="false">
      <c r="X614" s="180"/>
    </row>
    <row r="615" customFormat="false" ht="15" hidden="false" customHeight="false" outlineLevel="0" collapsed="false"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Y615" s="180"/>
      <c r="Z615" s="180"/>
      <c r="AA615" s="180"/>
      <c r="AB615" s="180"/>
      <c r="AC615" s="180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4:35:50Z</dcterms:created>
  <dc:creator>mllanos</dc:creator>
  <dc:description/>
  <dc:language>en-US</dc:language>
  <cp:lastModifiedBy>Usuario</cp:lastModifiedBy>
  <dcterms:modified xsi:type="dcterms:W3CDTF">2013-07-11T15:18:03Z</dcterms:modified>
  <cp:revision>0</cp:revision>
  <dc:subject/>
  <dc:title/>
</cp:coreProperties>
</file>