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1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FEBRER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en la línea 100 en Acción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Í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INDEPENDENCIA</t>
  </si>
  <si>
    <t xml:space="preserve">PACHACUTEC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59</c:v>
                </c:pt>
                <c:pt idx="1">
                  <c:v>21</c:v>
                </c:pt>
                <c:pt idx="2">
                  <c:v>304</c:v>
                </c:pt>
                <c:pt idx="3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141</c:v>
                </c:pt>
                <c:pt idx="1">
                  <c:v>26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Asunto que motiva la atención</a:t>
            </a:r>
          </a:p>
        </c:rich>
      </c:tx>
      <c:layout>
        <c:manualLayout>
          <c:xMode val="edge"/>
          <c:yMode val="edge"/>
          <c:x val="0.168080185042406"/>
          <c:y val="0.067921324465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615376142747"/>
          <c:y val="0.405263902646102"/>
          <c:w val="0.484634871681903"/>
          <c:h val="0.58751945662940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AU - 2013'!$E$32:$E$40</c:f>
              <c:numCache>
                <c:formatCode>General</c:formatCode>
                <c:ptCount val="9"/>
                <c:pt idx="0">
                  <c:v>951</c:v>
                </c:pt>
                <c:pt idx="1">
                  <c:v>482</c:v>
                </c:pt>
                <c:pt idx="2">
                  <c:v>6</c:v>
                </c:pt>
                <c:pt idx="3">
                  <c:v>15</c:v>
                </c:pt>
                <c:pt idx="4">
                  <c:v>171</c:v>
                </c:pt>
                <c:pt idx="5">
                  <c:v>1</c:v>
                </c:pt>
                <c:pt idx="6">
                  <c:v>43</c:v>
                </c:pt>
                <c:pt idx="7">
                  <c:v>75</c:v>
                </c:pt>
                <c:pt idx="8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228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228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228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9167"/>
        <c:axId val="91098588"/>
      </c:lineChart>
      <c:catAx>
        <c:axId val="8014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8588"/>
        <c:crossesAt val="0"/>
        <c:auto val="1"/>
        <c:lblAlgn val="ctr"/>
        <c:lblOffset val="100"/>
        <c:noMultiLvlLbl val="0"/>
      </c:catAx>
      <c:valAx>
        <c:axId val="910985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9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38901193113"/>
          <c:y val="0.209375789739702"/>
          <c:w val="0.657855254697435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chart" Target="../charts/chart3.xml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chart" Target="../charts/chart4.xml"/><Relationship Id="rId13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0216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960</xdr:rowOff>
    </xdr:from>
    <xdr:to>
      <xdr:col>9</xdr:col>
      <xdr:colOff>322560</xdr:colOff>
      <xdr:row>175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880400"/>
          <a:ext cx="66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2" name="7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897880"/>
          <a:ext cx="663840" cy="895680"/>
          <a:chOff x="8012880" y="2389788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89788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08328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498436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85088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4</xdr:row>
      <xdr:rowOff>14292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502216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0720</xdr:rowOff>
    </xdr:from>
    <xdr:to>
      <xdr:col>16</xdr:col>
      <xdr:colOff>624240</xdr:colOff>
      <xdr:row>123</xdr:row>
      <xdr:rowOff>162000</xdr:rowOff>
    </xdr:to>
    <xdr:sp>
      <xdr:nvSpPr>
        <xdr:cNvPr id="9" name="16 Rectángulo redondeado"/>
        <xdr:cNvSpPr/>
      </xdr:nvSpPr>
      <xdr:spPr>
        <a:xfrm>
          <a:off x="7741440" y="23821920"/>
          <a:ext cx="2143080" cy="2876760"/>
        </a:xfrm>
        <a:custGeom>
          <a:avLst/>
          <a:gdLst>
            <a:gd name="textAreaLeft" fmla="*/ 104400 w 2143080"/>
            <a:gd name="textAreaRight" fmla="*/ 2038680 w 2143080"/>
            <a:gd name="textAreaTop" fmla="*/ 104400 h 2876760"/>
            <a:gd name="textAreaBottom" fmla="*/ 2772360 h 2876760"/>
          </a:gdLst>
          <a:ahLst/>
          <a:rect l="textAreaLeft" t="textAreaTop" r="textAreaRight" b="textAreaBottom"/>
          <a:pathLst>
            <a:path w="21600" h="28993">
              <a:moveTo>
                <a:pt x="3600" y="0"/>
              </a:moveTo>
              <a:arcTo wR="3600" hR="3600" stAng="16200000" swAng="-5400000"/>
              <a:lnTo>
                <a:pt x="0" y="25393"/>
              </a:lnTo>
              <a:arcTo wR="3600" hR="3600" stAng="10800000" swAng="-5400000"/>
              <a:lnTo>
                <a:pt x="18000" y="289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28440</xdr:rowOff>
    </xdr:from>
    <xdr:to>
      <xdr:col>11</xdr:col>
      <xdr:colOff>262080</xdr:colOff>
      <xdr:row>2</xdr:row>
      <xdr:rowOff>7632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3890880" y="28440"/>
          <a:ext cx="2373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0</xdr:row>
      <xdr:rowOff>47160</xdr:rowOff>
    </xdr:from>
    <xdr:to>
      <xdr:col>11</xdr:col>
      <xdr:colOff>593640</xdr:colOff>
      <xdr:row>39</xdr:row>
      <xdr:rowOff>123840</xdr:rowOff>
    </xdr:to>
    <xdr:graphicFrame>
      <xdr:nvGraphicFramePr>
        <xdr:cNvPr id="11" name="41 Gráfico"/>
        <xdr:cNvGraphicFramePr/>
      </xdr:nvGraphicFramePr>
      <xdr:xfrm>
        <a:off x="3327480" y="6924240"/>
        <a:ext cx="32680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31560</xdr:colOff>
      <xdr:row>141</xdr:row>
      <xdr:rowOff>104760</xdr:rowOff>
    </xdr:from>
    <xdr:to>
      <xdr:col>13</xdr:col>
      <xdr:colOff>563760</xdr:colOff>
      <xdr:row>149</xdr:row>
      <xdr:rowOff>56880</xdr:rowOff>
    </xdr:to>
    <xdr:pic>
      <xdr:nvPicPr>
        <xdr:cNvPr id="12" name="Picture 2" descr="C:\Users\tviviano\AppData\Local\Microsoft\Windows\Temporary Internet Files\Content.IE5\X0D37FL2\MC900303655[1].wmf"/>
        <xdr:cNvPicPr/>
      </xdr:nvPicPr>
      <xdr:blipFill>
        <a:blip r:embed="rId10"/>
        <a:stretch/>
      </xdr:blipFill>
      <xdr:spPr>
        <a:xfrm>
          <a:off x="6997320" y="2981340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360</xdr:rowOff>
    </xdr:from>
    <xdr:to>
      <xdr:col>14</xdr:col>
      <xdr:colOff>141480</xdr:colOff>
      <xdr:row>167</xdr:row>
      <xdr:rowOff>66600</xdr:rowOff>
    </xdr:to>
    <xdr:pic>
      <xdr:nvPicPr>
        <xdr:cNvPr id="13" name="Picture 3" descr="C:\Users\tviviano\AppData\Local\Microsoft\Windows\Temporary Internet Files\Content.IE5\X0D37FL2\MC900303653[1].wmf"/>
        <xdr:cNvPicPr/>
      </xdr:nvPicPr>
      <xdr:blipFill>
        <a:blip r:embed="rId11"/>
        <a:stretch/>
      </xdr:blipFill>
      <xdr:spPr>
        <a:xfrm>
          <a:off x="7097760" y="3279456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4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23080</xdr:colOff>
      <xdr:row>79</xdr:row>
      <xdr:rowOff>123480</xdr:rowOff>
    </xdr:from>
    <xdr:to>
      <xdr:col>16</xdr:col>
      <xdr:colOff>191880</xdr:colOff>
      <xdr:row>97</xdr:row>
      <xdr:rowOff>152640</xdr:rowOff>
    </xdr:to>
    <xdr:pic>
      <xdr:nvPicPr>
        <xdr:cNvPr id="16" name="29 Imagen" descr="mapa.bmp"/>
        <xdr:cNvPicPr/>
      </xdr:nvPicPr>
      <xdr:blipFill>
        <a:blip r:embed="rId13"/>
        <a:stretch/>
      </xdr:blipFill>
      <xdr:spPr>
        <a:xfrm>
          <a:off x="6525000" y="17877960"/>
          <a:ext cx="292716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0998230983068</cdr:y>
    </cdr:from>
    <cdr:to>
      <cdr:x>1.0070015003215</cdr:x>
      <cdr:y>16.3712408390195</cdr:y>
    </cdr:to>
    <cdr:sp>
      <cdr:nvSpPr>
        <cdr:cNvPr id="15" name="1 Rectángulo"/>
        <cdr:cNvSpPr/>
      </cdr:nvSpPr>
      <cdr:spPr>
        <a:xfrm>
          <a:off x="220320" y="430200"/>
          <a:ext cx="4853880" cy="462121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0</v>
      </c>
      <c r="D16" s="15" t="n">
        <v>133</v>
      </c>
      <c r="E16" s="15" t="n">
        <v>95</v>
      </c>
      <c r="F16" s="16" t="n">
        <f aca="false">SUM(C16:E16)</f>
        <v>228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0</v>
      </c>
      <c r="D17" s="15" t="n">
        <v>117</v>
      </c>
      <c r="E17" s="15" t="n">
        <v>97</v>
      </c>
      <c r="F17" s="16" t="n">
        <f aca="false">SUM(C17:E17)</f>
        <v>214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92</v>
      </c>
      <c r="E18" s="15" t="n">
        <v>67</v>
      </c>
      <c r="F18" s="16" t="n">
        <f aca="false">SUM(C18:E18)</f>
        <v>159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119</v>
      </c>
      <c r="E19" s="15" t="n">
        <v>105</v>
      </c>
      <c r="F19" s="16" t="n">
        <f aca="false">SUM(C19:E19)</f>
        <v>224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404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3440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27.75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239</v>
      </c>
      <c r="D32" s="33" t="n">
        <f aca="false">C32/C$41</f>
        <v>0.591584158415842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51</v>
      </c>
      <c r="P32" s="15" t="n">
        <v>188</v>
      </c>
      <c r="Q32" s="34" t="n">
        <f aca="false">SUM(O32:P32)</f>
        <v>239</v>
      </c>
    </row>
    <row r="33" customFormat="false" ht="18" hidden="false" customHeight="true" outlineLevel="0" collapsed="false">
      <c r="B33" s="31" t="s">
        <v>28</v>
      </c>
      <c r="C33" s="32" t="n">
        <v>91</v>
      </c>
      <c r="D33" s="33" t="n">
        <f aca="false">C33/C$41</f>
        <v>0.225247524752475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55</v>
      </c>
      <c r="P33" s="15" t="n">
        <v>36</v>
      </c>
      <c r="Q33" s="34" t="n">
        <f aca="false">SUM(O33:P33)</f>
        <v>91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30</v>
      </c>
      <c r="C35" s="32" t="n">
        <v>0</v>
      </c>
      <c r="D35" s="33" t="n">
        <f aca="false">C35/C$41</f>
        <v>0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0</v>
      </c>
      <c r="P35" s="15" t="n">
        <v>0</v>
      </c>
      <c r="Q35" s="34" t="n">
        <f aca="false">SUM(O35:P35)</f>
        <v>0</v>
      </c>
    </row>
    <row r="36" customFormat="false" ht="27" hidden="false" customHeight="true" outlineLevel="0" collapsed="false">
      <c r="B36" s="39" t="s">
        <v>31</v>
      </c>
      <c r="C36" s="32" t="n">
        <v>21</v>
      </c>
      <c r="D36" s="33" t="n">
        <f aca="false">C36/C$41</f>
        <v>0.051980198019802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12</v>
      </c>
      <c r="P36" s="15" t="n">
        <v>9</v>
      </c>
      <c r="Q36" s="34" t="n">
        <f aca="false">SUM(O36:P36)</f>
        <v>21</v>
      </c>
    </row>
    <row r="37" customFormat="false" ht="27" hidden="false" customHeight="true" outlineLevel="0" collapsed="false">
      <c r="B37" s="39" t="s">
        <v>32</v>
      </c>
      <c r="C37" s="32" t="n">
        <v>0</v>
      </c>
      <c r="D37" s="33" t="n">
        <f aca="false">C37/C$41</f>
        <v>0</v>
      </c>
      <c r="E37" s="32" t="n">
        <v>1</v>
      </c>
      <c r="F37" s="33" t="n">
        <f aca="false">E37/E$41</f>
        <v>0.000552791597567717</v>
      </c>
      <c r="H37" s="36"/>
      <c r="M37" s="39" t="s">
        <v>32</v>
      </c>
      <c r="N37" s="39"/>
      <c r="O37" s="15" t="n">
        <v>0</v>
      </c>
      <c r="P37" s="15" t="n">
        <v>0</v>
      </c>
      <c r="Q37" s="34" t="n">
        <f aca="false">SUM(O37:P37)</f>
        <v>0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34</v>
      </c>
      <c r="C39" s="32" t="n">
        <v>12</v>
      </c>
      <c r="D39" s="33" t="n">
        <f aca="false">C39/C$41</f>
        <v>0.0297029702970297</v>
      </c>
      <c r="E39" s="32" t="n">
        <v>75</v>
      </c>
      <c r="F39" s="33" t="n">
        <f aca="false">E39/E$41</f>
        <v>0.0414593698175788</v>
      </c>
      <c r="H39" s="36"/>
      <c r="M39" s="39" t="s">
        <v>34</v>
      </c>
      <c r="N39" s="39"/>
      <c r="O39" s="15" t="n">
        <v>8</v>
      </c>
      <c r="P39" s="15" t="n">
        <v>4</v>
      </c>
      <c r="Q39" s="34" t="n">
        <f aca="false">SUM(O39:P39)</f>
        <v>12</v>
      </c>
    </row>
    <row r="40" customFormat="false" ht="18" hidden="false" customHeight="true" outlineLevel="0" collapsed="false">
      <c r="B40" s="39" t="s">
        <v>35</v>
      </c>
      <c r="C40" s="32" t="n">
        <v>41</v>
      </c>
      <c r="D40" s="33" t="n">
        <f aca="false">C40/C$41</f>
        <v>0.101485148514851</v>
      </c>
      <c r="E40" s="32" t="n">
        <v>65</v>
      </c>
      <c r="F40" s="33" t="n">
        <f aca="false">E40/E$41</f>
        <v>0.0359314538419016</v>
      </c>
      <c r="H40" s="36"/>
      <c r="M40" s="39" t="s">
        <v>35</v>
      </c>
      <c r="N40" s="39"/>
      <c r="O40" s="15" t="n">
        <v>2</v>
      </c>
      <c r="P40" s="15" t="n">
        <v>39</v>
      </c>
      <c r="Q40" s="34" t="n">
        <f aca="false">SUM(O40:P40)</f>
        <v>41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404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128</v>
      </c>
      <c r="P41" s="42" t="n">
        <f aca="false">SUM(P32:P40)</f>
        <v>276</v>
      </c>
      <c r="Q41" s="42" t="n">
        <f aca="false">SUM(Q32:Q40)</f>
        <v>404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30" t="s">
        <v>47</v>
      </c>
      <c r="N48" s="30" t="s">
        <v>48</v>
      </c>
      <c r="O48" s="10" t="s">
        <v>7</v>
      </c>
      <c r="P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9</v>
      </c>
      <c r="N49" s="15" t="n">
        <v>25</v>
      </c>
      <c r="O49" s="15" t="n">
        <f aca="false">SUM(C49:N49)</f>
        <v>234</v>
      </c>
      <c r="P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3</v>
      </c>
      <c r="N50" s="15" t="n">
        <v>16</v>
      </c>
      <c r="O50" s="15" t="n">
        <f aca="false">SUM(C50:N50)</f>
        <v>170</v>
      </c>
      <c r="P50" s="50"/>
    </row>
    <row r="51" customFormat="false" ht="14.25" hidden="false" customHeight="true" outlineLevel="0" collapsed="false">
      <c r="B51" s="14" t="s">
        <v>11</v>
      </c>
      <c r="C51" s="15" t="n">
        <v>0</v>
      </c>
      <c r="D51" s="15"/>
      <c r="E51" s="15" t="n">
        <v>0</v>
      </c>
      <c r="F51" s="15"/>
      <c r="G51" s="15" t="n">
        <v>0</v>
      </c>
      <c r="H51" s="15" t="n">
        <v>0</v>
      </c>
      <c r="I51" s="15" t="n">
        <v>0</v>
      </c>
      <c r="J51" s="15" t="n">
        <v>0</v>
      </c>
      <c r="K51" s="15"/>
      <c r="L51" s="15" t="n">
        <v>0</v>
      </c>
      <c r="M51" s="15" t="n">
        <v>0</v>
      </c>
      <c r="N51" s="15" t="n">
        <v>0</v>
      </c>
      <c r="O51" s="15" t="n">
        <f aca="false">SUM(C51:N51)</f>
        <v>0</v>
      </c>
      <c r="P51" s="50"/>
    </row>
    <row r="52" customFormat="false" ht="14.25" hidden="false" customHeight="true" outlineLevel="0" collapsed="false">
      <c r="B52" s="14" t="s">
        <v>12</v>
      </c>
      <c r="C52" s="15" t="n">
        <v>0</v>
      </c>
      <c r="D52" s="15"/>
      <c r="E52" s="15" t="n">
        <v>0</v>
      </c>
      <c r="F52" s="15"/>
      <c r="G52" s="15" t="n">
        <v>0</v>
      </c>
      <c r="H52" s="15" t="n">
        <v>0</v>
      </c>
      <c r="I52" s="15" t="n">
        <v>0</v>
      </c>
      <c r="J52" s="15" t="n">
        <v>0</v>
      </c>
      <c r="K52" s="15"/>
      <c r="L52" s="15" t="n">
        <v>0</v>
      </c>
      <c r="M52" s="15" t="n">
        <v>0</v>
      </c>
      <c r="N52" s="15" t="n">
        <v>0</v>
      </c>
      <c r="O52" s="15" t="n">
        <f aca="false">SUM(C52:N52)</f>
        <v>0</v>
      </c>
      <c r="P52" s="50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 t="n">
        <v>0</v>
      </c>
      <c r="F53" s="15"/>
      <c r="G53" s="15" t="n">
        <v>0</v>
      </c>
      <c r="H53" s="15" t="n">
        <v>0</v>
      </c>
      <c r="I53" s="15" t="n">
        <v>0</v>
      </c>
      <c r="J53" s="15" t="n">
        <v>0</v>
      </c>
      <c r="K53" s="15"/>
      <c r="L53" s="15" t="n">
        <v>0</v>
      </c>
      <c r="M53" s="15" t="n">
        <v>0</v>
      </c>
      <c r="N53" s="15" t="n">
        <v>0</v>
      </c>
      <c r="O53" s="15" t="n">
        <f aca="false">SUM(C53:N53)</f>
        <v>0</v>
      </c>
      <c r="P53" s="50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 t="n">
        <v>0</v>
      </c>
      <c r="F54" s="15"/>
      <c r="G54" s="15" t="n">
        <v>0</v>
      </c>
      <c r="H54" s="15" t="n">
        <v>0</v>
      </c>
      <c r="I54" s="15" t="n">
        <v>0</v>
      </c>
      <c r="J54" s="15" t="n">
        <v>0</v>
      </c>
      <c r="K54" s="15"/>
      <c r="L54" s="15" t="n">
        <v>0</v>
      </c>
      <c r="M54" s="15" t="n">
        <v>0</v>
      </c>
      <c r="N54" s="15" t="n">
        <v>0</v>
      </c>
      <c r="O54" s="15" t="n">
        <f aca="false">SUM(C54:N54)</f>
        <v>0</v>
      </c>
      <c r="P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f aca="false">SUM(C55:N55)</f>
        <v>0</v>
      </c>
      <c r="P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f aca="false">SUM(C56:N56)</f>
        <v>0</v>
      </c>
      <c r="P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f aca="false">SUM(C57:N57)</f>
        <v>0</v>
      </c>
      <c r="P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f aca="false">SUM(C58:N58)</f>
        <v>0</v>
      </c>
      <c r="P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f aca="false">SUM(C59:N59)</f>
        <v>0</v>
      </c>
      <c r="P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f aca="false">SUM(C60:N60)</f>
        <v>0</v>
      </c>
      <c r="P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239</v>
      </c>
      <c r="D61" s="10"/>
      <c r="E61" s="10" t="n">
        <f aca="false">SUM(E49:F60)</f>
        <v>91</v>
      </c>
      <c r="F61" s="10"/>
      <c r="G61" s="51" t="n">
        <f aca="false">SUM(G49:G60)</f>
        <v>0</v>
      </c>
      <c r="H61" s="10" t="n">
        <f aca="false">SUM(H49:H60)</f>
        <v>0</v>
      </c>
      <c r="I61" s="10" t="n">
        <f aca="false">SUM(I49:I60)</f>
        <v>21</v>
      </c>
      <c r="J61" s="10" t="n">
        <f aca="false">SUM(J49:K60)</f>
        <v>0</v>
      </c>
      <c r="K61" s="10"/>
      <c r="L61" s="10" t="n">
        <f aca="false">SUM(L49:L60)</f>
        <v>0</v>
      </c>
      <c r="M61" s="10" t="n">
        <f aca="false">SUM(M49:M60)</f>
        <v>12</v>
      </c>
      <c r="N61" s="10" t="n">
        <f aca="false">SUM(N49:N60)</f>
        <v>41</v>
      </c>
      <c r="O61" s="10" t="n">
        <f aca="false">SUM(O49:O60)</f>
        <v>404</v>
      </c>
      <c r="P61" s="49"/>
    </row>
    <row r="62" s="52" customFormat="true" ht="14.25" hidden="false" customHeight="true" outlineLevel="0" collapsed="false">
      <c r="B62" s="53" t="s">
        <v>49</v>
      </c>
      <c r="C62" s="54" t="n">
        <f aca="false">C61/O$61</f>
        <v>0.591584158415842</v>
      </c>
      <c r="D62" s="54"/>
      <c r="E62" s="54" t="n">
        <f aca="false">E61/$O$61</f>
        <v>0.225247524752475</v>
      </c>
      <c r="F62" s="54"/>
      <c r="G62" s="54" t="n">
        <f aca="false">G61/$O$61</f>
        <v>0</v>
      </c>
      <c r="H62" s="54" t="n">
        <f aca="false">H61/$O$61</f>
        <v>0</v>
      </c>
      <c r="I62" s="54" t="n">
        <f aca="false">I61/$O$61</f>
        <v>0.051980198019802</v>
      </c>
      <c r="J62" s="54" t="n">
        <f aca="false">J61/$O$61</f>
        <v>0</v>
      </c>
      <c r="K62" s="54"/>
      <c r="L62" s="54" t="n">
        <f aca="false">L61/$O$61</f>
        <v>0</v>
      </c>
      <c r="M62" s="54" t="n">
        <f aca="false">M61/$O$61</f>
        <v>0.0297029702970297</v>
      </c>
      <c r="N62" s="54" t="n">
        <f aca="false">N61/$O$61</f>
        <v>0.101485148514851</v>
      </c>
      <c r="O62" s="54" t="n">
        <f aca="false">SUM(C62:N62)</f>
        <v>1</v>
      </c>
      <c r="P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1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2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3</v>
      </c>
      <c r="C70" s="31"/>
      <c r="D70" s="32" t="n">
        <v>59</v>
      </c>
      <c r="E70" s="33" t="n">
        <f aca="false">+D70/$D$74</f>
        <v>0.146039603960396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4</v>
      </c>
      <c r="C71" s="31"/>
      <c r="D71" s="32" t="n">
        <v>21</v>
      </c>
      <c r="E71" s="33" t="n">
        <f aca="false">+D71/$D$74</f>
        <v>0.051980198019802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5</v>
      </c>
      <c r="C72" s="31"/>
      <c r="D72" s="32" t="n">
        <v>304</v>
      </c>
      <c r="E72" s="33" t="n">
        <f aca="false">+D72/$D$74</f>
        <v>0.752475247524753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20</v>
      </c>
      <c r="E73" s="33" t="n">
        <f aca="false">+D73/$D$74</f>
        <v>0.0495049504950495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404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6</v>
      </c>
      <c r="C76" s="56"/>
      <c r="D76" s="56"/>
      <c r="E76" s="56"/>
      <c r="G76" s="24" t="s">
        <v>57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8</v>
      </c>
      <c r="C78" s="10"/>
      <c r="D78" s="65" t="s">
        <v>26</v>
      </c>
      <c r="E78" s="10" t="s">
        <v>8</v>
      </c>
      <c r="F78" s="49"/>
      <c r="G78" s="66" t="s">
        <v>59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0</v>
      </c>
      <c r="C79" s="39"/>
      <c r="D79" s="67" t="n">
        <v>0</v>
      </c>
      <c r="E79" s="68" t="n">
        <f aca="false">D79/D$105</f>
        <v>0</v>
      </c>
      <c r="F79" s="50"/>
      <c r="G79" s="69" t="s">
        <v>61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2</v>
      </c>
      <c r="C80" s="39"/>
      <c r="D80" s="67" t="n">
        <v>0</v>
      </c>
      <c r="E80" s="68" t="n">
        <f aca="false">D80/D$105</f>
        <v>0</v>
      </c>
      <c r="F80" s="50"/>
      <c r="G80" s="72" t="s">
        <v>63</v>
      </c>
      <c r="H80" s="72"/>
      <c r="I80" s="72"/>
      <c r="J80" s="67" t="n">
        <v>15</v>
      </c>
      <c r="K80" s="73" t="n">
        <f aca="false">J80/$J$106</f>
        <v>0.0371287128712871</v>
      </c>
      <c r="L80" s="70"/>
      <c r="M80" s="70"/>
      <c r="N80" s="70"/>
      <c r="O80" s="70"/>
      <c r="P80" s="74"/>
      <c r="Q80" s="75"/>
    </row>
    <row r="81" customFormat="false" ht="15" hidden="false" customHeight="true" outlineLevel="0" collapsed="false">
      <c r="B81" s="39" t="s">
        <v>64</v>
      </c>
      <c r="C81" s="39"/>
      <c r="D81" s="67" t="n">
        <v>1</v>
      </c>
      <c r="E81" s="68" t="n">
        <f aca="false">D81/D$105</f>
        <v>0.00247524752475248</v>
      </c>
      <c r="F81" s="50"/>
      <c r="G81" s="31" t="s">
        <v>65</v>
      </c>
      <c r="H81" s="31"/>
      <c r="I81" s="31"/>
      <c r="J81" s="67" t="n">
        <v>40</v>
      </c>
      <c r="K81" s="73" t="n">
        <f aca="false">J81/$J$106</f>
        <v>0.099009900990099</v>
      </c>
      <c r="L81" s="70"/>
      <c r="M81" s="70"/>
      <c r="N81" s="70"/>
      <c r="O81" s="70"/>
      <c r="P81" s="74"/>
      <c r="Q81" s="75"/>
    </row>
    <row r="82" customFormat="false" ht="15" hidden="false" customHeight="true" outlineLevel="0" collapsed="false">
      <c r="B82" s="39" t="s">
        <v>66</v>
      </c>
      <c r="C82" s="39"/>
      <c r="D82" s="67" t="n">
        <v>0</v>
      </c>
      <c r="E82" s="68" t="n">
        <f aca="false">D82/D$105</f>
        <v>0</v>
      </c>
      <c r="F82" s="50"/>
      <c r="G82" s="31" t="s">
        <v>67</v>
      </c>
      <c r="H82" s="31"/>
      <c r="I82" s="31"/>
      <c r="J82" s="67" t="n">
        <v>18</v>
      </c>
      <c r="K82" s="73" t="n">
        <f aca="false">J82/$J$106</f>
        <v>0.0445544554455446</v>
      </c>
      <c r="L82" s="70"/>
      <c r="M82" s="70"/>
      <c r="N82" s="70"/>
      <c r="O82" s="70"/>
      <c r="P82" s="74"/>
      <c r="Q82" s="75"/>
    </row>
    <row r="83" customFormat="false" ht="15" hidden="false" customHeight="true" outlineLevel="0" collapsed="false">
      <c r="B83" s="39" t="s">
        <v>68</v>
      </c>
      <c r="C83" s="39"/>
      <c r="D83" s="67" t="n">
        <v>0</v>
      </c>
      <c r="E83" s="68" t="n">
        <f aca="false">D83/D$105</f>
        <v>0</v>
      </c>
      <c r="F83" s="50"/>
      <c r="G83" s="31" t="s">
        <v>69</v>
      </c>
      <c r="H83" s="31"/>
      <c r="I83" s="31"/>
      <c r="J83" s="67" t="n">
        <v>13</v>
      </c>
      <c r="K83" s="73" t="n">
        <f aca="false">J83/$J$106</f>
        <v>0.0321782178217822</v>
      </c>
      <c r="L83" s="70"/>
      <c r="M83" s="70"/>
      <c r="N83" s="59"/>
      <c r="O83" s="74"/>
      <c r="P83" s="59"/>
      <c r="Q83" s="75"/>
    </row>
    <row r="84" s="76" customFormat="true" ht="15" hidden="false" customHeight="true" outlineLevel="0" collapsed="false">
      <c r="B84" s="39" t="s">
        <v>70</v>
      </c>
      <c r="C84" s="39"/>
      <c r="D84" s="67" t="n">
        <v>0</v>
      </c>
      <c r="E84" s="68" t="n">
        <f aca="false">D84/D$105</f>
        <v>0</v>
      </c>
      <c r="F84" s="50"/>
      <c r="G84" s="31" t="s">
        <v>71</v>
      </c>
      <c r="H84" s="31"/>
      <c r="I84" s="31"/>
      <c r="J84" s="67" t="n">
        <v>3</v>
      </c>
      <c r="K84" s="73" t="n">
        <f aca="false">J84/$J$106</f>
        <v>0.00742574257425743</v>
      </c>
      <c r="L84" s="70"/>
      <c r="M84" s="70"/>
      <c r="N84" s="50"/>
      <c r="O84" s="74"/>
      <c r="P84" s="50"/>
      <c r="Q84" s="75"/>
    </row>
    <row r="85" customFormat="false" ht="15" hidden="false" customHeight="true" outlineLevel="0" collapsed="false">
      <c r="B85" s="39" t="s">
        <v>72</v>
      </c>
      <c r="C85" s="39"/>
      <c r="D85" s="67" t="n">
        <v>34</v>
      </c>
      <c r="E85" s="68" t="n">
        <f aca="false">D85/D$105</f>
        <v>0.0841584158415842</v>
      </c>
      <c r="F85" s="50"/>
      <c r="G85" s="31" t="s">
        <v>73</v>
      </c>
      <c r="H85" s="31"/>
      <c r="I85" s="31"/>
      <c r="J85" s="67" t="n">
        <v>2</v>
      </c>
      <c r="K85" s="73" t="n">
        <f aca="false">J85/$J$106</f>
        <v>0.00495049504950495</v>
      </c>
      <c r="L85" s="70"/>
      <c r="M85" s="70"/>
      <c r="N85" s="59"/>
      <c r="O85" s="74"/>
      <c r="P85" s="59"/>
      <c r="Q85" s="75"/>
    </row>
    <row r="86" customFormat="false" ht="15" hidden="false" customHeight="true" outlineLevel="0" collapsed="false">
      <c r="B86" s="39" t="s">
        <v>74</v>
      </c>
      <c r="C86" s="39"/>
      <c r="D86" s="67" t="n">
        <v>3</v>
      </c>
      <c r="E86" s="68" t="n">
        <f aca="false">D86/D$105</f>
        <v>0.00742574257425743</v>
      </c>
      <c r="F86" s="50"/>
      <c r="G86" s="31" t="s">
        <v>75</v>
      </c>
      <c r="H86" s="31"/>
      <c r="I86" s="31"/>
      <c r="J86" s="67" t="n">
        <v>8</v>
      </c>
      <c r="K86" s="73" t="n">
        <f aca="false">J86/$J$106</f>
        <v>0.0198019801980198</v>
      </c>
      <c r="L86" s="70"/>
      <c r="M86" s="70"/>
      <c r="N86" s="59"/>
      <c r="O86" s="74"/>
      <c r="P86" s="59"/>
      <c r="Q86" s="75"/>
    </row>
    <row r="87" customFormat="false" ht="15" hidden="false" customHeight="true" outlineLevel="0" collapsed="false">
      <c r="B87" s="39" t="s">
        <v>76</v>
      </c>
      <c r="C87" s="39"/>
      <c r="D87" s="67" t="n">
        <v>0</v>
      </c>
      <c r="E87" s="68" t="n">
        <f aca="false">D87/D$105</f>
        <v>0</v>
      </c>
      <c r="F87" s="50"/>
      <c r="G87" s="31" t="s">
        <v>77</v>
      </c>
      <c r="H87" s="31"/>
      <c r="I87" s="31"/>
      <c r="J87" s="67" t="n">
        <v>0</v>
      </c>
      <c r="K87" s="73" t="n">
        <f aca="false">J87/$J$106</f>
        <v>0</v>
      </c>
      <c r="L87" s="70"/>
      <c r="M87" s="70"/>
      <c r="N87" s="59"/>
      <c r="O87" s="74"/>
      <c r="P87" s="59"/>
      <c r="Q87" s="75"/>
    </row>
    <row r="88" customFormat="false" ht="15" hidden="false" customHeight="true" outlineLevel="0" collapsed="false">
      <c r="B88" s="39" t="s">
        <v>78</v>
      </c>
      <c r="C88" s="39"/>
      <c r="D88" s="67" t="n">
        <v>0</v>
      </c>
      <c r="E88" s="68" t="n">
        <f aca="false">D88/D$105</f>
        <v>0</v>
      </c>
      <c r="F88" s="50"/>
      <c r="G88" s="31" t="s">
        <v>79</v>
      </c>
      <c r="H88" s="31"/>
      <c r="I88" s="31"/>
      <c r="J88" s="67" t="n">
        <v>16</v>
      </c>
      <c r="K88" s="73" t="n">
        <f aca="false">J88/$J$106</f>
        <v>0.0396039603960396</v>
      </c>
      <c r="L88" s="70"/>
      <c r="M88" s="70"/>
      <c r="N88" s="59"/>
      <c r="O88" s="74"/>
      <c r="P88" s="59"/>
      <c r="Q88" s="75"/>
    </row>
    <row r="89" customFormat="false" ht="15" hidden="false" customHeight="true" outlineLevel="0" collapsed="false">
      <c r="B89" s="39" t="s">
        <v>80</v>
      </c>
      <c r="C89" s="39"/>
      <c r="D89" s="67" t="n">
        <v>0</v>
      </c>
      <c r="E89" s="68" t="n">
        <f aca="false">D89/D$105</f>
        <v>0</v>
      </c>
      <c r="F89" s="50"/>
      <c r="G89" s="31" t="s">
        <v>81</v>
      </c>
      <c r="H89" s="31"/>
      <c r="I89" s="31"/>
      <c r="J89" s="67" t="n">
        <v>7</v>
      </c>
      <c r="K89" s="73" t="n">
        <f aca="false">J89/$J$106</f>
        <v>0.0173267326732673</v>
      </c>
      <c r="L89" s="70"/>
      <c r="M89" s="70"/>
      <c r="N89" s="59"/>
      <c r="O89" s="74"/>
      <c r="P89" s="59"/>
      <c r="Q89" s="75"/>
    </row>
    <row r="90" customFormat="false" ht="15" hidden="false" customHeight="true" outlineLevel="0" collapsed="false">
      <c r="B90" s="39" t="s">
        <v>82</v>
      </c>
      <c r="C90" s="39"/>
      <c r="D90" s="67" t="n">
        <v>0</v>
      </c>
      <c r="E90" s="68" t="n">
        <f aca="false">D90/D$105</f>
        <v>0</v>
      </c>
      <c r="F90" s="50"/>
      <c r="G90" s="31" t="s">
        <v>83</v>
      </c>
      <c r="H90" s="31"/>
      <c r="I90" s="31"/>
      <c r="J90" s="67" t="n">
        <v>26</v>
      </c>
      <c r="K90" s="73" t="n">
        <f aca="false">J90/$J$106</f>
        <v>0.0643564356435644</v>
      </c>
      <c r="L90" s="70"/>
      <c r="M90" s="70"/>
      <c r="N90" s="59"/>
      <c r="O90" s="74"/>
      <c r="P90" s="59"/>
      <c r="Q90" s="75"/>
    </row>
    <row r="91" customFormat="false" ht="15" hidden="false" customHeight="true" outlineLevel="0" collapsed="false">
      <c r="B91" s="39" t="s">
        <v>84</v>
      </c>
      <c r="C91" s="39"/>
      <c r="D91" s="67" t="n">
        <v>0</v>
      </c>
      <c r="E91" s="68" t="n">
        <f aca="false">D91/D$105</f>
        <v>0</v>
      </c>
      <c r="F91" s="50"/>
      <c r="G91" s="31" t="s">
        <v>85</v>
      </c>
      <c r="H91" s="31"/>
      <c r="I91" s="31"/>
      <c r="J91" s="67" t="n">
        <v>1</v>
      </c>
      <c r="K91" s="73" t="n">
        <f aca="false">J91/$J$106</f>
        <v>0.00247524752475248</v>
      </c>
      <c r="L91" s="70"/>
      <c r="M91" s="70"/>
      <c r="N91" s="59"/>
      <c r="O91" s="74"/>
      <c r="P91" s="59"/>
      <c r="Q91" s="75"/>
    </row>
    <row r="92" customFormat="false" ht="15" hidden="false" customHeight="true" outlineLevel="0" collapsed="false">
      <c r="B92" s="39" t="s">
        <v>86</v>
      </c>
      <c r="C92" s="39"/>
      <c r="D92" s="67" t="n">
        <v>0</v>
      </c>
      <c r="E92" s="68" t="n">
        <f aca="false">D92/D$105</f>
        <v>0</v>
      </c>
      <c r="F92" s="50"/>
      <c r="G92" s="31" t="s">
        <v>87</v>
      </c>
      <c r="H92" s="31"/>
      <c r="I92" s="31"/>
      <c r="J92" s="67" t="n">
        <v>53</v>
      </c>
      <c r="K92" s="73" t="n">
        <f aca="false">J92/$J$106</f>
        <v>0.131188118811881</v>
      </c>
      <c r="L92" s="70"/>
      <c r="M92" s="70"/>
      <c r="N92" s="59"/>
      <c r="O92" s="74"/>
      <c r="P92" s="59"/>
      <c r="Q92" s="75"/>
    </row>
    <row r="93" customFormat="false" ht="15" hidden="false" customHeight="true" outlineLevel="0" collapsed="false">
      <c r="B93" s="77" t="s">
        <v>88</v>
      </c>
      <c r="C93" s="77"/>
      <c r="D93" s="78" t="n">
        <v>366</v>
      </c>
      <c r="E93" s="79" t="n">
        <f aca="false">D93/D$105</f>
        <v>0.905940594059406</v>
      </c>
      <c r="F93" s="50"/>
      <c r="G93" s="31" t="s">
        <v>89</v>
      </c>
      <c r="H93" s="31"/>
      <c r="I93" s="31"/>
      <c r="J93" s="67" t="n">
        <v>0</v>
      </c>
      <c r="K93" s="73" t="n">
        <f aca="false">J93/$J$106</f>
        <v>0</v>
      </c>
      <c r="L93" s="70"/>
      <c r="M93" s="70"/>
      <c r="N93" s="59"/>
      <c r="O93" s="74"/>
      <c r="P93" s="59"/>
      <c r="Q93" s="75"/>
    </row>
    <row r="94" customFormat="false" ht="15" hidden="false" customHeight="true" outlineLevel="0" collapsed="false">
      <c r="B94" s="39" t="s">
        <v>90</v>
      </c>
      <c r="C94" s="39"/>
      <c r="D94" s="67" t="n">
        <v>0</v>
      </c>
      <c r="E94" s="68" t="n">
        <f aca="false">D94/D$105</f>
        <v>0</v>
      </c>
      <c r="F94" s="50"/>
      <c r="G94" s="31" t="s">
        <v>91</v>
      </c>
      <c r="H94" s="31"/>
      <c r="I94" s="31"/>
      <c r="J94" s="67" t="n">
        <v>26</v>
      </c>
      <c r="K94" s="73" t="n">
        <f aca="false">J94/$J$106</f>
        <v>0.0643564356435644</v>
      </c>
      <c r="L94" s="70"/>
      <c r="M94" s="70"/>
      <c r="N94" s="59"/>
      <c r="O94" s="74"/>
      <c r="P94" s="59"/>
      <c r="Q94" s="75"/>
    </row>
    <row r="95" customFormat="false" ht="15" hidden="false" customHeight="true" outlineLevel="0" collapsed="false">
      <c r="B95" s="39" t="s">
        <v>92</v>
      </c>
      <c r="C95" s="39"/>
      <c r="D95" s="67" t="n">
        <v>0</v>
      </c>
      <c r="E95" s="68" t="n">
        <f aca="false">D95/D$105</f>
        <v>0</v>
      </c>
      <c r="F95" s="50"/>
      <c r="G95" s="31" t="s">
        <v>93</v>
      </c>
      <c r="H95" s="31"/>
      <c r="I95" s="31"/>
      <c r="J95" s="67" t="n">
        <v>15</v>
      </c>
      <c r="K95" s="73" t="n">
        <f aca="false">J95/$J$106</f>
        <v>0.0371287128712871</v>
      </c>
      <c r="L95" s="70"/>
      <c r="M95" s="70"/>
      <c r="N95" s="59"/>
      <c r="O95" s="74"/>
      <c r="P95" s="59"/>
      <c r="Q95" s="75"/>
    </row>
    <row r="96" customFormat="false" ht="15" hidden="false" customHeight="true" outlineLevel="0" collapsed="false">
      <c r="B96" s="39" t="s">
        <v>94</v>
      </c>
      <c r="C96" s="39"/>
      <c r="D96" s="67" t="n">
        <v>0</v>
      </c>
      <c r="E96" s="68" t="n">
        <f aca="false">D96/D$105</f>
        <v>0</v>
      </c>
      <c r="F96" s="50"/>
      <c r="G96" s="80" t="s">
        <v>95</v>
      </c>
      <c r="H96" s="80"/>
      <c r="I96" s="80"/>
      <c r="J96" s="67" t="n">
        <v>123</v>
      </c>
      <c r="K96" s="73" t="n">
        <f aca="false">J96/$J$106</f>
        <v>0.304455445544554</v>
      </c>
      <c r="L96" s="70"/>
      <c r="M96" s="70"/>
      <c r="N96" s="59"/>
      <c r="O96" s="74"/>
      <c r="P96" s="59"/>
      <c r="Q96" s="75"/>
    </row>
    <row r="97" customFormat="false" ht="15" hidden="false" customHeight="true" outlineLevel="0" collapsed="false">
      <c r="B97" s="39" t="s">
        <v>96</v>
      </c>
      <c r="C97" s="39"/>
      <c r="D97" s="67" t="n">
        <v>0</v>
      </c>
      <c r="E97" s="68" t="n">
        <f aca="false">D97/D$105</f>
        <v>0</v>
      </c>
      <c r="F97" s="50"/>
      <c r="G97" s="69" t="s">
        <v>97</v>
      </c>
      <c r="H97" s="69"/>
      <c r="I97" s="69"/>
      <c r="J97" s="69"/>
      <c r="K97" s="69"/>
      <c r="L97" s="70"/>
      <c r="M97" s="70"/>
      <c r="N97" s="59"/>
      <c r="O97" s="74"/>
      <c r="P97" s="59"/>
      <c r="Q97" s="75"/>
    </row>
    <row r="98" customFormat="false" ht="15" hidden="false" customHeight="true" outlineLevel="0" collapsed="false">
      <c r="B98" s="39" t="s">
        <v>98</v>
      </c>
      <c r="C98" s="39"/>
      <c r="D98" s="67" t="n">
        <v>0</v>
      </c>
      <c r="E98" s="68" t="n">
        <f aca="false">D98/D$105</f>
        <v>0</v>
      </c>
      <c r="F98" s="50"/>
      <c r="G98" s="31" t="s">
        <v>72</v>
      </c>
      <c r="H98" s="31"/>
      <c r="I98" s="31"/>
      <c r="J98" s="67" t="n">
        <v>10</v>
      </c>
      <c r="K98" s="81" t="n">
        <f aca="false">J98/$J$106</f>
        <v>0.0247524752475248</v>
      </c>
      <c r="L98" s="70"/>
      <c r="M98" s="70"/>
      <c r="N98" s="59"/>
      <c r="O98" s="74"/>
      <c r="P98" s="59"/>
      <c r="Q98" s="75"/>
    </row>
    <row r="99" customFormat="false" ht="15" hidden="false" customHeight="true" outlineLevel="0" collapsed="false">
      <c r="B99" s="39" t="s">
        <v>99</v>
      </c>
      <c r="C99" s="39"/>
      <c r="D99" s="67" t="n">
        <v>0</v>
      </c>
      <c r="E99" s="68" t="n">
        <f aca="false">D99/D$105</f>
        <v>0</v>
      </c>
      <c r="F99" s="50"/>
      <c r="G99" s="31" t="s">
        <v>100</v>
      </c>
      <c r="H99" s="31"/>
      <c r="I99" s="31"/>
      <c r="J99" s="67" t="n">
        <v>5</v>
      </c>
      <c r="K99" s="81" t="n">
        <f aca="false">J99/$J$106</f>
        <v>0.0123762376237624</v>
      </c>
      <c r="L99" s="82"/>
      <c r="M99" s="82"/>
      <c r="N99" s="59"/>
      <c r="O99" s="83"/>
      <c r="P99" s="59"/>
      <c r="Q99" s="84"/>
    </row>
    <row r="100" customFormat="false" ht="15" hidden="false" customHeight="true" outlineLevel="0" collapsed="false">
      <c r="B100" s="39" t="s">
        <v>101</v>
      </c>
      <c r="C100" s="39"/>
      <c r="D100" s="67" t="n">
        <v>0</v>
      </c>
      <c r="E100" s="68" t="n">
        <f aca="false">D100/D$105</f>
        <v>0</v>
      </c>
      <c r="F100" s="50"/>
      <c r="G100" s="31" t="s">
        <v>102</v>
      </c>
      <c r="H100" s="31"/>
      <c r="I100" s="31"/>
      <c r="J100" s="67" t="n">
        <v>14</v>
      </c>
      <c r="K100" s="81" t="n">
        <f aca="false">J100/$J$106</f>
        <v>0.0346534653465347</v>
      </c>
      <c r="L100" s="85"/>
      <c r="M100" s="85"/>
      <c r="N100" s="59"/>
      <c r="O100" s="86"/>
      <c r="P100" s="59"/>
      <c r="Q100" s="87"/>
    </row>
    <row r="101" customFormat="false" ht="15" hidden="false" customHeight="true" outlineLevel="0" collapsed="false">
      <c r="B101" s="39" t="s">
        <v>103</v>
      </c>
      <c r="C101" s="39"/>
      <c r="D101" s="67" t="n">
        <v>0</v>
      </c>
      <c r="E101" s="68" t="n">
        <f aca="false">D101/D$105</f>
        <v>0</v>
      </c>
      <c r="F101" s="50"/>
      <c r="G101" s="31" t="s">
        <v>104</v>
      </c>
      <c r="H101" s="31"/>
      <c r="I101" s="31"/>
      <c r="J101" s="67" t="n">
        <v>6</v>
      </c>
      <c r="K101" s="81" t="n">
        <f aca="false">J101/$J$106</f>
        <v>0.0148514851485149</v>
      </c>
    </row>
    <row r="102" customFormat="false" ht="15" hidden="false" customHeight="true" outlineLevel="0" collapsed="false">
      <c r="B102" s="39" t="s">
        <v>105</v>
      </c>
      <c r="C102" s="39"/>
      <c r="D102" s="67" t="n">
        <v>0</v>
      </c>
      <c r="E102" s="68" t="n">
        <f aca="false">D102/D$105</f>
        <v>0</v>
      </c>
      <c r="F102" s="88"/>
      <c r="G102" s="31" t="s">
        <v>106</v>
      </c>
      <c r="H102" s="31"/>
      <c r="I102" s="31"/>
      <c r="J102" s="67" t="n">
        <v>0</v>
      </c>
      <c r="K102" s="81" t="n">
        <f aca="false">J102/$J$106</f>
        <v>0</v>
      </c>
      <c r="N102" s="8"/>
      <c r="O102" s="8"/>
    </row>
    <row r="103" customFormat="false" ht="15" hidden="false" customHeight="true" outlineLevel="0" collapsed="false">
      <c r="B103" s="39" t="s">
        <v>107</v>
      </c>
      <c r="C103" s="39"/>
      <c r="D103" s="67" t="n">
        <v>0</v>
      </c>
      <c r="E103" s="68" t="n">
        <f aca="false">D103/D$105</f>
        <v>0</v>
      </c>
      <c r="F103" s="88"/>
      <c r="G103" s="31" t="s">
        <v>108</v>
      </c>
      <c r="H103" s="31"/>
      <c r="I103" s="31"/>
      <c r="J103" s="67" t="n">
        <v>0</v>
      </c>
      <c r="K103" s="81" t="n">
        <f aca="false">J103/$J$106</f>
        <v>0</v>
      </c>
      <c r="L103" s="35"/>
      <c r="M103" s="35"/>
      <c r="N103" s="35"/>
      <c r="O103" s="35"/>
      <c r="P103" s="35"/>
      <c r="Q103" s="35"/>
    </row>
    <row r="104" s="76" customFormat="true" ht="15" hidden="false" customHeight="true" outlineLevel="0" collapsed="false">
      <c r="B104" s="39" t="s">
        <v>109</v>
      </c>
      <c r="C104" s="39"/>
      <c r="D104" s="67" t="n">
        <v>0</v>
      </c>
      <c r="E104" s="68" t="n">
        <f aca="false">D104/D$105</f>
        <v>0</v>
      </c>
      <c r="F104" s="50"/>
      <c r="G104" s="31" t="s">
        <v>110</v>
      </c>
      <c r="H104" s="31"/>
      <c r="I104" s="31"/>
      <c r="J104" s="67" t="n">
        <v>0</v>
      </c>
      <c r="K104" s="81" t="n">
        <f aca="false">J104/$J$106</f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404</v>
      </c>
      <c r="E105" s="89" t="n">
        <f aca="false">SUM(E79:E104)</f>
        <v>1</v>
      </c>
      <c r="F105" s="49"/>
      <c r="G105" s="90" t="s">
        <v>95</v>
      </c>
      <c r="H105" s="90"/>
      <c r="I105" s="90"/>
      <c r="J105" s="67" t="n">
        <v>3</v>
      </c>
      <c r="K105" s="81" t="n">
        <f aca="false">J105/$J$106</f>
        <v>0.00742574257425743</v>
      </c>
      <c r="L105" s="91"/>
      <c r="M105" s="91"/>
      <c r="N105" s="92"/>
      <c r="O105" s="92"/>
      <c r="P105" s="23"/>
      <c r="Q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10" t="s">
        <v>7</v>
      </c>
      <c r="H106" s="10"/>
      <c r="I106" s="10"/>
      <c r="J106" s="94" t="n">
        <f aca="false">SUM(J98:J105)+SUM(J80:J96)</f>
        <v>404</v>
      </c>
      <c r="K106" s="89" t="n">
        <f aca="false">SUM(K79:K105)</f>
        <v>1</v>
      </c>
      <c r="L106" s="91"/>
      <c r="M106" s="91"/>
      <c r="N106" s="92"/>
      <c r="O106" s="92"/>
      <c r="Q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L107" s="91"/>
      <c r="M107" s="91"/>
      <c r="N107" s="92"/>
      <c r="O107" s="92"/>
      <c r="P107" s="24"/>
      <c r="Q107" s="23"/>
    </row>
    <row r="108" customFormat="false" ht="22.5" hidden="false" customHeight="true" outlineLevel="0" collapsed="false">
      <c r="B108" s="7" t="s">
        <v>111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50"/>
      <c r="H111" s="50"/>
      <c r="I111" s="37"/>
      <c r="L111" s="91"/>
      <c r="M111" s="91"/>
      <c r="N111" s="92"/>
      <c r="O111" s="92"/>
      <c r="P111" s="23"/>
      <c r="Q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50"/>
      <c r="H112" s="50"/>
      <c r="I112" s="37"/>
      <c r="L112" s="91"/>
      <c r="M112" s="91"/>
      <c r="N112" s="92"/>
      <c r="O112" s="92"/>
      <c r="P112" s="23"/>
      <c r="Q112" s="23"/>
    </row>
    <row r="113" customFormat="false" ht="26.25" hidden="false" customHeight="true" outlineLevel="0" collapsed="false">
      <c r="B113" s="24" t="s">
        <v>112</v>
      </c>
      <c r="C113" s="24"/>
      <c r="D113" s="24"/>
      <c r="E113" s="47"/>
      <c r="F113" s="47"/>
      <c r="G113" s="50"/>
      <c r="H113" s="50"/>
      <c r="I113" s="37"/>
      <c r="J113" s="24" t="s">
        <v>113</v>
      </c>
      <c r="K113" s="24"/>
      <c r="L113" s="24"/>
      <c r="M113" s="24"/>
      <c r="P113" s="96" t="s">
        <v>114</v>
      </c>
      <c r="Q113" s="96"/>
    </row>
    <row r="114" customFormat="false" ht="23.25" hidden="false" customHeight="true" outlineLevel="0" collapsed="false">
      <c r="B114" s="24"/>
      <c r="C114" s="24"/>
      <c r="D114" s="24"/>
      <c r="E114" s="97"/>
      <c r="F114" s="97"/>
      <c r="G114" s="50"/>
      <c r="H114" s="50"/>
      <c r="I114" s="37"/>
      <c r="J114" s="24"/>
      <c r="K114" s="24"/>
      <c r="L114" s="24"/>
      <c r="M114" s="24"/>
      <c r="P114" s="98"/>
      <c r="Q114" s="99" t="n">
        <f aca="false">(+L117+L118+L119)/$L$123</f>
        <v>0.792079207920792</v>
      </c>
    </row>
    <row r="115" customFormat="false" ht="12.75" hidden="false" customHeight="false" outlineLevel="0" collapsed="false">
      <c r="B115" s="100"/>
      <c r="C115" s="101"/>
      <c r="D115" s="101"/>
      <c r="E115" s="101"/>
      <c r="F115" s="101"/>
      <c r="G115" s="50"/>
      <c r="H115" s="50"/>
      <c r="I115" s="37"/>
      <c r="J115" s="76" t="s">
        <v>115</v>
      </c>
      <c r="K115" s="76"/>
      <c r="L115" s="102"/>
      <c r="M115" s="102"/>
      <c r="N115" s="100"/>
      <c r="P115" s="98"/>
      <c r="Q115" s="103"/>
    </row>
    <row r="116" customFormat="false" ht="12.75" hidden="false" customHeight="true" outlineLevel="0" collapsed="false">
      <c r="B116" s="104" t="s">
        <v>116</v>
      </c>
      <c r="C116" s="105" t="s">
        <v>26</v>
      </c>
      <c r="D116" s="105"/>
      <c r="E116" s="13"/>
      <c r="F116" s="12"/>
      <c r="G116" s="49"/>
      <c r="H116" s="49"/>
      <c r="I116" s="37"/>
      <c r="J116" s="106" t="s">
        <v>117</v>
      </c>
      <c r="K116" s="106"/>
      <c r="L116" s="106" t="s">
        <v>26</v>
      </c>
      <c r="M116" s="106" t="s">
        <v>8</v>
      </c>
      <c r="N116" s="107"/>
      <c r="O116" s="76"/>
      <c r="P116" s="108" t="s">
        <v>118</v>
      </c>
      <c r="Q116" s="108"/>
    </row>
    <row r="117" customFormat="false" ht="12.75" hidden="false" customHeight="true" outlineLevel="0" collapsed="false">
      <c r="B117" s="14" t="s">
        <v>119</v>
      </c>
      <c r="C117" s="32" t="n">
        <v>141</v>
      </c>
      <c r="D117" s="32"/>
      <c r="E117" s="37"/>
      <c r="F117" s="18"/>
      <c r="G117" s="93"/>
      <c r="H117" s="93"/>
      <c r="I117" s="37"/>
      <c r="J117" s="109" t="s">
        <v>120</v>
      </c>
      <c r="K117" s="109"/>
      <c r="L117" s="109" t="n">
        <v>99</v>
      </c>
      <c r="M117" s="110" t="n">
        <f aca="false">L117/L$123</f>
        <v>0.245049504950495</v>
      </c>
      <c r="N117" s="111"/>
      <c r="O117" s="76"/>
      <c r="P117" s="108"/>
      <c r="Q117" s="108"/>
    </row>
    <row r="118" customFormat="false" ht="12.75" hidden="false" customHeight="true" outlineLevel="0" collapsed="false">
      <c r="B118" s="14" t="s">
        <v>121</v>
      </c>
      <c r="C118" s="32" t="n">
        <v>263</v>
      </c>
      <c r="D118" s="32"/>
      <c r="E118" s="37"/>
      <c r="F118" s="18"/>
      <c r="G118" s="93"/>
      <c r="H118" s="93"/>
      <c r="I118" s="37"/>
      <c r="J118" s="109" t="s">
        <v>122</v>
      </c>
      <c r="K118" s="109"/>
      <c r="L118" s="109" t="n">
        <v>117</v>
      </c>
      <c r="M118" s="110" t="n">
        <f aca="false">L118/L$123</f>
        <v>0.28960396039604</v>
      </c>
      <c r="N118" s="111"/>
      <c r="O118" s="76"/>
      <c r="P118" s="112"/>
      <c r="Q118" s="99" t="n">
        <f aca="false">(L120)/$L$123</f>
        <v>0.195544554455446</v>
      </c>
    </row>
    <row r="119" customFormat="false" ht="12.75" hidden="false" customHeight="true" outlineLevel="0" collapsed="false">
      <c r="B119" s="14" t="s">
        <v>123</v>
      </c>
      <c r="C119" s="32" t="n">
        <v>0</v>
      </c>
      <c r="D119" s="32"/>
      <c r="E119" s="37"/>
      <c r="F119" s="18"/>
      <c r="G119" s="93"/>
      <c r="H119" s="93"/>
      <c r="I119" s="37"/>
      <c r="J119" s="109" t="s">
        <v>124</v>
      </c>
      <c r="K119" s="109"/>
      <c r="L119" s="109" t="n">
        <v>104</v>
      </c>
      <c r="M119" s="110" t="n">
        <f aca="false">L119/L$123</f>
        <v>0.257425742574257</v>
      </c>
      <c r="N119" s="111"/>
      <c r="O119" s="76"/>
      <c r="P119" s="113"/>
      <c r="Q119" s="114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404</v>
      </c>
      <c r="D120" s="10"/>
      <c r="E120" s="37"/>
      <c r="F120" s="93"/>
      <c r="G120" s="47"/>
      <c r="H120" s="47"/>
      <c r="I120" s="36"/>
      <c r="J120" s="109" t="s">
        <v>125</v>
      </c>
      <c r="K120" s="109"/>
      <c r="L120" s="109" t="n">
        <v>79</v>
      </c>
      <c r="M120" s="110" t="n">
        <f aca="false">L120/L$123</f>
        <v>0.195544554455446</v>
      </c>
      <c r="N120" s="111"/>
      <c r="O120" s="76"/>
      <c r="P120" s="98"/>
      <c r="Q120" s="112"/>
    </row>
    <row r="121" customFormat="false" ht="25.5" hidden="false" customHeight="true" outlineLevel="0" collapsed="false">
      <c r="G121" s="97"/>
      <c r="H121" s="97"/>
      <c r="J121" s="109" t="s">
        <v>126</v>
      </c>
      <c r="K121" s="109"/>
      <c r="L121" s="109" t="n">
        <v>3</v>
      </c>
      <c r="M121" s="110" t="n">
        <f aca="false">L121/L$123</f>
        <v>0.00742574257425743</v>
      </c>
      <c r="N121" s="111"/>
      <c r="O121" s="38"/>
      <c r="P121" s="108" t="s">
        <v>127</v>
      </c>
      <c r="Q121" s="108"/>
    </row>
    <row r="122" customFormat="false" ht="15.75" hidden="false" customHeight="true" outlineLevel="0" collapsed="false">
      <c r="B122" s="115"/>
      <c r="C122" s="115"/>
      <c r="D122" s="115"/>
      <c r="E122" s="115"/>
      <c r="F122" s="115"/>
      <c r="G122" s="101"/>
      <c r="J122" s="109" t="s">
        <v>109</v>
      </c>
      <c r="K122" s="109"/>
      <c r="L122" s="109" t="n">
        <v>2</v>
      </c>
      <c r="M122" s="110" t="n">
        <f aca="false">L122/L$123</f>
        <v>0.00495049504950495</v>
      </c>
      <c r="N122" s="111"/>
      <c r="P122" s="98"/>
      <c r="Q122" s="98"/>
    </row>
    <row r="123" customFormat="false" ht="12.75" hidden="false" customHeight="true" outlineLevel="0" collapsed="false">
      <c r="B123" s="115"/>
      <c r="C123" s="115"/>
      <c r="D123" s="115"/>
      <c r="E123" s="115"/>
      <c r="F123" s="115"/>
      <c r="G123" s="116"/>
      <c r="H123" s="12"/>
      <c r="I123" s="92"/>
      <c r="J123" s="10" t="s">
        <v>7</v>
      </c>
      <c r="K123" s="10"/>
      <c r="L123" s="10" t="n">
        <f aca="false">SUM(L117:L122)</f>
        <v>404</v>
      </c>
      <c r="M123" s="117" t="n">
        <f aca="false">SUM(M117:M122)</f>
        <v>1</v>
      </c>
      <c r="N123" s="12"/>
      <c r="P123" s="98"/>
      <c r="Q123" s="99" t="n">
        <f aca="false">(L121)/$L$123</f>
        <v>0.00742574257425743</v>
      </c>
    </row>
    <row r="124" customFormat="false" ht="12.75" hidden="false" customHeight="false" outlineLevel="0" collapsed="false">
      <c r="G124" s="118"/>
      <c r="H124" s="18"/>
      <c r="I124" s="119"/>
    </row>
    <row r="125" customFormat="false" ht="14.25" hidden="false" customHeight="true" outlineLevel="0" collapsed="false">
      <c r="G125" s="118"/>
      <c r="H125" s="18"/>
      <c r="I125" s="119"/>
    </row>
    <row r="126" customFormat="false" ht="14.25" hidden="false" customHeight="true" outlineLevel="0" collapsed="false">
      <c r="G126" s="118"/>
      <c r="H126" s="18"/>
      <c r="I126" s="119"/>
    </row>
    <row r="127" customFormat="false" ht="14.25" hidden="false" customHeight="true" outlineLevel="0" collapsed="false">
      <c r="G127" s="118"/>
      <c r="H127" s="18"/>
      <c r="I127" s="119"/>
    </row>
    <row r="128" customFormat="false" ht="14.25" hidden="false" customHeight="true" outlineLevel="0" collapsed="false">
      <c r="G128" s="118"/>
      <c r="H128" s="18"/>
      <c r="I128" s="119"/>
    </row>
    <row r="129" customFormat="false" ht="14.25" hidden="false" customHeight="true" outlineLevel="0" collapsed="false">
      <c r="G129" s="118"/>
      <c r="H129" s="18"/>
      <c r="I129" s="119"/>
    </row>
    <row r="130" customFormat="false" ht="14.25" hidden="false" customHeight="true" outlineLevel="0" collapsed="false">
      <c r="G130" s="118"/>
      <c r="H130" s="18"/>
      <c r="I130" s="119"/>
    </row>
    <row r="131" customFormat="false" ht="14.25" hidden="false" customHeight="true" outlineLevel="0" collapsed="false">
      <c r="G131" s="118"/>
      <c r="H131" s="18"/>
      <c r="I131" s="119"/>
    </row>
    <row r="132" customFormat="false" ht="14.25" hidden="false" customHeight="true" outlineLevel="0" collapsed="false">
      <c r="G132" s="118"/>
      <c r="H132" s="18"/>
      <c r="I132" s="119"/>
    </row>
    <row r="133" customFormat="false" ht="14.25" hidden="false" customHeight="true" outlineLevel="0" collapsed="false">
      <c r="G133" s="118"/>
      <c r="H133" s="18"/>
      <c r="I133" s="119"/>
    </row>
    <row r="134" customFormat="false" ht="14.25" hidden="false" customHeight="true" outlineLevel="0" collapsed="false">
      <c r="G134" s="118"/>
      <c r="H134" s="18"/>
      <c r="I134" s="119"/>
    </row>
    <row r="135" customFormat="false" ht="14.25" hidden="false" customHeight="true" outlineLevel="0" collapsed="false">
      <c r="G135" s="118"/>
      <c r="H135" s="18"/>
      <c r="I135" s="119"/>
    </row>
    <row r="136" customFormat="false" ht="8.25" hidden="false" customHeight="true" outlineLevel="0" collapsed="false">
      <c r="G136" s="120"/>
      <c r="H136" s="18"/>
      <c r="I136" s="119"/>
    </row>
    <row r="137" customFormat="false" ht="21.75" hidden="false" customHeight="true" outlineLevel="0" collapsed="false">
      <c r="B137" s="7" t="s">
        <v>12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1" t="s">
        <v>129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115"/>
      <c r="H139" s="115"/>
      <c r="I139" s="115"/>
      <c r="L139" s="8"/>
    </row>
    <row r="140" customFormat="false" ht="12.75" hidden="false" customHeight="true" outlineLevel="0" collapsed="false">
      <c r="A140" s="8"/>
      <c r="B140" s="105" t="s">
        <v>130</v>
      </c>
      <c r="C140" s="105"/>
      <c r="D140" s="105"/>
      <c r="E140" s="105"/>
      <c r="F140" s="42" t="s">
        <v>131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105"/>
      <c r="C141" s="105"/>
      <c r="D141" s="105"/>
      <c r="E141" s="105"/>
      <c r="F141" s="123" t="s">
        <v>132</v>
      </c>
      <c r="G141" s="124" t="s">
        <v>133</v>
      </c>
      <c r="H141" s="125" t="s">
        <v>134</v>
      </c>
      <c r="I141" s="42" t="s">
        <v>135</v>
      </c>
      <c r="J141" s="42" t="s">
        <v>136</v>
      </c>
      <c r="K141" s="42" t="s">
        <v>137</v>
      </c>
      <c r="L141" s="42" t="s">
        <v>7</v>
      </c>
    </row>
    <row r="142" customFormat="false" ht="12.75" hidden="false" customHeight="true" outlineLevel="0" collapsed="false">
      <c r="A142" s="8"/>
      <c r="B142" s="126" t="s">
        <v>138</v>
      </c>
      <c r="C142" s="126"/>
      <c r="D142" s="126"/>
      <c r="E142" s="126"/>
      <c r="F142" s="127" t="n">
        <v>30</v>
      </c>
      <c r="G142" s="127" t="n">
        <v>31</v>
      </c>
      <c r="H142" s="127" t="n">
        <v>22</v>
      </c>
      <c r="I142" s="127" t="n">
        <v>51</v>
      </c>
      <c r="J142" s="127" t="n">
        <v>3</v>
      </c>
      <c r="K142" s="127" t="n">
        <v>0</v>
      </c>
      <c r="L142" s="32" t="n">
        <f aca="false">SUM(F142:K142)</f>
        <v>137</v>
      </c>
    </row>
    <row r="143" customFormat="false" ht="12.75" hidden="false" customHeight="true" outlineLevel="0" collapsed="false">
      <c r="A143" s="8"/>
      <c r="B143" s="126" t="s">
        <v>139</v>
      </c>
      <c r="C143" s="126"/>
      <c r="D143" s="126"/>
      <c r="E143" s="126"/>
      <c r="F143" s="127" t="n">
        <v>13</v>
      </c>
      <c r="G143" s="127" t="n">
        <v>23</v>
      </c>
      <c r="H143" s="127" t="n">
        <v>32</v>
      </c>
      <c r="I143" s="127" t="n">
        <v>10</v>
      </c>
      <c r="J143" s="127" t="n">
        <v>0</v>
      </c>
      <c r="K143" s="127" t="n">
        <v>0</v>
      </c>
      <c r="L143" s="32" t="n">
        <f aca="false">SUM(F143:K143)</f>
        <v>78</v>
      </c>
    </row>
    <row r="144" customFormat="false" ht="12.75" hidden="false" customHeight="true" outlineLevel="0" collapsed="false">
      <c r="A144" s="8"/>
      <c r="B144" s="126" t="s">
        <v>140</v>
      </c>
      <c r="C144" s="126"/>
      <c r="D144" s="126"/>
      <c r="E144" s="126"/>
      <c r="F144" s="127" t="n">
        <v>0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6" t="s">
        <v>141</v>
      </c>
      <c r="C145" s="126"/>
      <c r="D145" s="126"/>
      <c r="E145" s="126"/>
      <c r="F145" s="127" t="n">
        <v>0</v>
      </c>
      <c r="G145" s="127" t="n">
        <v>0</v>
      </c>
      <c r="H145" s="127" t="n">
        <v>0</v>
      </c>
      <c r="I145" s="127" t="n">
        <v>0</v>
      </c>
      <c r="J145" s="127" t="n">
        <v>0</v>
      </c>
      <c r="K145" s="127" t="n">
        <v>0</v>
      </c>
      <c r="L145" s="32" t="n">
        <f aca="false">SUM(F145:K145)</f>
        <v>0</v>
      </c>
    </row>
    <row r="146" customFormat="false" ht="12.75" hidden="false" customHeight="true" outlineLevel="0" collapsed="false">
      <c r="A146" s="8"/>
      <c r="B146" s="126" t="s">
        <v>142</v>
      </c>
      <c r="C146" s="126"/>
      <c r="D146" s="126"/>
      <c r="E146" s="126"/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6" t="s">
        <v>143</v>
      </c>
      <c r="C147" s="126"/>
      <c r="D147" s="126"/>
      <c r="E147" s="126"/>
      <c r="F147" s="127" t="n">
        <v>11</v>
      </c>
      <c r="G147" s="127" t="n">
        <v>8</v>
      </c>
      <c r="H147" s="127" t="n">
        <v>2</v>
      </c>
      <c r="I147" s="127" t="n">
        <v>0</v>
      </c>
      <c r="J147" s="127" t="n">
        <v>0</v>
      </c>
      <c r="K147" s="127" t="n">
        <v>0</v>
      </c>
      <c r="L147" s="32" t="n">
        <f aca="false">SUM(F147:K147)</f>
        <v>21</v>
      </c>
    </row>
    <row r="148" customFormat="false" ht="12.75" hidden="false" customHeight="true" outlineLevel="0" collapsed="false">
      <c r="A148" s="8"/>
      <c r="B148" s="126" t="s">
        <v>144</v>
      </c>
      <c r="C148" s="126"/>
      <c r="D148" s="126"/>
      <c r="E148" s="126"/>
      <c r="F148" s="127" t="n">
        <v>0</v>
      </c>
      <c r="G148" s="127" t="n">
        <v>0</v>
      </c>
      <c r="H148" s="127" t="n">
        <v>1</v>
      </c>
      <c r="I148" s="127" t="n">
        <v>3</v>
      </c>
      <c r="J148" s="127" t="n">
        <v>0</v>
      </c>
      <c r="K148" s="127" t="n">
        <v>0</v>
      </c>
      <c r="L148" s="32" t="n">
        <f aca="false">SUM(F148:K148)</f>
        <v>4</v>
      </c>
    </row>
    <row r="149" customFormat="false" ht="12.75" hidden="false" customHeight="true" outlineLevel="0" collapsed="false">
      <c r="A149" s="8"/>
      <c r="B149" s="126" t="s">
        <v>145</v>
      </c>
      <c r="C149" s="126"/>
      <c r="D149" s="126"/>
      <c r="E149" s="126"/>
      <c r="F149" s="127" t="n">
        <v>1</v>
      </c>
      <c r="G149" s="127" t="n">
        <v>1</v>
      </c>
      <c r="H149" s="127" t="n">
        <v>0</v>
      </c>
      <c r="I149" s="127" t="n">
        <v>6</v>
      </c>
      <c r="J149" s="127" t="n">
        <v>0</v>
      </c>
      <c r="K149" s="127" t="n">
        <v>0</v>
      </c>
      <c r="L149" s="32" t="n">
        <f aca="false">SUM(F149:K149)</f>
        <v>8</v>
      </c>
    </row>
    <row r="150" customFormat="false" ht="12.75" hidden="false" customHeight="true" outlineLevel="0" collapsed="false">
      <c r="A150" s="8"/>
      <c r="B150" s="126" t="s">
        <v>32</v>
      </c>
      <c r="C150" s="126"/>
      <c r="D150" s="126"/>
      <c r="E150" s="126"/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0</v>
      </c>
      <c r="K150" s="127" t="n">
        <v>0</v>
      </c>
      <c r="L150" s="32" t="n">
        <f aca="false">SUM(F150:K150)</f>
        <v>0</v>
      </c>
    </row>
    <row r="151" customFormat="false" ht="12.75" hidden="false" customHeight="true" outlineLevel="0" collapsed="false">
      <c r="A151" s="8"/>
      <c r="B151" s="126" t="s">
        <v>44</v>
      </c>
      <c r="C151" s="126"/>
      <c r="D151" s="126"/>
      <c r="E151" s="126"/>
      <c r="F151" s="127" t="n">
        <v>2</v>
      </c>
      <c r="G151" s="127" t="n">
        <v>4</v>
      </c>
      <c r="H151" s="127" t="n">
        <v>3</v>
      </c>
      <c r="I151" s="127" t="n">
        <v>6</v>
      </c>
      <c r="J151" s="127" t="n">
        <v>0</v>
      </c>
      <c r="K151" s="127" t="n">
        <v>0</v>
      </c>
      <c r="L151" s="32" t="n">
        <f aca="false">SUM(F151:K151)</f>
        <v>15</v>
      </c>
    </row>
    <row r="152" customFormat="false" ht="12.75" hidden="false" customHeight="true" outlineLevel="0" collapsed="false">
      <c r="A152" s="8"/>
      <c r="B152" s="126" t="s">
        <v>123</v>
      </c>
      <c r="C152" s="126"/>
      <c r="D152" s="126"/>
      <c r="E152" s="126"/>
      <c r="F152" s="127" t="n">
        <v>0</v>
      </c>
      <c r="G152" s="127" t="n">
        <v>0</v>
      </c>
      <c r="H152" s="127" t="n">
        <v>0</v>
      </c>
      <c r="I152" s="127" t="n">
        <v>0</v>
      </c>
      <c r="J152" s="127" t="n">
        <v>0</v>
      </c>
      <c r="K152" s="127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8" t="s">
        <v>146</v>
      </c>
      <c r="C153" s="128"/>
      <c r="D153" s="128"/>
      <c r="E153" s="128"/>
      <c r="F153" s="129" t="n">
        <f aca="false">SUM(F142:F152)</f>
        <v>57</v>
      </c>
      <c r="G153" s="129" t="n">
        <f aca="false">SUM(G142:G152)</f>
        <v>67</v>
      </c>
      <c r="H153" s="48" t="n">
        <f aca="false">SUM(H142:H152)</f>
        <v>60</v>
      </c>
      <c r="I153" s="130" t="n">
        <f aca="false">SUM(I142:I152)</f>
        <v>76</v>
      </c>
      <c r="J153" s="130" t="n">
        <f aca="false">SUM(J142:J152)</f>
        <v>3</v>
      </c>
      <c r="K153" s="130" t="n">
        <f aca="false">SUM(K142:K152)</f>
        <v>0</v>
      </c>
      <c r="L153" s="30" t="n">
        <f aca="false">SUM(L142:L152)</f>
        <v>263</v>
      </c>
    </row>
    <row r="154" customFormat="false" ht="12.75" hidden="false" customHeight="true" outlineLevel="0" collapsed="false">
      <c r="A154" s="8"/>
      <c r="B154" s="128" t="s">
        <v>147</v>
      </c>
      <c r="C154" s="128"/>
      <c r="D154" s="128"/>
      <c r="E154" s="128"/>
      <c r="F154" s="131" t="n">
        <f aca="false">+F153/$L$153</f>
        <v>0.216730038022814</v>
      </c>
      <c r="G154" s="131" t="n">
        <f aca="false">+G153/L153</f>
        <v>0.254752851711027</v>
      </c>
      <c r="H154" s="131" t="n">
        <f aca="false">+H153/L153</f>
        <v>0.228136882129278</v>
      </c>
      <c r="I154" s="132" t="n">
        <f aca="false">+I153/L153</f>
        <v>0.288973384030418</v>
      </c>
      <c r="J154" s="132" t="n">
        <f aca="false">+J153/L153</f>
        <v>0.0114068441064639</v>
      </c>
      <c r="K154" s="132" t="n">
        <f aca="false">+K153/L153</f>
        <v>0</v>
      </c>
      <c r="L154" s="133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4" t="s">
        <v>148</v>
      </c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4.5" hidden="false" customHeight="true" outlineLevel="0" collapsed="false">
      <c r="A157" s="8"/>
      <c r="B157" s="122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5" t="s">
        <v>149</v>
      </c>
      <c r="C158" s="105"/>
      <c r="D158" s="105"/>
      <c r="E158" s="105"/>
      <c r="F158" s="42" t="s">
        <v>131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105"/>
      <c r="C159" s="105"/>
      <c r="D159" s="105"/>
      <c r="E159" s="105"/>
      <c r="F159" s="123" t="s">
        <v>132</v>
      </c>
      <c r="G159" s="135" t="s">
        <v>133</v>
      </c>
      <c r="H159" s="125" t="s">
        <v>134</v>
      </c>
      <c r="I159" s="42" t="s">
        <v>135</v>
      </c>
      <c r="J159" s="42" t="s">
        <v>136</v>
      </c>
      <c r="K159" s="42" t="s">
        <v>137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6" t="s">
        <v>138</v>
      </c>
      <c r="C160" s="126"/>
      <c r="D160" s="126"/>
      <c r="E160" s="126"/>
      <c r="F160" s="127" t="n">
        <v>28</v>
      </c>
      <c r="G160" s="127" t="n">
        <v>37</v>
      </c>
      <c r="H160" s="136" t="n">
        <v>35</v>
      </c>
      <c r="I160" s="32" t="n">
        <v>1</v>
      </c>
      <c r="J160" s="32" t="n">
        <v>0</v>
      </c>
      <c r="K160" s="32" t="n">
        <v>1</v>
      </c>
      <c r="L160" s="32" t="n">
        <f aca="false">SUM(F160:K160)</f>
        <v>102</v>
      </c>
      <c r="N160" s="137"/>
      <c r="P160" s="137"/>
      <c r="Q160" s="8"/>
    </row>
    <row r="161" customFormat="false" ht="12.75" hidden="false" customHeight="true" outlineLevel="0" collapsed="false">
      <c r="A161" s="8"/>
      <c r="B161" s="126" t="s">
        <v>139</v>
      </c>
      <c r="C161" s="126"/>
      <c r="D161" s="126"/>
      <c r="E161" s="126"/>
      <c r="F161" s="127" t="n">
        <v>5</v>
      </c>
      <c r="G161" s="127" t="n">
        <v>2</v>
      </c>
      <c r="H161" s="136" t="n">
        <v>5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13</v>
      </c>
      <c r="N161" s="137"/>
      <c r="P161" s="137"/>
      <c r="Q161" s="8"/>
    </row>
    <row r="162" customFormat="false" ht="12.75" hidden="false" customHeight="true" outlineLevel="0" collapsed="false">
      <c r="A162" s="8"/>
      <c r="B162" s="126" t="s">
        <v>140</v>
      </c>
      <c r="C162" s="126"/>
      <c r="D162" s="126"/>
      <c r="E162" s="126"/>
      <c r="F162" s="127" t="n">
        <v>0</v>
      </c>
      <c r="G162" s="127" t="n">
        <v>0</v>
      </c>
      <c r="H162" s="136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7"/>
      <c r="P162" s="137"/>
      <c r="Q162" s="8"/>
    </row>
    <row r="163" customFormat="false" ht="12.75" hidden="false" customHeight="true" outlineLevel="0" collapsed="false">
      <c r="A163" s="8"/>
      <c r="B163" s="126" t="s">
        <v>141</v>
      </c>
      <c r="C163" s="126"/>
      <c r="D163" s="126"/>
      <c r="E163" s="126"/>
      <c r="F163" s="127" t="n">
        <v>0</v>
      </c>
      <c r="G163" s="127" t="n">
        <v>0</v>
      </c>
      <c r="H163" s="136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7"/>
      <c r="P163" s="137"/>
      <c r="Q163" s="8"/>
    </row>
    <row r="164" customFormat="false" ht="12.75" hidden="false" customHeight="true" outlineLevel="0" collapsed="false">
      <c r="A164" s="8"/>
      <c r="B164" s="126" t="s">
        <v>142</v>
      </c>
      <c r="C164" s="126"/>
      <c r="D164" s="126"/>
      <c r="E164" s="126"/>
      <c r="F164" s="127" t="n">
        <v>0</v>
      </c>
      <c r="G164" s="127" t="n">
        <v>0</v>
      </c>
      <c r="H164" s="136" t="n">
        <v>0</v>
      </c>
      <c r="I164" s="32" t="n">
        <v>0</v>
      </c>
      <c r="J164" s="32" t="n">
        <v>0</v>
      </c>
      <c r="K164" s="32" t="n">
        <v>0</v>
      </c>
      <c r="L164" s="32" t="n">
        <f aca="false">SUM(F164:K164)</f>
        <v>0</v>
      </c>
      <c r="N164" s="137"/>
      <c r="P164" s="137"/>
      <c r="Q164" s="8"/>
    </row>
    <row r="165" customFormat="false" ht="12.75" hidden="false" customHeight="true" outlineLevel="0" collapsed="false">
      <c r="A165" s="8"/>
      <c r="B165" s="126" t="s">
        <v>143</v>
      </c>
      <c r="C165" s="126"/>
      <c r="D165" s="126"/>
      <c r="E165" s="126"/>
      <c r="F165" s="127" t="n">
        <v>7</v>
      </c>
      <c r="G165" s="127" t="n">
        <v>10</v>
      </c>
      <c r="H165" s="136" t="n">
        <v>3</v>
      </c>
      <c r="I165" s="32" t="n">
        <v>0</v>
      </c>
      <c r="J165" s="32" t="n">
        <v>0</v>
      </c>
      <c r="K165" s="32" t="n">
        <v>0</v>
      </c>
      <c r="L165" s="32" t="n">
        <f aca="false">SUM(F165:K165)</f>
        <v>20</v>
      </c>
      <c r="N165" s="137"/>
      <c r="P165" s="137"/>
      <c r="Q165" s="8"/>
    </row>
    <row r="166" customFormat="false" ht="12.75" hidden="false" customHeight="true" outlineLevel="0" collapsed="false">
      <c r="A166" s="8"/>
      <c r="B166" s="126" t="s">
        <v>150</v>
      </c>
      <c r="C166" s="126"/>
      <c r="D166" s="126"/>
      <c r="E166" s="126"/>
      <c r="F166" s="127" t="n">
        <v>0</v>
      </c>
      <c r="G166" s="127" t="n">
        <v>0</v>
      </c>
      <c r="H166" s="136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7"/>
      <c r="P166" s="137"/>
      <c r="Q166" s="8"/>
    </row>
    <row r="167" customFormat="false" ht="12.75" hidden="false" customHeight="true" outlineLevel="0" collapsed="false">
      <c r="A167" s="8"/>
      <c r="B167" s="126" t="s">
        <v>151</v>
      </c>
      <c r="C167" s="126"/>
      <c r="D167" s="126"/>
      <c r="E167" s="126"/>
      <c r="F167" s="127" t="n">
        <v>0</v>
      </c>
      <c r="G167" s="127" t="n">
        <v>0</v>
      </c>
      <c r="H167" s="136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7"/>
      <c r="P167" s="137"/>
      <c r="Q167" s="8"/>
    </row>
    <row r="168" customFormat="false" ht="12.75" hidden="false" customHeight="true" outlineLevel="0" collapsed="false">
      <c r="A168" s="8"/>
      <c r="B168" s="126" t="s">
        <v>44</v>
      </c>
      <c r="C168" s="126"/>
      <c r="D168" s="126"/>
      <c r="E168" s="126"/>
      <c r="F168" s="127" t="n">
        <v>2</v>
      </c>
      <c r="G168" s="127" t="n">
        <v>1</v>
      </c>
      <c r="H168" s="136" t="n">
        <v>1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6</v>
      </c>
      <c r="N168" s="137"/>
      <c r="P168" s="137"/>
      <c r="Q168" s="8"/>
    </row>
    <row r="169" customFormat="false" ht="12.75" hidden="false" customHeight="true" outlineLevel="0" collapsed="false">
      <c r="A169" s="8"/>
      <c r="B169" s="126" t="s">
        <v>123</v>
      </c>
      <c r="C169" s="126"/>
      <c r="D169" s="126"/>
      <c r="E169" s="126"/>
      <c r="F169" s="127" t="n">
        <v>0</v>
      </c>
      <c r="G169" s="127" t="n">
        <v>0</v>
      </c>
      <c r="H169" s="136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7"/>
      <c r="P169" s="137"/>
      <c r="Q169" s="8"/>
    </row>
    <row r="170" customFormat="false" ht="12.75" hidden="false" customHeight="true" outlineLevel="0" collapsed="false">
      <c r="A170" s="8"/>
      <c r="B170" s="138" t="s">
        <v>146</v>
      </c>
      <c r="C170" s="138"/>
      <c r="D170" s="138"/>
      <c r="E170" s="138"/>
      <c r="F170" s="139" t="n">
        <f aca="false">SUM(F160:F169)</f>
        <v>42</v>
      </c>
      <c r="G170" s="139" t="n">
        <f aca="false">SUM(G160:G169)</f>
        <v>50</v>
      </c>
      <c r="H170" s="140" t="n">
        <f aca="false">SUM(H160:H169)</f>
        <v>44</v>
      </c>
      <c r="I170" s="42" t="n">
        <f aca="false">SUM(I160:I169)</f>
        <v>3</v>
      </c>
      <c r="J170" s="42" t="n">
        <f aca="false">SUM(J160:J169)</f>
        <v>0</v>
      </c>
      <c r="K170" s="42" t="n">
        <f aca="false">SUM(K160:K169)</f>
        <v>2</v>
      </c>
      <c r="L170" s="42" t="n">
        <f aca="false">SUM(L160:L169)</f>
        <v>141</v>
      </c>
    </row>
    <row r="171" customFormat="false" ht="12.75" hidden="false" customHeight="true" outlineLevel="0" collapsed="false">
      <c r="A171" s="8"/>
      <c r="B171" s="138" t="s">
        <v>147</v>
      </c>
      <c r="C171" s="138"/>
      <c r="D171" s="138"/>
      <c r="E171" s="138"/>
      <c r="F171" s="141" t="n">
        <f aca="false">+F170/$L$153</f>
        <v>0.159695817490494</v>
      </c>
      <c r="G171" s="141" t="n">
        <f aca="false">+G170/L170</f>
        <v>0.354609929078014</v>
      </c>
      <c r="H171" s="141" t="n">
        <f aca="false">+H170/L170</f>
        <v>0.312056737588653</v>
      </c>
      <c r="I171" s="142" t="n">
        <f aca="false">+I170/L170</f>
        <v>0.0212765957446809</v>
      </c>
      <c r="J171" s="142" t="n">
        <f aca="false">+J170/L170</f>
        <v>0</v>
      </c>
      <c r="K171" s="142" t="n">
        <f aca="false">+K170/L170</f>
        <v>0.0141843971631206</v>
      </c>
      <c r="L171" s="142" t="n">
        <v>1</v>
      </c>
    </row>
    <row r="172" customFormat="false" ht="18.75" hidden="false" customHeight="true" outlineLevel="0" collapsed="false">
      <c r="A172" s="8"/>
      <c r="B172" s="143" t="s">
        <v>152</v>
      </c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4" t="s">
        <v>153</v>
      </c>
      <c r="C174" s="144"/>
      <c r="D174" s="144"/>
      <c r="E174" s="144"/>
      <c r="F174" s="144"/>
      <c r="G174" s="144"/>
      <c r="H174" s="144"/>
      <c r="I174" s="97"/>
      <c r="J174" s="97"/>
      <c r="K174" s="97"/>
      <c r="L174" s="97"/>
    </row>
    <row r="175" customFormat="false" ht="18" hidden="false" customHeight="true" outlineLevel="0" collapsed="false">
      <c r="A175" s="8"/>
      <c r="B175" s="144"/>
      <c r="C175" s="144"/>
      <c r="D175" s="144"/>
      <c r="E175" s="144"/>
      <c r="F175" s="144"/>
      <c r="G175" s="144"/>
      <c r="H175" s="144"/>
    </row>
    <row r="176" customFormat="false" ht="12.75" hidden="false" customHeight="true" outlineLevel="0" collapsed="false">
      <c r="A176" s="8"/>
      <c r="B176" s="145" t="s">
        <v>154</v>
      </c>
      <c r="C176" s="145"/>
      <c r="D176" s="145"/>
      <c r="E176" s="145"/>
      <c r="F176" s="145"/>
      <c r="G176" s="145" t="s">
        <v>155</v>
      </c>
      <c r="H176" s="145"/>
      <c r="K176" s="0"/>
    </row>
    <row r="177" customFormat="false" ht="12.75" hidden="false" customHeight="true" outlineLevel="0" collapsed="false">
      <c r="A177" s="8"/>
      <c r="B177" s="31" t="s">
        <v>156</v>
      </c>
      <c r="C177" s="31"/>
      <c r="D177" s="31"/>
      <c r="E177" s="31"/>
      <c r="F177" s="31"/>
      <c r="G177" s="146" t="n">
        <v>1</v>
      </c>
      <c r="H177" s="146"/>
      <c r="K177" s="0"/>
    </row>
    <row r="178" customFormat="false" ht="12.75" hidden="false" customHeight="true" outlineLevel="0" collapsed="false">
      <c r="A178" s="8"/>
      <c r="B178" s="31" t="s">
        <v>100</v>
      </c>
      <c r="C178" s="31"/>
      <c r="D178" s="31"/>
      <c r="E178" s="31"/>
      <c r="F178" s="31"/>
      <c r="G178" s="146" t="n">
        <v>11</v>
      </c>
      <c r="H178" s="146"/>
      <c r="K178" s="0"/>
    </row>
    <row r="179" customFormat="false" ht="12.75" hidden="false" customHeight="true" outlineLevel="0" collapsed="false">
      <c r="A179" s="8"/>
      <c r="B179" s="80" t="s">
        <v>72</v>
      </c>
      <c r="C179" s="80" t="s">
        <v>157</v>
      </c>
      <c r="D179" s="80" t="s">
        <v>157</v>
      </c>
      <c r="E179" s="80" t="s">
        <v>157</v>
      </c>
      <c r="F179" s="80" t="s">
        <v>157</v>
      </c>
      <c r="G179" s="147" t="n">
        <v>9</v>
      </c>
      <c r="H179" s="147"/>
      <c r="K179" s="0"/>
    </row>
    <row r="180" customFormat="false" ht="12.75" hidden="false" customHeight="true" outlineLevel="0" collapsed="false">
      <c r="A180" s="8"/>
      <c r="B180" s="80" t="s">
        <v>69</v>
      </c>
      <c r="C180" s="80" t="s">
        <v>100</v>
      </c>
      <c r="D180" s="80" t="s">
        <v>100</v>
      </c>
      <c r="E180" s="80" t="s">
        <v>100</v>
      </c>
      <c r="F180" s="80" t="s">
        <v>100</v>
      </c>
      <c r="G180" s="147" t="n">
        <v>12</v>
      </c>
      <c r="H180" s="147"/>
      <c r="K180" s="0"/>
    </row>
    <row r="181" customFormat="false" ht="12.75" hidden="false" customHeight="true" outlineLevel="0" collapsed="false">
      <c r="A181" s="8"/>
      <c r="B181" s="80" t="s">
        <v>65</v>
      </c>
      <c r="C181" s="80" t="s">
        <v>100</v>
      </c>
      <c r="D181" s="80" t="s">
        <v>100</v>
      </c>
      <c r="E181" s="80" t="s">
        <v>100</v>
      </c>
      <c r="F181" s="80" t="s">
        <v>100</v>
      </c>
      <c r="G181" s="147" t="n">
        <v>38</v>
      </c>
      <c r="H181" s="147"/>
      <c r="K181" s="0"/>
    </row>
    <row r="182" customFormat="false" ht="12.75" hidden="false" customHeight="true" outlineLevel="0" collapsed="false">
      <c r="A182" s="8"/>
      <c r="B182" s="80" t="s">
        <v>73</v>
      </c>
      <c r="C182" s="80" t="s">
        <v>72</v>
      </c>
      <c r="D182" s="80" t="s">
        <v>72</v>
      </c>
      <c r="E182" s="80" t="s">
        <v>72</v>
      </c>
      <c r="F182" s="80" t="s">
        <v>72</v>
      </c>
      <c r="G182" s="147" t="n">
        <v>4</v>
      </c>
      <c r="H182" s="147"/>
      <c r="K182" s="0"/>
    </row>
    <row r="183" customFormat="false" ht="12.75" hidden="false" customHeight="true" outlineLevel="0" collapsed="false">
      <c r="A183" s="8"/>
      <c r="B183" s="31" t="s">
        <v>158</v>
      </c>
      <c r="C183" s="31"/>
      <c r="D183" s="31"/>
      <c r="E183" s="31"/>
      <c r="F183" s="31"/>
      <c r="G183" s="147" t="n">
        <v>16</v>
      </c>
      <c r="H183" s="147"/>
      <c r="K183" s="0"/>
    </row>
    <row r="184" customFormat="false" ht="12.75" hidden="false" customHeight="true" outlineLevel="0" collapsed="false">
      <c r="A184" s="8"/>
      <c r="B184" s="31" t="s">
        <v>159</v>
      </c>
      <c r="C184" s="31"/>
      <c r="D184" s="31"/>
      <c r="E184" s="31"/>
      <c r="F184" s="31"/>
      <c r="G184" s="147" t="n">
        <v>5</v>
      </c>
      <c r="H184" s="147"/>
      <c r="K184" s="0"/>
    </row>
    <row r="185" customFormat="false" ht="12.75" hidden="false" customHeight="true" outlineLevel="0" collapsed="false">
      <c r="A185" s="8"/>
      <c r="B185" s="80" t="s">
        <v>75</v>
      </c>
      <c r="C185" s="80" t="s">
        <v>69</v>
      </c>
      <c r="D185" s="80" t="s">
        <v>69</v>
      </c>
      <c r="E185" s="80" t="s">
        <v>69</v>
      </c>
      <c r="F185" s="80" t="s">
        <v>69</v>
      </c>
      <c r="G185" s="147" t="n">
        <v>6</v>
      </c>
      <c r="H185" s="147"/>
      <c r="J185" s="59"/>
      <c r="K185" s="148"/>
      <c r="L185" s="59"/>
      <c r="M185" s="59"/>
      <c r="N185" s="59"/>
      <c r="O185" s="59"/>
      <c r="P185" s="59"/>
      <c r="Q185" s="59"/>
    </row>
    <row r="186" customFormat="false" ht="12.75" hidden="false" customHeight="true" outlineLevel="0" collapsed="false">
      <c r="A186" s="8"/>
      <c r="B186" s="31" t="s">
        <v>88</v>
      </c>
      <c r="C186" s="31"/>
      <c r="D186" s="31"/>
      <c r="E186" s="31"/>
      <c r="F186" s="31"/>
      <c r="G186" s="147" t="n">
        <v>40</v>
      </c>
      <c r="H186" s="147"/>
      <c r="J186" s="59"/>
      <c r="K186" s="148"/>
      <c r="L186" s="59"/>
      <c r="M186" s="59"/>
      <c r="N186" s="59"/>
      <c r="O186" s="59"/>
      <c r="P186" s="59"/>
      <c r="Q186" s="59"/>
    </row>
    <row r="187" customFormat="false" ht="12.75" hidden="false" customHeight="true" outlineLevel="0" collapsed="false">
      <c r="A187" s="8"/>
      <c r="B187" s="31" t="s">
        <v>79</v>
      </c>
      <c r="C187" s="31"/>
      <c r="D187" s="31"/>
      <c r="E187" s="31"/>
      <c r="F187" s="31"/>
      <c r="G187" s="147" t="n">
        <v>16</v>
      </c>
      <c r="H187" s="147"/>
      <c r="J187" s="59"/>
      <c r="K187" s="148"/>
      <c r="L187" s="59"/>
      <c r="M187" s="59"/>
      <c r="N187" s="59"/>
      <c r="O187" s="59"/>
      <c r="P187" s="59"/>
      <c r="Q187" s="59"/>
    </row>
    <row r="188" customFormat="false" ht="12.75" hidden="false" customHeight="true" outlineLevel="0" collapsed="false">
      <c r="A188" s="8"/>
      <c r="B188" s="31" t="s">
        <v>160</v>
      </c>
      <c r="C188" s="31"/>
      <c r="D188" s="31"/>
      <c r="E188" s="31"/>
      <c r="F188" s="31"/>
      <c r="G188" s="147" t="n">
        <v>8</v>
      </c>
      <c r="H188" s="147"/>
      <c r="J188" s="59"/>
      <c r="K188" s="148"/>
      <c r="L188" s="59"/>
      <c r="M188" s="59"/>
      <c r="N188" s="59"/>
      <c r="O188" s="59"/>
      <c r="P188" s="59"/>
      <c r="Q188" s="59"/>
    </row>
    <row r="189" customFormat="false" ht="12.75" hidden="false" customHeight="true" outlineLevel="0" collapsed="false">
      <c r="A189" s="8"/>
      <c r="B189" s="80" t="s">
        <v>81</v>
      </c>
      <c r="C189" s="80" t="s">
        <v>65</v>
      </c>
      <c r="D189" s="80" t="s">
        <v>65</v>
      </c>
      <c r="E189" s="80" t="s">
        <v>65</v>
      </c>
      <c r="F189" s="80" t="s">
        <v>65</v>
      </c>
      <c r="G189" s="147" t="n">
        <v>7</v>
      </c>
      <c r="H189" s="147"/>
      <c r="J189" s="59"/>
      <c r="K189" s="148"/>
      <c r="L189" s="59"/>
      <c r="M189" s="59"/>
      <c r="N189" s="59"/>
      <c r="O189" s="59"/>
      <c r="P189" s="59"/>
      <c r="Q189" s="59"/>
    </row>
    <row r="190" customFormat="false" ht="12.75" hidden="false" customHeight="true" outlineLevel="0" collapsed="false">
      <c r="A190" s="8"/>
      <c r="B190" s="80" t="s">
        <v>83</v>
      </c>
      <c r="C190" s="80" t="s">
        <v>76</v>
      </c>
      <c r="D190" s="80" t="s">
        <v>76</v>
      </c>
      <c r="E190" s="80" t="s">
        <v>76</v>
      </c>
      <c r="F190" s="80" t="s">
        <v>76</v>
      </c>
      <c r="G190" s="147" t="n">
        <v>26</v>
      </c>
      <c r="H190" s="147"/>
      <c r="J190" s="59"/>
      <c r="K190" s="148"/>
      <c r="L190" s="59"/>
      <c r="M190" s="59"/>
      <c r="N190" s="59"/>
      <c r="O190" s="59"/>
      <c r="P190" s="59"/>
      <c r="Q190" s="59"/>
    </row>
    <row r="191" customFormat="false" ht="12.75" hidden="false" customHeight="true" outlineLevel="0" collapsed="false">
      <c r="A191" s="8"/>
      <c r="B191" s="31" t="s">
        <v>161</v>
      </c>
      <c r="C191" s="31"/>
      <c r="D191" s="31"/>
      <c r="E191" s="31"/>
      <c r="F191" s="31"/>
      <c r="G191" s="147" t="n">
        <v>19</v>
      </c>
      <c r="H191" s="147"/>
      <c r="J191" s="59"/>
      <c r="K191" s="148"/>
      <c r="L191" s="59"/>
      <c r="M191" s="59"/>
      <c r="N191" s="59"/>
      <c r="O191" s="59"/>
      <c r="P191" s="59"/>
      <c r="Q191" s="59"/>
    </row>
    <row r="192" customFormat="false" ht="12.75" hidden="false" customHeight="true" outlineLevel="0" collapsed="false">
      <c r="A192" s="8"/>
      <c r="B192" s="80" t="s">
        <v>87</v>
      </c>
      <c r="C192" s="80" t="s">
        <v>78</v>
      </c>
      <c r="D192" s="80" t="s">
        <v>78</v>
      </c>
      <c r="E192" s="80" t="s">
        <v>78</v>
      </c>
      <c r="F192" s="80" t="s">
        <v>78</v>
      </c>
      <c r="G192" s="147" t="n">
        <v>57</v>
      </c>
      <c r="H192" s="147"/>
      <c r="J192" s="149"/>
      <c r="K192" s="148"/>
      <c r="L192" s="149"/>
      <c r="M192" s="149"/>
      <c r="N192" s="149"/>
      <c r="O192" s="149"/>
      <c r="P192" s="149"/>
      <c r="Q192" s="59"/>
    </row>
    <row r="193" customFormat="false" ht="12.75" hidden="false" customHeight="true" outlineLevel="0" collapsed="false">
      <c r="A193" s="8"/>
      <c r="B193" s="80" t="s">
        <v>162</v>
      </c>
      <c r="C193" s="80" t="s">
        <v>163</v>
      </c>
      <c r="D193" s="80" t="s">
        <v>163</v>
      </c>
      <c r="E193" s="80" t="s">
        <v>163</v>
      </c>
      <c r="F193" s="80" t="s">
        <v>163</v>
      </c>
      <c r="G193" s="147" t="n">
        <v>9</v>
      </c>
      <c r="H193" s="147"/>
      <c r="J193" s="59"/>
      <c r="K193" s="59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"/>
      <c r="B194" s="80" t="s">
        <v>164</v>
      </c>
      <c r="C194" s="80" t="s">
        <v>165</v>
      </c>
      <c r="D194" s="80" t="s">
        <v>165</v>
      </c>
      <c r="E194" s="80" t="s">
        <v>165</v>
      </c>
      <c r="F194" s="80" t="s">
        <v>165</v>
      </c>
      <c r="G194" s="147" t="n">
        <v>23</v>
      </c>
      <c r="H194" s="147"/>
      <c r="J194" s="150"/>
      <c r="K194" s="150"/>
      <c r="L194" s="150"/>
      <c r="M194" s="150"/>
      <c r="N194" s="150"/>
      <c r="O194" s="150"/>
      <c r="P194" s="150"/>
      <c r="Q194" s="150"/>
    </row>
    <row r="195" customFormat="false" ht="12.75" hidden="false" customHeight="true" outlineLevel="0" collapsed="false">
      <c r="A195" s="8"/>
      <c r="B195" s="80" t="s">
        <v>166</v>
      </c>
      <c r="C195" s="80" t="s">
        <v>158</v>
      </c>
      <c r="D195" s="80" t="s">
        <v>158</v>
      </c>
      <c r="E195" s="80" t="s">
        <v>158</v>
      </c>
      <c r="F195" s="80" t="s">
        <v>158</v>
      </c>
      <c r="G195" s="147" t="n">
        <v>3</v>
      </c>
      <c r="H195" s="147"/>
      <c r="J195" s="17"/>
      <c r="K195" s="17"/>
      <c r="L195" s="17"/>
      <c r="M195" s="17"/>
      <c r="N195" s="17"/>
      <c r="O195" s="17"/>
      <c r="P195" s="151"/>
      <c r="Q195" s="151"/>
    </row>
    <row r="196" customFormat="false" ht="12.75" hidden="false" customHeight="true" outlineLevel="0" collapsed="false">
      <c r="A196" s="8"/>
      <c r="B196" s="31" t="s">
        <v>89</v>
      </c>
      <c r="C196" s="31"/>
      <c r="D196" s="31"/>
      <c r="E196" s="31"/>
      <c r="F196" s="31"/>
      <c r="G196" s="147" t="n">
        <v>33</v>
      </c>
      <c r="H196" s="147"/>
      <c r="J196" s="17"/>
      <c r="K196" s="17"/>
      <c r="L196" s="17"/>
      <c r="M196" s="17"/>
      <c r="N196" s="17"/>
      <c r="O196" s="17"/>
      <c r="P196" s="151"/>
      <c r="Q196" s="151"/>
    </row>
    <row r="197" customFormat="false" ht="12.75" hidden="false" customHeight="true" outlineLevel="0" collapsed="false">
      <c r="A197" s="8"/>
      <c r="B197" s="80" t="s">
        <v>167</v>
      </c>
      <c r="C197" s="80" t="s">
        <v>159</v>
      </c>
      <c r="D197" s="80" t="s">
        <v>159</v>
      </c>
      <c r="E197" s="80" t="s">
        <v>159</v>
      </c>
      <c r="F197" s="80" t="s">
        <v>159</v>
      </c>
      <c r="G197" s="147" t="n">
        <v>6</v>
      </c>
      <c r="H197" s="147"/>
      <c r="J197" s="17"/>
      <c r="K197" s="17"/>
      <c r="L197" s="17"/>
      <c r="M197" s="17"/>
      <c r="N197" s="17"/>
      <c r="O197" s="17"/>
      <c r="P197" s="151"/>
      <c r="Q197" s="151"/>
    </row>
    <row r="198" customFormat="false" ht="12.75" hidden="false" customHeight="true" outlineLevel="0" collapsed="false">
      <c r="A198" s="8"/>
      <c r="B198" s="31" t="s">
        <v>102</v>
      </c>
      <c r="C198" s="31"/>
      <c r="D198" s="31"/>
      <c r="E198" s="31"/>
      <c r="F198" s="31"/>
      <c r="G198" s="147" t="n">
        <v>4</v>
      </c>
      <c r="H198" s="147"/>
      <c r="J198" s="17"/>
      <c r="K198" s="17"/>
      <c r="L198" s="17"/>
      <c r="M198" s="17"/>
      <c r="N198" s="17"/>
      <c r="O198" s="17"/>
      <c r="P198" s="151"/>
      <c r="Q198" s="151"/>
    </row>
    <row r="199" customFormat="false" ht="12.75" hidden="false" customHeight="true" outlineLevel="0" collapsed="false">
      <c r="A199" s="8"/>
      <c r="B199" s="31" t="s">
        <v>91</v>
      </c>
      <c r="C199" s="31"/>
      <c r="D199" s="31"/>
      <c r="E199" s="31"/>
      <c r="F199" s="31"/>
      <c r="G199" s="147" t="n">
        <v>28</v>
      </c>
      <c r="H199" s="147"/>
      <c r="J199" s="85"/>
      <c r="K199" s="85"/>
      <c r="L199" s="85"/>
      <c r="M199" s="85"/>
      <c r="N199" s="150"/>
      <c r="O199" s="150"/>
      <c r="P199" s="152"/>
      <c r="Q199" s="152"/>
    </row>
    <row r="200" customFormat="false" ht="12.75" hidden="false" customHeight="true" outlineLevel="0" collapsed="false">
      <c r="A200" s="8"/>
      <c r="B200" s="31" t="s">
        <v>93</v>
      </c>
      <c r="C200" s="31"/>
      <c r="D200" s="31"/>
      <c r="E200" s="31"/>
      <c r="F200" s="31"/>
      <c r="G200" s="147" t="n">
        <v>14</v>
      </c>
      <c r="H200" s="147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true" outlineLevel="0" collapsed="false">
      <c r="A201" s="8"/>
      <c r="B201" s="80" t="s">
        <v>109</v>
      </c>
      <c r="C201" s="80" t="s">
        <v>108</v>
      </c>
      <c r="D201" s="80" t="s">
        <v>108</v>
      </c>
      <c r="E201" s="80" t="s">
        <v>108</v>
      </c>
      <c r="F201" s="80" t="s">
        <v>108</v>
      </c>
      <c r="G201" s="147" t="n">
        <v>9</v>
      </c>
      <c r="H201" s="147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true" outlineLevel="0" collapsed="false">
      <c r="A202" s="8"/>
      <c r="B202" s="153" t="s">
        <v>7</v>
      </c>
      <c r="C202" s="153"/>
      <c r="D202" s="153"/>
      <c r="E202" s="153"/>
      <c r="F202" s="153"/>
      <c r="G202" s="154" t="n">
        <f aca="false">SUM(G177:H201)</f>
        <v>404</v>
      </c>
      <c r="H202" s="154"/>
    </row>
    <row r="203" customFormat="false" ht="12.75" hidden="false" customHeight="false" outlineLevel="0" collapsed="false">
      <c r="A203" s="8"/>
    </row>
    <row r="204" customFormat="false" ht="12.75" hidden="false" customHeight="true" outlineLevel="0" collapsed="false">
      <c r="A204" s="8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B208" s="8"/>
      <c r="C208" s="8"/>
      <c r="D208" s="8"/>
      <c r="E208" s="8"/>
      <c r="F208" s="8"/>
    </row>
    <row r="209" customFormat="false" ht="12.75" hidden="false" customHeight="false" outlineLevel="0" collapsed="false">
      <c r="B209" s="8"/>
      <c r="C209" s="8"/>
      <c r="D209" s="8"/>
      <c r="E209" s="8"/>
      <c r="F209" s="8"/>
    </row>
  </sheetData>
  <mergeCells count="269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J194:M194"/>
    <mergeCell ref="N194:O194"/>
    <mergeCell ref="P194:Q194"/>
    <mergeCell ref="B195:F195"/>
    <mergeCell ref="G195:H195"/>
    <mergeCell ref="J195:M195"/>
    <mergeCell ref="N195:O195"/>
    <mergeCell ref="P195:Q195"/>
    <mergeCell ref="B196:F196"/>
    <mergeCell ref="G196:H196"/>
    <mergeCell ref="J196:M196"/>
    <mergeCell ref="N196:O196"/>
    <mergeCell ref="P196:Q196"/>
    <mergeCell ref="B197:F197"/>
    <mergeCell ref="G197:H197"/>
    <mergeCell ref="J197:M197"/>
    <mergeCell ref="N197:O197"/>
    <mergeCell ref="P197:Q197"/>
    <mergeCell ref="B198:F198"/>
    <mergeCell ref="G198:H198"/>
    <mergeCell ref="J198:M198"/>
    <mergeCell ref="N198:O198"/>
    <mergeCell ref="P198:Q198"/>
    <mergeCell ref="B199:F199"/>
    <mergeCell ref="G199:H199"/>
    <mergeCell ref="N199:O199"/>
    <mergeCell ref="P199:Q199"/>
    <mergeCell ref="B200:F200"/>
    <mergeCell ref="G200:H200"/>
    <mergeCell ref="B201:F201"/>
    <mergeCell ref="G201:H201"/>
    <mergeCell ref="B202:F202"/>
    <mergeCell ref="G202:H202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6" t="s">
        <v>154</v>
      </c>
      <c r="B1" s="156" t="s">
        <v>168</v>
      </c>
    </row>
    <row r="2" customFormat="false" ht="12.75" hidden="false" customHeight="true" outlineLevel="0" collapsed="false">
      <c r="A2" s="157"/>
      <c r="B2" s="157" t="n">
        <v>0</v>
      </c>
    </row>
    <row r="3" customFormat="false" ht="12.75" hidden="false" customHeight="true" outlineLevel="0" collapsed="false">
      <c r="A3" s="157" t="s">
        <v>169</v>
      </c>
      <c r="B3" s="157" t="n">
        <v>0</v>
      </c>
    </row>
    <row r="4" customFormat="false" ht="12.75" hidden="false" customHeight="true" outlineLevel="0" collapsed="false">
      <c r="A4" s="157" t="s">
        <v>170</v>
      </c>
      <c r="B4" s="157" t="n">
        <v>0</v>
      </c>
    </row>
    <row r="5" customFormat="false" ht="12.75" hidden="false" customHeight="true" outlineLevel="0" collapsed="false">
      <c r="A5" s="157" t="s">
        <v>171</v>
      </c>
      <c r="B5" s="157" t="n">
        <v>0</v>
      </c>
    </row>
    <row r="6" customFormat="false" ht="12.75" hidden="false" customHeight="true" outlineLevel="0" collapsed="false">
      <c r="A6" s="157" t="s">
        <v>172</v>
      </c>
      <c r="B6" s="157" t="n">
        <v>0</v>
      </c>
    </row>
    <row r="7" customFormat="false" ht="12.75" hidden="false" customHeight="true" outlineLevel="0" collapsed="false">
      <c r="A7" s="157" t="s">
        <v>173</v>
      </c>
      <c r="B7" s="157" t="n">
        <v>0</v>
      </c>
    </row>
    <row r="8" customFormat="false" ht="12.75" hidden="false" customHeight="true" outlineLevel="0" collapsed="false">
      <c r="A8" s="157" t="s">
        <v>174</v>
      </c>
      <c r="B8" s="157" t="n">
        <v>0</v>
      </c>
    </row>
    <row r="9" customFormat="false" ht="12.75" hidden="false" customHeight="true" outlineLevel="0" collapsed="false">
      <c r="A9" s="157" t="s">
        <v>175</v>
      </c>
      <c r="B9" s="157" t="n">
        <v>0</v>
      </c>
    </row>
    <row r="10" customFormat="false" ht="12.75" hidden="false" customHeight="true" outlineLevel="0" collapsed="false">
      <c r="A10" s="157" t="s">
        <v>176</v>
      </c>
      <c r="B10" s="15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8" t="s">
        <v>58</v>
      </c>
      <c r="B1" s="158" t="s">
        <v>177</v>
      </c>
      <c r="C1" s="158" t="s">
        <v>178</v>
      </c>
      <c r="D1" s="158" t="s">
        <v>168</v>
      </c>
    </row>
    <row r="2" customFormat="false" ht="12.75" hidden="false" customHeight="true" outlineLevel="0" collapsed="false">
      <c r="A2" s="157" t="s">
        <v>179</v>
      </c>
      <c r="B2" s="157"/>
      <c r="C2" s="157"/>
      <c r="D2" s="157" t="n">
        <v>0</v>
      </c>
    </row>
    <row r="3" customFormat="false" ht="12.75" hidden="false" customHeight="true" outlineLevel="0" collapsed="false">
      <c r="A3" s="157" t="s">
        <v>180</v>
      </c>
      <c r="B3" s="157"/>
      <c r="C3" s="157"/>
      <c r="D3" s="157" t="n">
        <v>0</v>
      </c>
    </row>
    <row r="4" customFormat="false" ht="12.75" hidden="false" customHeight="true" outlineLevel="0" collapsed="false">
      <c r="A4" s="157"/>
      <c r="B4" s="157" t="s">
        <v>179</v>
      </c>
      <c r="C4" s="157"/>
      <c r="D4" s="157" t="n">
        <v>0</v>
      </c>
    </row>
    <row r="5" customFormat="false" ht="12.75" hidden="false" customHeight="true" outlineLevel="0" collapsed="false">
      <c r="A5" s="157"/>
      <c r="B5" s="157" t="s">
        <v>172</v>
      </c>
      <c r="C5" s="157"/>
      <c r="D5" s="157" t="n">
        <v>0</v>
      </c>
    </row>
    <row r="6" customFormat="false" ht="12.75" hidden="false" customHeight="true" outlineLevel="0" collapsed="false">
      <c r="A6" s="157"/>
      <c r="B6" s="157" t="s">
        <v>181</v>
      </c>
      <c r="C6" s="157"/>
      <c r="D6" s="157" t="n">
        <v>0</v>
      </c>
    </row>
    <row r="7" customFormat="false" ht="12.75" hidden="false" customHeight="true" outlineLevel="0" collapsed="false">
      <c r="A7" s="157" t="s">
        <v>182</v>
      </c>
      <c r="B7" s="157"/>
      <c r="C7" s="157"/>
      <c r="D7" s="157" t="n">
        <v>0</v>
      </c>
    </row>
    <row r="8" customFormat="false" ht="12.75" hidden="false" customHeight="true" outlineLevel="0" collapsed="false">
      <c r="A8" s="157" t="s">
        <v>183</v>
      </c>
      <c r="B8" s="157" t="s">
        <v>184</v>
      </c>
      <c r="C8" s="157"/>
      <c r="D8" s="157" t="n">
        <v>0</v>
      </c>
    </row>
    <row r="9" customFormat="false" ht="25.5" hidden="false" customHeight="true" outlineLevel="0" collapsed="false">
      <c r="A9" s="157"/>
      <c r="B9" s="157" t="s">
        <v>185</v>
      </c>
      <c r="C9" s="157"/>
      <c r="D9" s="157" t="n">
        <v>0</v>
      </c>
    </row>
    <row r="10" customFormat="false" ht="12.75" hidden="false" customHeight="true" outlineLevel="0" collapsed="false">
      <c r="A10" s="157"/>
      <c r="B10" s="157" t="s">
        <v>186</v>
      </c>
      <c r="C10" s="157"/>
      <c r="D10" s="157" t="n">
        <v>0</v>
      </c>
    </row>
    <row r="11" customFormat="false" ht="12.75" hidden="false" customHeight="true" outlineLevel="0" collapsed="false">
      <c r="A11" s="157"/>
      <c r="B11" s="157"/>
      <c r="C11" s="157" t="s">
        <v>187</v>
      </c>
      <c r="D11" s="157" t="n">
        <v>0</v>
      </c>
    </row>
    <row r="12" customFormat="false" ht="12.75" hidden="false" customHeight="true" outlineLevel="0" collapsed="false">
      <c r="A12" s="157"/>
      <c r="B12" s="157" t="s">
        <v>188</v>
      </c>
      <c r="C12" s="157"/>
      <c r="D12" s="157" t="n">
        <v>0</v>
      </c>
    </row>
    <row r="13" customFormat="false" ht="12.75" hidden="false" customHeight="true" outlineLevel="0" collapsed="false">
      <c r="A13" s="157"/>
      <c r="B13" s="157" t="s">
        <v>189</v>
      </c>
      <c r="C13" s="157"/>
      <c r="D13" s="157" t="n">
        <v>0</v>
      </c>
    </row>
    <row r="14" customFormat="false" ht="12.75" hidden="false" customHeight="true" outlineLevel="0" collapsed="false">
      <c r="A14" s="157"/>
      <c r="B14" s="157" t="s">
        <v>190</v>
      </c>
      <c r="C14" s="157"/>
      <c r="D14" s="157" t="n">
        <v>0</v>
      </c>
    </row>
    <row r="15" customFormat="false" ht="12.75" hidden="false" customHeight="true" outlineLevel="0" collapsed="false">
      <c r="A15" s="157"/>
      <c r="B15" s="157" t="s">
        <v>191</v>
      </c>
      <c r="C15" s="157" t="s">
        <v>192</v>
      </c>
      <c r="D15" s="157" t="n">
        <v>0</v>
      </c>
    </row>
    <row r="16" customFormat="false" ht="12.75" hidden="false" customHeight="true" outlineLevel="0" collapsed="false">
      <c r="A16" s="157"/>
      <c r="B16" s="157" t="s">
        <v>193</v>
      </c>
      <c r="C16" s="157"/>
      <c r="D16" s="157" t="n">
        <v>0</v>
      </c>
    </row>
    <row r="17" customFormat="false" ht="12.75" hidden="false" customHeight="true" outlineLevel="0" collapsed="false">
      <c r="A17" s="157" t="s">
        <v>194</v>
      </c>
      <c r="B17" s="157"/>
      <c r="C17" s="157"/>
      <c r="D17" s="157" t="n">
        <v>0</v>
      </c>
    </row>
    <row r="18" customFormat="false" ht="25.5" hidden="false" customHeight="true" outlineLevel="0" collapsed="false">
      <c r="A18" s="157" t="s">
        <v>195</v>
      </c>
      <c r="B18" s="157" t="s">
        <v>196</v>
      </c>
      <c r="C18" s="157" t="s">
        <v>197</v>
      </c>
      <c r="D18" s="157" t="n">
        <v>0</v>
      </c>
    </row>
    <row r="19" customFormat="false" ht="12.75" hidden="false" customHeight="true" outlineLevel="0" collapsed="false">
      <c r="A19" s="157"/>
      <c r="B19" s="157" t="s">
        <v>198</v>
      </c>
      <c r="C19" s="157"/>
      <c r="D19" s="157" t="n">
        <v>0</v>
      </c>
    </row>
    <row r="20" customFormat="false" ht="12.75" hidden="false" customHeight="true" outlineLevel="0" collapsed="false">
      <c r="A20" s="157" t="s">
        <v>199</v>
      </c>
      <c r="B20" s="157"/>
      <c r="C20" s="157"/>
      <c r="D20" s="157" t="n">
        <v>0</v>
      </c>
    </row>
    <row r="21" customFormat="false" ht="12.75" hidden="false" customHeight="true" outlineLevel="0" collapsed="false">
      <c r="A21" s="157" t="s">
        <v>200</v>
      </c>
      <c r="B21" s="157" t="s">
        <v>201</v>
      </c>
      <c r="C21" s="157" t="s">
        <v>202</v>
      </c>
      <c r="D21" s="157" t="n">
        <v>0</v>
      </c>
    </row>
    <row r="22" customFormat="false" ht="12.75" hidden="false" customHeight="true" outlineLevel="0" collapsed="false">
      <c r="A22" s="157"/>
      <c r="B22" s="157" t="s">
        <v>203</v>
      </c>
      <c r="C22" s="157"/>
      <c r="D22" s="157" t="n">
        <v>0</v>
      </c>
    </row>
    <row r="23" customFormat="false" ht="12.75" hidden="false" customHeight="true" outlineLevel="0" collapsed="false">
      <c r="A23" s="157" t="s">
        <v>204</v>
      </c>
      <c r="B23" s="157"/>
      <c r="C23" s="157"/>
      <c r="D23" s="157" t="n">
        <v>0</v>
      </c>
    </row>
    <row r="24" customFormat="false" ht="12.75" hidden="false" customHeight="true" outlineLevel="0" collapsed="false">
      <c r="A24" s="157" t="s">
        <v>205</v>
      </c>
      <c r="B24" s="157"/>
      <c r="C24" s="157" t="s">
        <v>206</v>
      </c>
      <c r="D24" s="157" t="n">
        <v>0</v>
      </c>
    </row>
    <row r="25" customFormat="false" ht="12.75" hidden="false" customHeight="true" outlineLevel="0" collapsed="false">
      <c r="A25" s="157"/>
      <c r="B25" s="157" t="s">
        <v>179</v>
      </c>
      <c r="C25" s="157"/>
      <c r="D25" s="157" t="n">
        <v>0</v>
      </c>
    </row>
    <row r="26" customFormat="false" ht="12.75" hidden="false" customHeight="true" outlineLevel="0" collapsed="false">
      <c r="A26" s="157"/>
      <c r="B26" s="157" t="s">
        <v>205</v>
      </c>
      <c r="C26" s="157" t="s">
        <v>207</v>
      </c>
      <c r="D26" s="157" t="n">
        <v>0</v>
      </c>
    </row>
    <row r="27" customFormat="false" ht="12.75" hidden="false" customHeight="true" outlineLevel="0" collapsed="false">
      <c r="A27" s="157"/>
      <c r="B27" s="157" t="s">
        <v>208</v>
      </c>
      <c r="C27" s="157"/>
      <c r="D27" s="157" t="n">
        <v>0</v>
      </c>
    </row>
    <row r="28" customFormat="false" ht="12.75" hidden="false" customHeight="true" outlineLevel="0" collapsed="false">
      <c r="A28" s="157" t="s">
        <v>208</v>
      </c>
      <c r="B28" s="157"/>
      <c r="C28" s="157"/>
      <c r="D28" s="157" t="n">
        <v>0</v>
      </c>
    </row>
    <row r="29" customFormat="false" ht="12.75" hidden="false" customHeight="true" outlineLevel="0" collapsed="false">
      <c r="A29" s="157" t="s">
        <v>170</v>
      </c>
      <c r="B29" s="157" t="s">
        <v>170</v>
      </c>
      <c r="C29" s="157" t="s">
        <v>170</v>
      </c>
      <c r="D29" s="157" t="n">
        <v>0</v>
      </c>
    </row>
    <row r="30" customFormat="false" ht="12.75" hidden="false" customHeight="true" outlineLevel="0" collapsed="false">
      <c r="A30" s="157"/>
      <c r="B30" s="157"/>
      <c r="C30" s="157" t="s">
        <v>209</v>
      </c>
      <c r="D30" s="157" t="n">
        <v>0</v>
      </c>
    </row>
    <row r="31" customFormat="false" ht="12.75" hidden="false" customHeight="true" outlineLevel="0" collapsed="false">
      <c r="A31" s="157"/>
      <c r="B31" s="157" t="s">
        <v>210</v>
      </c>
      <c r="C31" s="157"/>
      <c r="D31" s="157" t="n">
        <v>0</v>
      </c>
    </row>
    <row r="32" customFormat="false" ht="12.75" hidden="false" customHeight="true" outlineLevel="0" collapsed="false">
      <c r="A32" s="157" t="s">
        <v>210</v>
      </c>
      <c r="B32" s="157"/>
      <c r="C32" s="157"/>
      <c r="D32" s="157" t="n">
        <v>0</v>
      </c>
    </row>
    <row r="33" customFormat="false" ht="25.5" hidden="false" customHeight="true" outlineLevel="0" collapsed="false">
      <c r="A33" s="157" t="s">
        <v>211</v>
      </c>
      <c r="B33" s="157"/>
      <c r="C33" s="157" t="s">
        <v>212</v>
      </c>
      <c r="D33" s="157" t="n">
        <v>0</v>
      </c>
    </row>
    <row r="34" customFormat="false" ht="12.75" hidden="false" customHeight="true" outlineLevel="0" collapsed="false">
      <c r="A34" s="157"/>
      <c r="B34" s="157" t="s">
        <v>179</v>
      </c>
      <c r="C34" s="157"/>
      <c r="D34" s="157" t="n">
        <v>0</v>
      </c>
    </row>
    <row r="35" customFormat="false" ht="12.75" hidden="false" customHeight="true" outlineLevel="0" collapsed="false">
      <c r="A35" s="157"/>
      <c r="B35" s="157" t="s">
        <v>213</v>
      </c>
      <c r="C35" s="157"/>
      <c r="D35" s="157" t="n">
        <v>0</v>
      </c>
    </row>
    <row r="36" customFormat="false" ht="12.75" hidden="false" customHeight="true" outlineLevel="0" collapsed="false">
      <c r="A36" s="157"/>
      <c r="B36" s="157" t="s">
        <v>214</v>
      </c>
      <c r="C36" s="157"/>
      <c r="D36" s="157" t="n">
        <v>0</v>
      </c>
    </row>
    <row r="37" customFormat="false" ht="12.75" hidden="false" customHeight="true" outlineLevel="0" collapsed="false">
      <c r="A37" s="157" t="s">
        <v>215</v>
      </c>
      <c r="B37" s="157"/>
      <c r="C37" s="157"/>
      <c r="D37" s="157" t="n">
        <v>0</v>
      </c>
    </row>
    <row r="38" customFormat="false" ht="12.75" hidden="false" customHeight="true" outlineLevel="0" collapsed="false">
      <c r="A38" s="157" t="s">
        <v>216</v>
      </c>
      <c r="B38" s="157" t="s">
        <v>216</v>
      </c>
      <c r="C38" s="157" t="s">
        <v>216</v>
      </c>
      <c r="D38" s="157" t="n">
        <v>0</v>
      </c>
    </row>
    <row r="39" customFormat="false" ht="12.75" hidden="false" customHeight="true" outlineLevel="0" collapsed="false">
      <c r="A39" s="157"/>
      <c r="B39" s="157" t="s">
        <v>217</v>
      </c>
      <c r="C39" s="157"/>
      <c r="D39" s="157" t="n">
        <v>0</v>
      </c>
    </row>
    <row r="40" customFormat="false" ht="12.75" hidden="false" customHeight="true" outlineLevel="0" collapsed="false">
      <c r="A40" s="157"/>
      <c r="B40" s="157" t="s">
        <v>218</v>
      </c>
      <c r="C40" s="157"/>
      <c r="D40" s="157" t="n">
        <v>0</v>
      </c>
    </row>
    <row r="41" customFormat="false" ht="12.75" hidden="false" customHeight="true" outlineLevel="0" collapsed="false">
      <c r="A41" s="157"/>
      <c r="B41" s="157" t="s">
        <v>219</v>
      </c>
      <c r="C41" s="157"/>
      <c r="D41" s="157" t="n">
        <v>0</v>
      </c>
    </row>
    <row r="42" customFormat="false" ht="12.75" hidden="false" customHeight="true" outlineLevel="0" collapsed="false">
      <c r="A42" s="157"/>
      <c r="B42" s="157" t="s">
        <v>220</v>
      </c>
      <c r="C42" s="157"/>
      <c r="D42" s="157" t="n">
        <v>0</v>
      </c>
    </row>
    <row r="43" customFormat="false" ht="12.75" hidden="false" customHeight="true" outlineLevel="0" collapsed="false">
      <c r="A43" s="157"/>
      <c r="B43" s="157" t="s">
        <v>221</v>
      </c>
      <c r="C43" s="157"/>
      <c r="D43" s="157" t="n">
        <v>0</v>
      </c>
    </row>
    <row r="44" customFormat="false" ht="12.75" hidden="false" customHeight="true" outlineLevel="0" collapsed="false">
      <c r="A44" s="157" t="s">
        <v>217</v>
      </c>
      <c r="B44" s="157"/>
      <c r="C44" s="157"/>
      <c r="D44" s="157" t="n">
        <v>0</v>
      </c>
    </row>
    <row r="45" customFormat="false" ht="12.75" hidden="false" customHeight="true" outlineLevel="0" collapsed="false">
      <c r="A45" s="157" t="s">
        <v>222</v>
      </c>
      <c r="B45" s="157" t="s">
        <v>223</v>
      </c>
      <c r="C45" s="157" t="s">
        <v>224</v>
      </c>
      <c r="D45" s="157" t="n">
        <v>0</v>
      </c>
    </row>
    <row r="46" customFormat="false" ht="12.75" hidden="false" customHeight="true" outlineLevel="0" collapsed="false">
      <c r="A46" s="157"/>
      <c r="B46" s="157" t="s">
        <v>225</v>
      </c>
      <c r="C46" s="157"/>
      <c r="D46" s="157" t="n">
        <v>0</v>
      </c>
    </row>
    <row r="47" customFormat="false" ht="12.75" hidden="false" customHeight="true" outlineLevel="0" collapsed="false">
      <c r="A47" s="157" t="s">
        <v>226</v>
      </c>
      <c r="B47" s="157"/>
      <c r="C47" s="157"/>
      <c r="D47" s="157" t="n">
        <v>0</v>
      </c>
    </row>
    <row r="48" customFormat="false" ht="12.75" hidden="false" customHeight="true" outlineLevel="0" collapsed="false">
      <c r="A48" s="157" t="s">
        <v>227</v>
      </c>
      <c r="B48" s="157" t="s">
        <v>228</v>
      </c>
      <c r="C48" s="157" t="s">
        <v>229</v>
      </c>
      <c r="D48" s="157" t="n">
        <v>0</v>
      </c>
    </row>
    <row r="49" customFormat="false" ht="12.75" hidden="false" customHeight="true" outlineLevel="0" collapsed="false">
      <c r="A49" s="157"/>
      <c r="B49" s="157" t="s">
        <v>230</v>
      </c>
      <c r="C49" s="157"/>
      <c r="D49" s="157" t="n">
        <v>0</v>
      </c>
    </row>
    <row r="50" customFormat="false" ht="12.75" hidden="false" customHeight="true" outlineLevel="0" collapsed="false">
      <c r="A50" s="157"/>
      <c r="B50" s="157" t="s">
        <v>231</v>
      </c>
      <c r="C50" s="157"/>
      <c r="D50" s="157" t="n">
        <v>0</v>
      </c>
    </row>
    <row r="51" customFormat="false" ht="12.75" hidden="false" customHeight="true" outlineLevel="0" collapsed="false">
      <c r="A51" s="157"/>
      <c r="B51" s="157" t="s">
        <v>232</v>
      </c>
      <c r="C51" s="157"/>
      <c r="D51" s="157" t="n">
        <v>0</v>
      </c>
    </row>
    <row r="52" customFormat="false" ht="12.75" hidden="false" customHeight="true" outlineLevel="0" collapsed="false">
      <c r="A52" s="157" t="s">
        <v>233</v>
      </c>
      <c r="B52" s="157"/>
      <c r="C52" s="157"/>
      <c r="D52" s="157" t="n">
        <v>0</v>
      </c>
    </row>
    <row r="53" customFormat="false" ht="12.75" hidden="false" customHeight="true" outlineLevel="0" collapsed="false">
      <c r="A53" s="157" t="s">
        <v>234</v>
      </c>
      <c r="B53" s="157" t="s">
        <v>235</v>
      </c>
      <c r="C53" s="157" t="s">
        <v>236</v>
      </c>
      <c r="D53" s="157" t="n">
        <v>0</v>
      </c>
    </row>
    <row r="54" customFormat="false" ht="12.75" hidden="false" customHeight="true" outlineLevel="0" collapsed="false">
      <c r="A54" s="157"/>
      <c r="B54" s="157" t="s">
        <v>237</v>
      </c>
      <c r="C54" s="157"/>
      <c r="D54" s="157" t="n">
        <v>0</v>
      </c>
    </row>
    <row r="55" customFormat="false" ht="12.75" hidden="false" customHeight="true" outlineLevel="0" collapsed="false">
      <c r="A55" s="157"/>
      <c r="B55" s="157" t="s">
        <v>238</v>
      </c>
      <c r="C55" s="157"/>
      <c r="D55" s="157" t="n">
        <v>0</v>
      </c>
    </row>
    <row r="56" customFormat="false" ht="12.75" hidden="false" customHeight="true" outlineLevel="0" collapsed="false">
      <c r="A56" s="157"/>
      <c r="B56" s="157" t="s">
        <v>239</v>
      </c>
      <c r="C56" s="157"/>
      <c r="D56" s="157" t="n">
        <v>0</v>
      </c>
    </row>
    <row r="57" customFormat="false" ht="12.75" hidden="false" customHeight="true" outlineLevel="0" collapsed="false">
      <c r="A57" s="157" t="s">
        <v>240</v>
      </c>
      <c r="B57" s="157"/>
      <c r="C57" s="157"/>
      <c r="D57" s="157" t="n">
        <v>0</v>
      </c>
    </row>
    <row r="58" customFormat="false" ht="12.75" hidden="false" customHeight="true" outlineLevel="0" collapsed="false">
      <c r="A58" s="157" t="s">
        <v>171</v>
      </c>
      <c r="B58" s="157" t="s">
        <v>170</v>
      </c>
      <c r="C58" s="157" t="s">
        <v>169</v>
      </c>
      <c r="D58" s="157" t="n">
        <v>0</v>
      </c>
    </row>
    <row r="59" customFormat="false" ht="12.75" hidden="false" customHeight="true" outlineLevel="0" collapsed="false">
      <c r="A59" s="157"/>
      <c r="B59" s="157"/>
      <c r="C59" s="157" t="s">
        <v>170</v>
      </c>
      <c r="D59" s="157" t="n">
        <v>0</v>
      </c>
    </row>
    <row r="60" customFormat="false" ht="12.75" hidden="false" customHeight="true" outlineLevel="0" collapsed="false">
      <c r="A60" s="157"/>
      <c r="B60" s="157" t="s">
        <v>210</v>
      </c>
      <c r="C60" s="157"/>
      <c r="D60" s="157" t="n">
        <v>0</v>
      </c>
    </row>
    <row r="61" customFormat="false" ht="12.75" hidden="false" customHeight="true" outlineLevel="0" collapsed="false">
      <c r="A61" s="157"/>
      <c r="B61" s="157" t="s">
        <v>241</v>
      </c>
      <c r="C61" s="157" t="s">
        <v>242</v>
      </c>
      <c r="D61" s="157" t="n">
        <v>0</v>
      </c>
    </row>
    <row r="62" customFormat="false" ht="25.5" hidden="false" customHeight="true" outlineLevel="0" collapsed="false">
      <c r="A62" s="157"/>
      <c r="B62" s="157"/>
      <c r="C62" s="157" t="s">
        <v>243</v>
      </c>
      <c r="D62" s="157" t="n">
        <v>0</v>
      </c>
    </row>
    <row r="63" customFormat="false" ht="25.5" hidden="false" customHeight="true" outlineLevel="0" collapsed="false">
      <c r="A63" s="157"/>
      <c r="B63" s="157"/>
      <c r="C63" s="157" t="s">
        <v>244</v>
      </c>
      <c r="D63" s="157" t="n">
        <v>0</v>
      </c>
    </row>
    <row r="64" customFormat="false" ht="12.75" hidden="false" customHeight="true" outlineLevel="0" collapsed="false">
      <c r="A64" s="157"/>
      <c r="B64" s="157" t="s">
        <v>245</v>
      </c>
      <c r="C64" s="157"/>
      <c r="D64" s="157" t="n">
        <v>0</v>
      </c>
    </row>
    <row r="65" customFormat="false" ht="12.75" hidden="false" customHeight="true" outlineLevel="0" collapsed="false">
      <c r="A65" s="157"/>
      <c r="B65" s="157" t="s">
        <v>171</v>
      </c>
      <c r="C65" s="157"/>
      <c r="D65" s="157" t="n">
        <v>0</v>
      </c>
    </row>
    <row r="66" customFormat="false" ht="12.75" hidden="false" customHeight="true" outlineLevel="0" collapsed="false">
      <c r="A66" s="157"/>
      <c r="B66" s="157"/>
      <c r="C66" s="157" t="s">
        <v>246</v>
      </c>
      <c r="D66" s="157" t="n">
        <v>0</v>
      </c>
    </row>
    <row r="67" customFormat="false" ht="12.75" hidden="false" customHeight="true" outlineLevel="0" collapsed="false">
      <c r="A67" s="157"/>
      <c r="B67" s="157"/>
      <c r="C67" s="157" t="s">
        <v>247</v>
      </c>
      <c r="D67" s="157" t="n">
        <v>0</v>
      </c>
    </row>
    <row r="68" customFormat="false" ht="12.75" hidden="false" customHeight="true" outlineLevel="0" collapsed="false">
      <c r="A68" s="157"/>
      <c r="B68" s="157"/>
      <c r="C68" s="157" t="s">
        <v>248</v>
      </c>
      <c r="D68" s="157" t="n">
        <v>0</v>
      </c>
    </row>
    <row r="69" customFormat="false" ht="12.75" hidden="false" customHeight="true" outlineLevel="0" collapsed="false">
      <c r="A69" s="157"/>
      <c r="B69" s="157"/>
      <c r="C69" s="157" t="s">
        <v>170</v>
      </c>
      <c r="D69" s="157" t="n">
        <v>0</v>
      </c>
    </row>
    <row r="70" customFormat="false" ht="12.75" hidden="false" customHeight="true" outlineLevel="0" collapsed="false">
      <c r="A70" s="157"/>
      <c r="B70" s="157"/>
      <c r="C70" s="157" t="s">
        <v>249</v>
      </c>
      <c r="D70" s="157" t="n">
        <v>0</v>
      </c>
    </row>
    <row r="71" customFormat="false" ht="12.75" hidden="false" customHeight="true" outlineLevel="0" collapsed="false">
      <c r="A71" s="157"/>
      <c r="B71" s="157"/>
      <c r="C71" s="157" t="s">
        <v>250</v>
      </c>
      <c r="D71" s="157" t="n">
        <v>0</v>
      </c>
    </row>
    <row r="72" customFormat="false" ht="12.75" hidden="false" customHeight="true" outlineLevel="0" collapsed="false">
      <c r="A72" s="157"/>
      <c r="B72" s="157"/>
      <c r="C72" s="157" t="s">
        <v>251</v>
      </c>
      <c r="D72" s="157" t="n">
        <v>0</v>
      </c>
    </row>
    <row r="73" customFormat="false" ht="12.75" hidden="false" customHeight="true" outlineLevel="0" collapsed="false">
      <c r="A73" s="157"/>
      <c r="B73" s="157"/>
      <c r="C73" s="157" t="s">
        <v>252</v>
      </c>
      <c r="D73" s="157" t="n">
        <v>0</v>
      </c>
    </row>
    <row r="74" customFormat="false" ht="12.75" hidden="false" customHeight="true" outlineLevel="0" collapsed="false">
      <c r="A74" s="157"/>
      <c r="B74" s="157"/>
      <c r="C74" s="157" t="s">
        <v>171</v>
      </c>
      <c r="D74" s="157" t="n">
        <v>0</v>
      </c>
    </row>
    <row r="75" customFormat="false" ht="12.75" hidden="false" customHeight="true" outlineLevel="0" collapsed="false">
      <c r="A75" s="157"/>
      <c r="B75" s="157"/>
      <c r="C75" s="157" t="s">
        <v>253</v>
      </c>
      <c r="D75" s="157" t="n">
        <v>0</v>
      </c>
    </row>
    <row r="76" customFormat="false" ht="12.75" hidden="false" customHeight="true" outlineLevel="0" collapsed="false">
      <c r="A76" s="157"/>
      <c r="B76" s="157"/>
      <c r="C76" s="157" t="s">
        <v>254</v>
      </c>
      <c r="D76" s="157" t="n">
        <v>0</v>
      </c>
    </row>
    <row r="77" customFormat="false" ht="12.75" hidden="false" customHeight="true" outlineLevel="0" collapsed="false">
      <c r="A77" s="157"/>
      <c r="B77" s="157"/>
      <c r="C77" s="157" t="s">
        <v>255</v>
      </c>
      <c r="D77" s="157" t="n">
        <v>0</v>
      </c>
    </row>
    <row r="78" customFormat="false" ht="25.5" hidden="false" customHeight="true" outlineLevel="0" collapsed="false">
      <c r="A78" s="157"/>
      <c r="B78" s="157"/>
      <c r="C78" s="157" t="s">
        <v>174</v>
      </c>
      <c r="D78" s="157" t="n">
        <v>0</v>
      </c>
    </row>
    <row r="79" customFormat="false" ht="25.5" hidden="false" customHeight="true" outlineLevel="0" collapsed="false">
      <c r="A79" s="157"/>
      <c r="B79" s="157"/>
      <c r="C79" s="157" t="s">
        <v>256</v>
      </c>
      <c r="D79" s="157" t="n">
        <v>0</v>
      </c>
    </row>
    <row r="80" customFormat="false" ht="12.75" hidden="false" customHeight="true" outlineLevel="0" collapsed="false">
      <c r="A80" s="157"/>
      <c r="B80" s="157"/>
      <c r="C80" s="157" t="s">
        <v>257</v>
      </c>
      <c r="D80" s="157" t="n">
        <v>0</v>
      </c>
    </row>
    <row r="81" customFormat="false" ht="12.75" hidden="false" customHeight="true" outlineLevel="0" collapsed="false">
      <c r="A81" s="157"/>
      <c r="B81" s="157"/>
      <c r="C81" s="157" t="s">
        <v>258</v>
      </c>
      <c r="D81" s="157" t="n">
        <v>0</v>
      </c>
    </row>
    <row r="82" customFormat="false" ht="12.75" hidden="false" customHeight="true" outlineLevel="0" collapsed="false">
      <c r="A82" s="157"/>
      <c r="B82" s="157"/>
      <c r="C82" s="157" t="s">
        <v>259</v>
      </c>
      <c r="D82" s="157" t="n">
        <v>0</v>
      </c>
    </row>
    <row r="83" customFormat="false" ht="12.75" hidden="false" customHeight="true" outlineLevel="0" collapsed="false">
      <c r="A83" s="157"/>
      <c r="B83" s="157"/>
      <c r="C83" s="157" t="s">
        <v>260</v>
      </c>
      <c r="D83" s="157" t="n">
        <v>0</v>
      </c>
    </row>
    <row r="84" customFormat="false" ht="12.75" hidden="false" customHeight="true" outlineLevel="0" collapsed="false">
      <c r="A84" s="157"/>
      <c r="B84" s="157" t="s">
        <v>261</v>
      </c>
      <c r="C84" s="157"/>
      <c r="D84" s="157" t="n">
        <v>0</v>
      </c>
    </row>
    <row r="85" customFormat="false" ht="12.75" hidden="false" customHeight="true" outlineLevel="0" collapsed="false">
      <c r="A85" s="157"/>
      <c r="B85" s="157" t="s">
        <v>262</v>
      </c>
      <c r="C85" s="157" t="s">
        <v>262</v>
      </c>
      <c r="D85" s="157" t="n">
        <v>0</v>
      </c>
    </row>
    <row r="86" customFormat="false" ht="12.75" hidden="false" customHeight="true" outlineLevel="0" collapsed="false">
      <c r="A86" s="157"/>
      <c r="B86" s="157" t="s">
        <v>263</v>
      </c>
      <c r="C86" s="157"/>
      <c r="D86" s="157" t="n">
        <v>0</v>
      </c>
    </row>
    <row r="87" customFormat="false" ht="12.75" hidden="false" customHeight="true" outlineLevel="0" collapsed="false">
      <c r="A87" s="157" t="s">
        <v>261</v>
      </c>
      <c r="B87" s="157"/>
      <c r="C87" s="157"/>
      <c r="D87" s="157" t="n">
        <v>0</v>
      </c>
    </row>
    <row r="88" customFormat="false" ht="12.75" hidden="false" customHeight="true" outlineLevel="0" collapsed="false">
      <c r="A88" s="157" t="s">
        <v>264</v>
      </c>
      <c r="B88" s="157" t="s">
        <v>265</v>
      </c>
      <c r="C88" s="157"/>
      <c r="D88" s="157" t="n">
        <v>0</v>
      </c>
    </row>
    <row r="89" customFormat="false" ht="12.75" hidden="false" customHeight="true" outlineLevel="0" collapsed="false">
      <c r="A89" s="157"/>
      <c r="B89" s="157" t="s">
        <v>266</v>
      </c>
      <c r="C89" s="157"/>
      <c r="D89" s="157" t="n">
        <v>0</v>
      </c>
    </row>
    <row r="90" customFormat="false" ht="12.75" hidden="false" customHeight="true" outlineLevel="0" collapsed="false">
      <c r="A90" s="157" t="s">
        <v>267</v>
      </c>
      <c r="B90" s="157"/>
      <c r="C90" s="157"/>
      <c r="D90" s="157" t="n">
        <v>0</v>
      </c>
    </row>
    <row r="91" customFormat="false" ht="12.75" hidden="false" customHeight="true" outlineLevel="0" collapsed="false">
      <c r="A91" s="157" t="s">
        <v>268</v>
      </c>
      <c r="B91" s="157" t="s">
        <v>269</v>
      </c>
      <c r="C91" s="157"/>
      <c r="D91" s="157" t="n">
        <v>0</v>
      </c>
    </row>
    <row r="92" customFormat="false" ht="25.5" hidden="false" customHeight="true" outlineLevel="0" collapsed="false">
      <c r="A92" s="157"/>
      <c r="B92" s="157" t="s">
        <v>270</v>
      </c>
      <c r="C92" s="157"/>
      <c r="D92" s="157" t="n">
        <v>0</v>
      </c>
    </row>
    <row r="93" customFormat="false" ht="12.75" hidden="false" customHeight="true" outlineLevel="0" collapsed="false">
      <c r="A93" s="157" t="s">
        <v>271</v>
      </c>
      <c r="B93" s="157"/>
      <c r="C93" s="157"/>
      <c r="D93" s="157" t="n">
        <v>0</v>
      </c>
    </row>
    <row r="94" customFormat="false" ht="12.75" hidden="false" customHeight="true" outlineLevel="0" collapsed="false">
      <c r="A94" s="157" t="s">
        <v>272</v>
      </c>
      <c r="B94" s="157" t="s">
        <v>273</v>
      </c>
      <c r="C94" s="157"/>
      <c r="D94" s="157" t="n">
        <v>0</v>
      </c>
    </row>
    <row r="95" customFormat="false" ht="12.75" hidden="false" customHeight="true" outlineLevel="0" collapsed="false">
      <c r="A95" s="157"/>
      <c r="B95" s="157" t="s">
        <v>274</v>
      </c>
      <c r="C95" s="157"/>
      <c r="D95" s="157" t="n">
        <v>0</v>
      </c>
    </row>
    <row r="96" customFormat="false" ht="12.75" hidden="false" customHeight="true" outlineLevel="0" collapsed="false">
      <c r="A96" s="157" t="s">
        <v>275</v>
      </c>
      <c r="B96" s="157"/>
      <c r="C96" s="157"/>
      <c r="D96" s="157" t="n">
        <v>0</v>
      </c>
    </row>
    <row r="97" customFormat="false" ht="12.75" hidden="false" customHeight="true" outlineLevel="0" collapsed="false">
      <c r="A97" s="157" t="s">
        <v>276</v>
      </c>
      <c r="B97" s="157" t="s">
        <v>277</v>
      </c>
      <c r="C97" s="157" t="s">
        <v>278</v>
      </c>
      <c r="D97" s="157" t="n">
        <v>0</v>
      </c>
    </row>
    <row r="98" customFormat="false" ht="25.5" hidden="false" customHeight="true" outlineLevel="0" collapsed="false">
      <c r="A98" s="157"/>
      <c r="B98" s="157" t="s">
        <v>279</v>
      </c>
      <c r="C98" s="157"/>
      <c r="D98" s="157" t="n">
        <v>0</v>
      </c>
    </row>
    <row r="99" customFormat="false" ht="12.75" hidden="false" customHeight="true" outlineLevel="0" collapsed="false">
      <c r="A99" s="157" t="s">
        <v>280</v>
      </c>
      <c r="B99" s="157"/>
      <c r="C99" s="157"/>
      <c r="D99" s="157" t="n">
        <v>0</v>
      </c>
    </row>
    <row r="100" customFormat="false" ht="12.75" hidden="false" customHeight="true" outlineLevel="0" collapsed="false">
      <c r="A100" s="157" t="s">
        <v>176</v>
      </c>
      <c r="B100" s="157"/>
      <c r="C100" s="157"/>
      <c r="D100" s="15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hzegarra</cp:lastModifiedBy>
  <cp:lastPrinted>2013-03-08T16:34:45Z</cp:lastPrinted>
  <dcterms:modified xsi:type="dcterms:W3CDTF">2013-03-14T16:15:12Z</dcterms:modified>
  <cp:revision>0</cp:revision>
  <dc:subject/>
  <dc:title/>
</cp:coreProperties>
</file>