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4" sheetId="1" state="visible" r:id="rId2"/>
  </sheets>
  <externalReferences>
    <externalReference r:id="rId3"/>
  </externalReferences>
  <definedNames>
    <definedName function="false" hidden="false" localSheetId="0" name="_xlnm.Print_Area" vbProcedure="false">'SAU - 2014'!$A$1:$S$212</definedName>
    <definedName function="false" hidden="false" name="ABANCAY" vbProcedure="false">'[1]'!$A$1</definedName>
    <definedName function="false" hidden="false" name="AUTORIA" vbProcedure="false">'[1]'!$C$3</definedName>
    <definedName function="false" hidden="false" name="AÑO" vbProcedure="false">'[1]'!$B$2</definedName>
    <definedName function="false" hidden="false" name="CEM" vbProcedure="false">'[1]'!$B$2</definedName>
    <definedName function="false" hidden="false" name="conocimiento_caso" vbProcedure="false">'[1]'!$B$2</definedName>
    <definedName function="false" hidden="false" name="DEPA" vbProcedure="false">'[1]'!$B$2</definedName>
    <definedName function="false" hidden="false" name="dia" vbProcedure="false">'[1]'!$B$2</definedName>
    <definedName function="false" hidden="false" name="DISTRITO" vbProcedure="false">'[1]'!$B$2</definedName>
    <definedName function="false" hidden="false" name="DPTO" vbProcedure="false">'[1]'!$B$2</definedName>
    <definedName function="false" hidden="false" name="genero1" vbProcedure="false">'[1]'!$B$2</definedName>
    <definedName function="false" hidden="false" name="GRADO" vbProcedure="false">'[1]'!$B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LABOR" vbProcedure="false">'[1]'!$B$2</definedName>
    <definedName function="false" hidden="false" name="LUGAR" vbProcedure="false">'[1]'!$B$2</definedName>
    <definedName function="false" hidden="false" name="Marca_temporal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'[1]'!$B$2</definedName>
    <definedName function="false" hidden="false" name="Nro_de_oficio" vbProcedure="false">'[1]'!$B$2</definedName>
    <definedName function="false" hidden="false" name="PROV" vbProcedure="false">'[1]'!$B$2</definedName>
    <definedName function="false" hidden="false" name="PROVINCIA" vbProcedure="false">'[1]'!$B$2</definedName>
    <definedName function="false" hidden="false" name="RESPUESTA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VINCULO" vbProcedure="false">'[1]'!$B$2</definedName>
    <definedName function="false" hidden="false" name="VINCULO_A" vbProcedure="false">'[1]'!$B$2</definedName>
    <definedName function="false" hidden="false" name="ZONA" vbProcedure="false">'[1]'!$B$2</definedName>
    <definedName function="false" hidden="false" name="_xlfn_COUNTIFS" vbProcedure="false"/>
    <definedName function="false" hidden="false" localSheetId="0" name="dia" vbProcedure="false">'[1]'!$B$2</definedName>
    <definedName function="false" hidden="false" localSheetId="0" name="Marca_temporal" vbProcedure="false">'[1]'!$B$2</definedName>
    <definedName function="false" hidden="false" localSheetId="0" name="mes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9">
  <si>
    <t xml:space="preserve">PROGRAMA NACIONAL CONTRAL LA VIOLENCIA FAMILIAR Y SEXUAL</t>
  </si>
  <si>
    <t xml:space="preserve">REPORTE ESTADÍSTICO DE CASOS ATENDIDOS EN EL SERVICIO DE ATENCION URGENTE (SAU)</t>
  </si>
  <si>
    <t xml:space="preserve">PERIODO: ENER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800000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4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5.4%</t>
  </si>
  <si>
    <t xml:space="preserve">SECCIÓN IV: CASOS ATENDIDOS SEGÚN MOTIVO DE ATENCIO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OTA</t>
  </si>
  <si>
    <t xml:space="preserve">CHILCA</t>
  </si>
  <si>
    <t xml:space="preserve">DOS DE MAYO</t>
  </si>
  <si>
    <t xml:space="preserve">HUAYCAN</t>
  </si>
  <si>
    <t xml:space="preserve">INDEPENDENCIA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RQUILLO</t>
  </si>
  <si>
    <t xml:space="preserve">SIN D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9933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198442457456"/>
          <c:w val="0.406595700271342"/>
          <c:h val="0.528122295933083"/>
        </c:manualLayout>
      </c:layout>
      <c:pie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52</c:v>
                </c:pt>
                <c:pt idx="1">
                  <c:v>13</c:v>
                </c:pt>
                <c:pt idx="2">
                  <c:v>61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699932111337"/>
          <c:w val="0.422473147893142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17:$C$119</c:f>
              <c:numCache>
                <c:formatCode>General</c:formatCode>
                <c:ptCount val="3"/>
                <c:pt idx="0">
                  <c:v>38</c:v>
                </c:pt>
                <c:pt idx="1">
                  <c:v>9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36542835481425"/>
          <c:w val="0.926912909909266"/>
          <c:h val="0.73275208491281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9543"/>
        <c:axId val="11300319"/>
      </c:lineChart>
      <c:catAx>
        <c:axId val="1722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0319"/>
        <c:crossesAt val="0"/>
        <c:auto val="1"/>
        <c:lblAlgn val="ctr"/>
        <c:lblOffset val="100"/>
        <c:noMultiLvlLbl val="0"/>
      </c:catAx>
      <c:valAx>
        <c:axId val="113003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9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110023576481"/>
          <c:y val="0.206974981046247"/>
          <c:w val="0.667928841894692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51551971722"/>
          <c:y val="0.0963813900057439"/>
          <c:w val="0.94101402849884"/>
          <c:h val="0.9036186099942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69</c:v>
                </c:pt>
                <c:pt idx="1">
                  <c:v>23</c:v>
                </c:pt>
                <c:pt idx="2">
                  <c:v>1</c:v>
                </c:pt>
                <c:pt idx="3">
                  <c:v>1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06520" y="14621040"/>
        <a:ext cx="3449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174</xdr:row>
      <xdr:rowOff>75960</xdr:rowOff>
    </xdr:from>
    <xdr:to>
      <xdr:col>10</xdr:col>
      <xdr:colOff>322200</xdr:colOff>
      <xdr:row>177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36840" y="3550896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714240</xdr:colOff>
      <xdr:row>17</xdr:row>
      <xdr:rowOff>123840</xdr:rowOff>
    </xdr:to>
    <xdr:sp>
      <xdr:nvSpPr>
        <xdr:cNvPr id="2" name="3 CuadroTexto"/>
        <xdr:cNvSpPr/>
      </xdr:nvSpPr>
      <xdr:spPr>
        <a:xfrm>
          <a:off x="8575920" y="3762000"/>
          <a:ext cx="1850760" cy="8384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09</xdr:row>
      <xdr:rowOff>256680</xdr:rowOff>
    </xdr:from>
    <xdr:to>
      <xdr:col>16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465040" y="24116760"/>
          <a:ext cx="663840" cy="896040"/>
          <a:chOff x="8465040" y="24116760"/>
          <a:chExt cx="66384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65040" y="24116760"/>
            <a:ext cx="4510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4560" y="2430216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9960</xdr:colOff>
      <xdr:row>114</xdr:row>
      <xdr:rowOff>104760</xdr:rowOff>
    </xdr:from>
    <xdr:to>
      <xdr:col>15</xdr:col>
      <xdr:colOff>614160</xdr:colOff>
      <xdr:row>119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15440" y="25203240"/>
          <a:ext cx="574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0</xdr:row>
      <xdr:rowOff>0</xdr:rowOff>
    </xdr:from>
    <xdr:to>
      <xdr:col>16</xdr:col>
      <xdr:colOff>70560</xdr:colOff>
      <xdr:row>123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45680" y="26069760"/>
          <a:ext cx="644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14</xdr:row>
      <xdr:rowOff>142920</xdr:rowOff>
    </xdr:from>
    <xdr:to>
      <xdr:col>9</xdr:col>
      <xdr:colOff>372240</xdr:colOff>
      <xdr:row>123</xdr:row>
      <xdr:rowOff>76320</xdr:rowOff>
    </xdr:to>
    <xdr:graphicFrame>
      <xdr:nvGraphicFramePr>
        <xdr:cNvPr id="8" name="Chart 2"/>
        <xdr:cNvGraphicFramePr/>
      </xdr:nvGraphicFramePr>
      <xdr:xfrm>
        <a:off x="2764800" y="2524140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09</xdr:row>
      <xdr:rowOff>180720</xdr:rowOff>
    </xdr:from>
    <xdr:to>
      <xdr:col>17</xdr:col>
      <xdr:colOff>624240</xdr:colOff>
      <xdr:row>124</xdr:row>
      <xdr:rowOff>47160</xdr:rowOff>
    </xdr:to>
    <xdr:sp>
      <xdr:nvSpPr>
        <xdr:cNvPr id="9" name="10 Rectángulo redondeado"/>
        <xdr:cNvSpPr/>
      </xdr:nvSpPr>
      <xdr:spPr>
        <a:xfrm>
          <a:off x="8193240" y="24040800"/>
          <a:ext cx="2143440" cy="2895480"/>
        </a:xfrm>
        <a:custGeom>
          <a:avLst/>
          <a:gdLst>
            <a:gd name="textAreaLeft" fmla="*/ 104400 w 2143440"/>
            <a:gd name="textAreaRight" fmla="*/ 2039040 w 214344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77">
              <a:moveTo>
                <a:pt x="3600" y="0"/>
              </a:moveTo>
              <a:arcTo wR="3600" hR="3600" stAng="16200000" swAng="-5400000"/>
              <a:lnTo>
                <a:pt x="0" y="25577"/>
              </a:lnTo>
              <a:arcTo wR="3600" hR="3600" stAng="10800000" swAng="-5400000"/>
              <a:lnTo>
                <a:pt x="18000" y="291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0</xdr:row>
      <xdr:rowOff>19080</xdr:rowOff>
    </xdr:from>
    <xdr:to>
      <xdr:col>12</xdr:col>
      <xdr:colOff>11160</xdr:colOff>
      <xdr:row>2</xdr:row>
      <xdr:rowOff>6624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081320" y="19080"/>
          <a:ext cx="2383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1</xdr:row>
      <xdr:rowOff>104400</xdr:rowOff>
    </xdr:from>
    <xdr:to>
      <xdr:col>14</xdr:col>
      <xdr:colOff>563760</xdr:colOff>
      <xdr:row>148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49480" y="300034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1</xdr:row>
      <xdr:rowOff>9360</xdr:rowOff>
    </xdr:from>
    <xdr:to>
      <xdr:col>15</xdr:col>
      <xdr:colOff>141480</xdr:colOff>
      <xdr:row>168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49920" y="3326112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1</xdr:row>
      <xdr:rowOff>294480</xdr:rowOff>
    </xdr:from>
    <xdr:to>
      <xdr:col>15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77964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82760</xdr:colOff>
      <xdr:row>79</xdr:row>
      <xdr:rowOff>114480</xdr:rowOff>
    </xdr:from>
    <xdr:to>
      <xdr:col>17</xdr:col>
      <xdr:colOff>282600</xdr:colOff>
      <xdr:row>98</xdr:row>
      <xdr:rowOff>1807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36840" y="18088200"/>
          <a:ext cx="305820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66960</xdr:rowOff>
    </xdr:from>
    <xdr:to>
      <xdr:col>12</xdr:col>
      <xdr:colOff>604080</xdr:colOff>
      <xdr:row>40</xdr:row>
      <xdr:rowOff>76320</xdr:rowOff>
    </xdr:to>
    <xdr:graphicFrame>
      <xdr:nvGraphicFramePr>
        <xdr:cNvPr id="16" name="20 Gráfico"/>
        <xdr:cNvGraphicFramePr/>
      </xdr:nvGraphicFramePr>
      <xdr:xfrm>
        <a:off x="3799440" y="6734520"/>
        <a:ext cx="3258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65840" y="4695840"/>
          <a:ext cx="187092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130 casos  y  4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48471063937326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23000"/>
          <a:ext cx="4853880" cy="462193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%20Estad&#237;stico%20de%20Casos%20Atendidos%20por%20el%20SAU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  <sheetName val="BASE"/>
      <sheetName val="Tabla dinámica 1"/>
      <sheetName val="Map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0</v>
      </c>
      <c r="D15" s="15" t="n">
        <v>170</v>
      </c>
      <c r="E15" s="15" t="n">
        <v>147</v>
      </c>
      <c r="F15" s="15" t="n">
        <v>92</v>
      </c>
      <c r="G15" s="16" t="n">
        <v>409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0</v>
      </c>
      <c r="D16" s="15" t="n">
        <v>196</v>
      </c>
      <c r="E16" s="15" t="n">
        <v>133</v>
      </c>
      <c r="F16" s="15" t="n">
        <v>95</v>
      </c>
      <c r="G16" s="16" t="n">
        <v>424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0</v>
      </c>
      <c r="D17" s="15" t="n">
        <v>249</v>
      </c>
      <c r="E17" s="15" t="n">
        <v>117</v>
      </c>
      <c r="F17" s="15" t="n">
        <v>97</v>
      </c>
      <c r="G17" s="16" t="n">
        <v>463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0</v>
      </c>
      <c r="D18" s="15" t="n">
        <v>219</v>
      </c>
      <c r="E18" s="15" t="n">
        <v>92</v>
      </c>
      <c r="F18" s="15" t="n">
        <v>67</v>
      </c>
      <c r="G18" s="16" t="n">
        <v>378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219</v>
      </c>
      <c r="E19" s="15" t="n">
        <v>119</v>
      </c>
      <c r="F19" s="15" t="n">
        <v>105</v>
      </c>
      <c r="G19" s="16" t="n"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130</v>
      </c>
      <c r="D26" s="21" t="n">
        <v>2375</v>
      </c>
      <c r="E26" s="21" t="n">
        <v>1809</v>
      </c>
      <c r="F26" s="21" t="n">
        <v>1227</v>
      </c>
      <c r="G26" s="21" t="n">
        <v>5541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69</v>
      </c>
      <c r="D32" s="36" t="n">
        <v>0.530769230769231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31</v>
      </c>
      <c r="Q32" s="15" t="n">
        <v>38</v>
      </c>
      <c r="R32" s="37" t="n">
        <v>69</v>
      </c>
    </row>
    <row r="33" customFormat="false" ht="18" hidden="false" customHeight="true" outlineLevel="0" collapsed="false">
      <c r="B33" s="34" t="s">
        <v>28</v>
      </c>
      <c r="C33" s="35" t="n">
        <v>23</v>
      </c>
      <c r="D33" s="36" t="n">
        <v>0.176923076923077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20</v>
      </c>
      <c r="Q33" s="15" t="n">
        <v>3</v>
      </c>
      <c r="R33" s="37" t="n">
        <v>23</v>
      </c>
    </row>
    <row r="34" customFormat="false" ht="29.25" hidden="false" customHeight="true" outlineLevel="0" collapsed="false">
      <c r="B34" s="34" t="s">
        <v>29</v>
      </c>
      <c r="C34" s="35" t="n">
        <v>1</v>
      </c>
      <c r="D34" s="36" t="n">
        <v>0.0076923076923076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0</v>
      </c>
      <c r="R34" s="37" t="n">
        <v>1</v>
      </c>
    </row>
    <row r="35" customFormat="false" ht="18" hidden="false" customHeight="true" outlineLevel="0" collapsed="false">
      <c r="B35" s="34" t="s">
        <v>30</v>
      </c>
      <c r="C35" s="35" t="n">
        <v>1</v>
      </c>
      <c r="D35" s="36" t="n">
        <v>0.0076923076923076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1</v>
      </c>
      <c r="Q35" s="15" t="n">
        <v>0</v>
      </c>
      <c r="R35" s="37" t="n">
        <v>1</v>
      </c>
    </row>
    <row r="36" customFormat="false" ht="27" hidden="false" customHeight="true" outlineLevel="0" collapsed="false">
      <c r="B36" s="42" t="s">
        <v>31</v>
      </c>
      <c r="C36" s="35" t="n">
        <v>11</v>
      </c>
      <c r="D36" s="36" t="n">
        <v>0.0846153846153846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8</v>
      </c>
      <c r="Q36" s="15" t="n">
        <v>3</v>
      </c>
      <c r="R36" s="37" t="n">
        <v>11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11</v>
      </c>
      <c r="D39" s="36" t="n">
        <v>0.0846153846153846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8</v>
      </c>
      <c r="Q39" s="15" t="n">
        <v>3</v>
      </c>
      <c r="R39" s="37" t="n">
        <v>11</v>
      </c>
    </row>
    <row r="40" customFormat="false" ht="18" hidden="false" customHeight="true" outlineLevel="0" collapsed="false">
      <c r="B40" s="42" t="s">
        <v>35</v>
      </c>
      <c r="C40" s="35" t="n">
        <v>14</v>
      </c>
      <c r="D40" s="36" t="n">
        <v>0.107692307692308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0</v>
      </c>
      <c r="Q40" s="15" t="n">
        <v>14</v>
      </c>
      <c r="R40" s="37" t="n">
        <v>14</v>
      </c>
    </row>
    <row r="41" customFormat="false" ht="16.5" hidden="false" customHeight="true" outlineLevel="0" collapsed="false">
      <c r="B41" s="10" t="s">
        <v>7</v>
      </c>
      <c r="C41" s="10" t="n">
        <v>130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69</v>
      </c>
      <c r="Q41" s="10" t="n">
        <v>61</v>
      </c>
      <c r="R41" s="10" t="n">
        <v>130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0</v>
      </c>
      <c r="D50" s="15"/>
      <c r="E50" s="15"/>
      <c r="F50" s="15" t="n">
        <v>0</v>
      </c>
      <c r="G50" s="15"/>
      <c r="H50" s="15" t="n">
        <v>0</v>
      </c>
      <c r="I50" s="15" t="n">
        <v>0</v>
      </c>
      <c r="J50" s="15" t="n">
        <v>0</v>
      </c>
      <c r="K50" s="15" t="n">
        <v>0</v>
      </c>
      <c r="L50" s="15"/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52"/>
    </row>
    <row r="51" customFormat="false" ht="14.25" hidden="false" customHeight="true" outlineLevel="0" collapsed="false">
      <c r="B51" s="14" t="s">
        <v>11</v>
      </c>
      <c r="C51" s="15" t="n">
        <v>0</v>
      </c>
      <c r="D51" s="15"/>
      <c r="E51" s="15"/>
      <c r="F51" s="15" t="n">
        <v>0</v>
      </c>
      <c r="G51" s="15"/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52"/>
    </row>
    <row r="52" customFormat="false" ht="14.25" hidden="false" customHeight="true" outlineLevel="0" collapsed="false">
      <c r="B52" s="14" t="s">
        <v>12</v>
      </c>
      <c r="C52" s="15" t="n">
        <v>0</v>
      </c>
      <c r="D52" s="15"/>
      <c r="E52" s="15"/>
      <c r="F52" s="15" t="n">
        <v>0</v>
      </c>
      <c r="G52" s="15"/>
      <c r="H52" s="15" t="n">
        <v>0</v>
      </c>
      <c r="I52" s="15" t="n">
        <v>0</v>
      </c>
      <c r="J52" s="15" t="n">
        <v>0</v>
      </c>
      <c r="K52" s="15" t="n">
        <v>0</v>
      </c>
      <c r="L52" s="15"/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52"/>
    </row>
    <row r="53" customFormat="false" ht="14.25" hidden="false" customHeight="true" outlineLevel="0" collapsed="false">
      <c r="B53" s="14" t="s">
        <v>13</v>
      </c>
      <c r="C53" s="15" t="n">
        <v>0</v>
      </c>
      <c r="D53" s="15"/>
      <c r="E53" s="15"/>
      <c r="F53" s="15" t="n">
        <v>0</v>
      </c>
      <c r="G53" s="15"/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52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/>
      <c r="F54" s="15" t="n">
        <v>0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69</v>
      </c>
      <c r="D61" s="10"/>
      <c r="E61" s="10"/>
      <c r="F61" s="10" t="n">
        <v>23</v>
      </c>
      <c r="G61" s="10"/>
      <c r="H61" s="29" t="n">
        <v>1</v>
      </c>
      <c r="I61" s="10" t="n">
        <v>1</v>
      </c>
      <c r="J61" s="10" t="n">
        <v>11</v>
      </c>
      <c r="K61" s="10" t="n">
        <v>0</v>
      </c>
      <c r="L61" s="10"/>
      <c r="M61" s="10" t="n">
        <v>0</v>
      </c>
      <c r="N61" s="10" t="n">
        <v>0</v>
      </c>
      <c r="O61" s="10" t="n">
        <v>11</v>
      </c>
      <c r="P61" s="10" t="n">
        <v>14</v>
      </c>
      <c r="Q61" s="10" t="n">
        <v>130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30769230769231</v>
      </c>
      <c r="D62" s="55"/>
      <c r="E62" s="55"/>
      <c r="F62" s="55" t="n">
        <v>0.176923076923077</v>
      </c>
      <c r="G62" s="55"/>
      <c r="H62" s="55" t="n">
        <v>0.00769230769230769</v>
      </c>
      <c r="I62" s="55" t="n">
        <v>0.00769230769230769</v>
      </c>
      <c r="J62" s="55" t="n">
        <v>0.0846153846153846</v>
      </c>
      <c r="K62" s="55" t="n">
        <v>0</v>
      </c>
      <c r="L62" s="55"/>
      <c r="M62" s="55" t="n">
        <v>0</v>
      </c>
      <c r="N62" s="55" t="n">
        <v>0</v>
      </c>
      <c r="O62" s="55" t="n">
        <v>0.0846153846153846</v>
      </c>
      <c r="P62" s="55" t="n">
        <v>0.107692307692308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52</v>
      </c>
      <c r="E70" s="36" t="n">
        <v>0.4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13</v>
      </c>
      <c r="E71" s="36" t="n">
        <v>0.1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61</v>
      </c>
      <c r="E72" s="36" t="n">
        <v>0.469230769230769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</v>
      </c>
      <c r="E73" s="36" t="n">
        <v>0.0307692307692308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130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6</v>
      </c>
      <c r="L80" s="74" t="n">
        <v>0.0461538461538462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v>0</v>
      </c>
      <c r="G81" s="52"/>
      <c r="H81" s="34" t="s">
        <v>66</v>
      </c>
      <c r="I81" s="34"/>
      <c r="J81" s="34"/>
      <c r="K81" s="73" t="n">
        <v>10</v>
      </c>
      <c r="L81" s="74" t="n">
        <v>0.0769230769230769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0</v>
      </c>
      <c r="L82" s="74" t="n">
        <v>0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769230769230769</v>
      </c>
      <c r="G83" s="52"/>
      <c r="H83" s="34" t="s">
        <v>70</v>
      </c>
      <c r="I83" s="34"/>
      <c r="J83" s="34"/>
      <c r="K83" s="73" t="n">
        <v>2</v>
      </c>
      <c r="L83" s="74" t="n">
        <v>0.0153846153846154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2</v>
      </c>
      <c r="E84" s="36" t="n">
        <v>0.0153846153846154</v>
      </c>
      <c r="G84" s="52"/>
      <c r="H84" s="34" t="s">
        <v>72</v>
      </c>
      <c r="I84" s="34"/>
      <c r="J84" s="34"/>
      <c r="K84" s="73" t="n">
        <v>0</v>
      </c>
      <c r="L84" s="74" t="n">
        <v>0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11</v>
      </c>
      <c r="E85" s="36" t="n">
        <v>0.0846153846153846</v>
      </c>
      <c r="G85" s="52"/>
      <c r="H85" s="34" t="s">
        <v>74</v>
      </c>
      <c r="I85" s="34"/>
      <c r="J85" s="34"/>
      <c r="K85" s="73" t="n">
        <v>3</v>
      </c>
      <c r="L85" s="74" t="n">
        <v>0.0230769230769231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v>0</v>
      </c>
      <c r="G86" s="52"/>
      <c r="H86" s="34" t="s">
        <v>76</v>
      </c>
      <c r="I86" s="34"/>
      <c r="J86" s="34"/>
      <c r="K86" s="73" t="n">
        <v>3</v>
      </c>
      <c r="L86" s="74" t="n">
        <v>0.0230769230769231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0</v>
      </c>
      <c r="E87" s="36" t="n">
        <v>0</v>
      </c>
      <c r="G87" s="52"/>
      <c r="H87" s="34" t="s">
        <v>78</v>
      </c>
      <c r="I87" s="34"/>
      <c r="J87" s="34"/>
      <c r="K87" s="73" t="n">
        <v>0</v>
      </c>
      <c r="L87" s="74" t="n">
        <v>0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4</v>
      </c>
      <c r="L88" s="74" t="n">
        <v>0.0307692307692308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v>0</v>
      </c>
      <c r="G89" s="52"/>
      <c r="H89" s="34" t="s">
        <v>82</v>
      </c>
      <c r="I89" s="34"/>
      <c r="J89" s="34"/>
      <c r="K89" s="73" t="n">
        <v>2</v>
      </c>
      <c r="L89" s="74" t="n">
        <v>0.0153846153846154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769230769230769</v>
      </c>
      <c r="G90" s="52"/>
      <c r="H90" s="34" t="s">
        <v>84</v>
      </c>
      <c r="I90" s="34"/>
      <c r="J90" s="34"/>
      <c r="K90" s="73" t="n">
        <v>2</v>
      </c>
      <c r="L90" s="74" t="n">
        <v>0.0153846153846154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0</v>
      </c>
      <c r="E91" s="36" t="n">
        <v>0</v>
      </c>
      <c r="G91" s="52"/>
      <c r="H91" s="34" t="s">
        <v>86</v>
      </c>
      <c r="I91" s="34"/>
      <c r="J91" s="34"/>
      <c r="K91" s="73" t="n">
        <v>3</v>
      </c>
      <c r="L91" s="74" t="n">
        <v>0.0230769230769231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0</v>
      </c>
      <c r="E92" s="36" t="n">
        <v>0</v>
      </c>
      <c r="G92" s="52"/>
      <c r="H92" s="34" t="s">
        <v>88</v>
      </c>
      <c r="I92" s="34"/>
      <c r="J92" s="34"/>
      <c r="K92" s="73" t="n">
        <v>32</v>
      </c>
      <c r="L92" s="74" t="n">
        <v>0.246153846153846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113</v>
      </c>
      <c r="E93" s="80" t="n">
        <v>0.869230769230769</v>
      </c>
      <c r="G93" s="52"/>
      <c r="H93" s="34" t="s">
        <v>90</v>
      </c>
      <c r="I93" s="34"/>
      <c r="J93" s="34"/>
      <c r="K93" s="73" t="n">
        <v>0</v>
      </c>
      <c r="L93" s="74" t="n">
        <v>0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0</v>
      </c>
      <c r="E94" s="36" t="n">
        <v>0</v>
      </c>
      <c r="G94" s="52"/>
      <c r="H94" s="34" t="s">
        <v>92</v>
      </c>
      <c r="I94" s="34"/>
      <c r="J94" s="34"/>
      <c r="K94" s="73" t="n">
        <v>1</v>
      </c>
      <c r="L94" s="74" t="n">
        <v>0.00769230769230769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0</v>
      </c>
      <c r="E95" s="36" t="n">
        <v>0</v>
      </c>
      <c r="G95" s="52"/>
      <c r="H95" s="34" t="s">
        <v>94</v>
      </c>
      <c r="I95" s="34"/>
      <c r="J95" s="34"/>
      <c r="K95" s="73" t="n">
        <v>2</v>
      </c>
      <c r="L95" s="74" t="n">
        <v>0.0153846153846154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81" t="s">
        <v>96</v>
      </c>
      <c r="I96" s="81"/>
      <c r="J96" s="81"/>
      <c r="K96" s="73" t="n">
        <v>0</v>
      </c>
      <c r="L96" s="74" t="n">
        <v>0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69" t="s">
        <v>98</v>
      </c>
      <c r="I97" s="69"/>
      <c r="J97" s="69"/>
      <c r="K97" s="69"/>
      <c r="L97" s="69"/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73</v>
      </c>
      <c r="I98" s="34"/>
      <c r="J98" s="34"/>
      <c r="K98" s="15" t="n">
        <v>4</v>
      </c>
      <c r="L98" s="74" t="n">
        <v>0.0307692307692308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0</v>
      </c>
      <c r="C99" s="42"/>
      <c r="D99" s="15" t="n">
        <v>0</v>
      </c>
      <c r="E99" s="36" t="n">
        <v>0</v>
      </c>
      <c r="G99" s="52"/>
      <c r="H99" s="34" t="s">
        <v>101</v>
      </c>
      <c r="I99" s="34"/>
      <c r="J99" s="34"/>
      <c r="K99" s="15" t="n">
        <v>0</v>
      </c>
      <c r="L99" s="74" t="n">
        <v>0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5</v>
      </c>
      <c r="L100" s="74" t="n">
        <v>0.0384615384615385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2</v>
      </c>
      <c r="L101" s="74" t="n">
        <v>0.0153846153846154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0</v>
      </c>
      <c r="L102" s="74" t="n">
        <v>0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2</v>
      </c>
      <c r="E103" s="36" t="n">
        <v>0.0153846153846154</v>
      </c>
      <c r="G103" s="88"/>
      <c r="H103" s="34" t="s">
        <v>109</v>
      </c>
      <c r="I103" s="34"/>
      <c r="J103" s="34"/>
      <c r="K103" s="15" t="n">
        <v>0</v>
      </c>
      <c r="L103" s="74" t="n">
        <v>0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0</v>
      </c>
      <c r="L104" s="74" t="n">
        <v>0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130</v>
      </c>
      <c r="E105" s="89" t="n">
        <v>1</v>
      </c>
      <c r="G105" s="51"/>
      <c r="H105" s="90" t="s">
        <v>96</v>
      </c>
      <c r="I105" s="90"/>
      <c r="J105" s="90"/>
      <c r="K105" s="15" t="n">
        <v>49</v>
      </c>
      <c r="L105" s="74" t="n">
        <v>0.376923076923077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10" t="s">
        <v>7</v>
      </c>
      <c r="I106" s="10"/>
      <c r="J106" s="10"/>
      <c r="K106" s="94" t="n">
        <v>130</v>
      </c>
      <c r="L106" s="89" t="n">
        <v>1</v>
      </c>
      <c r="M106" s="91"/>
      <c r="N106" s="91"/>
      <c r="O106" s="92"/>
      <c r="P106" s="92"/>
      <c r="R106" s="2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G107" s="93"/>
      <c r="M107" s="91"/>
      <c r="N107" s="91"/>
      <c r="O107" s="92"/>
      <c r="P107" s="92"/>
      <c r="Q107" s="24"/>
      <c r="R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22.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22.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52"/>
      <c r="I111" s="52"/>
      <c r="J111" s="40"/>
      <c r="M111" s="91"/>
      <c r="N111" s="91"/>
      <c r="O111" s="92"/>
      <c r="P111" s="92"/>
      <c r="Q111" s="23"/>
      <c r="R111" s="2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96"/>
      <c r="F113" s="49"/>
      <c r="G113" s="49"/>
      <c r="H113" s="52"/>
      <c r="I113" s="52"/>
      <c r="J113" s="40"/>
      <c r="K113" s="24" t="s">
        <v>114</v>
      </c>
      <c r="L113" s="24"/>
      <c r="M113" s="24"/>
      <c r="N113" s="24"/>
      <c r="Q113" s="97" t="s">
        <v>115</v>
      </c>
      <c r="R113" s="97"/>
    </row>
    <row r="114" customFormat="false" ht="23.25" hidden="false" customHeight="true" outlineLevel="0" collapsed="false">
      <c r="B114" s="24"/>
      <c r="C114" s="24"/>
      <c r="D114" s="24"/>
      <c r="E114" s="96"/>
      <c r="F114" s="98"/>
      <c r="G114" s="98"/>
      <c r="H114" s="52"/>
      <c r="I114" s="52"/>
      <c r="J114" s="40"/>
      <c r="K114" s="24"/>
      <c r="L114" s="24"/>
      <c r="M114" s="24"/>
      <c r="N114" s="24"/>
      <c r="Q114" s="99"/>
      <c r="R114" s="100" t="n">
        <v>0.692307692307692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102"/>
      <c r="H115" s="52"/>
      <c r="I115" s="52"/>
      <c r="J115" s="40"/>
      <c r="K115" s="77" t="s">
        <v>116</v>
      </c>
      <c r="L115" s="77"/>
      <c r="M115" s="103"/>
      <c r="N115" s="103"/>
      <c r="O115" s="101"/>
      <c r="Q115" s="99"/>
      <c r="R115" s="104"/>
    </row>
    <row r="116" customFormat="false" ht="12.75" hidden="false" customHeight="true" outlineLevel="0" collapsed="false">
      <c r="B116" s="67" t="s">
        <v>117</v>
      </c>
      <c r="C116" s="10" t="s">
        <v>26</v>
      </c>
      <c r="D116" s="10"/>
      <c r="E116" s="11"/>
      <c r="F116" s="13"/>
      <c r="G116" s="12"/>
      <c r="H116" s="51"/>
      <c r="I116" s="51"/>
      <c r="J116" s="40"/>
      <c r="K116" s="105" t="s">
        <v>118</v>
      </c>
      <c r="L116" s="105"/>
      <c r="M116" s="105" t="s">
        <v>26</v>
      </c>
      <c r="N116" s="105" t="s">
        <v>8</v>
      </c>
      <c r="O116" s="106"/>
      <c r="P116" s="77"/>
      <c r="Q116" s="107" t="s">
        <v>119</v>
      </c>
      <c r="R116" s="107"/>
    </row>
    <row r="117" customFormat="false" ht="12.75" hidden="false" customHeight="true" outlineLevel="0" collapsed="false">
      <c r="B117" s="14" t="s">
        <v>120</v>
      </c>
      <c r="C117" s="35" t="n">
        <v>38</v>
      </c>
      <c r="D117" s="35"/>
      <c r="E117" s="17"/>
      <c r="F117" s="40"/>
      <c r="G117" s="18"/>
      <c r="H117" s="93"/>
      <c r="I117" s="93"/>
      <c r="J117" s="40"/>
      <c r="K117" s="108" t="s">
        <v>121</v>
      </c>
      <c r="L117" s="108"/>
      <c r="M117" s="108" t="n">
        <v>20</v>
      </c>
      <c r="N117" s="109" t="n">
        <v>0.153846153846154</v>
      </c>
      <c r="O117" s="110"/>
      <c r="P117" s="77"/>
      <c r="Q117" s="107"/>
      <c r="R117" s="107"/>
    </row>
    <row r="118" customFormat="false" ht="12.75" hidden="false" customHeight="true" outlineLevel="0" collapsed="false">
      <c r="B118" s="14" t="s">
        <v>122</v>
      </c>
      <c r="C118" s="35" t="n">
        <v>92</v>
      </c>
      <c r="D118" s="35"/>
      <c r="E118" s="17"/>
      <c r="F118" s="40"/>
      <c r="G118" s="18"/>
      <c r="H118" s="93"/>
      <c r="I118" s="93"/>
      <c r="J118" s="40"/>
      <c r="K118" s="108" t="s">
        <v>123</v>
      </c>
      <c r="L118" s="108"/>
      <c r="M118" s="108" t="n">
        <v>43</v>
      </c>
      <c r="N118" s="109" t="n">
        <v>0.330769230769231</v>
      </c>
      <c r="O118" s="110"/>
      <c r="P118" s="77"/>
      <c r="Q118" s="111"/>
      <c r="R118" s="100" t="n">
        <v>0.246153846153846</v>
      </c>
    </row>
    <row r="119" customFormat="false" ht="12.75" hidden="false" customHeight="true" outlineLevel="0" collapsed="false">
      <c r="B119" s="14" t="s">
        <v>124</v>
      </c>
      <c r="C119" s="35" t="n">
        <v>0</v>
      </c>
      <c r="D119" s="35"/>
      <c r="E119" s="17"/>
      <c r="F119" s="40"/>
      <c r="G119" s="18"/>
      <c r="H119" s="93"/>
      <c r="I119" s="93"/>
      <c r="J119" s="40"/>
      <c r="K119" s="108" t="s">
        <v>125</v>
      </c>
      <c r="L119" s="108"/>
      <c r="M119" s="108" t="n">
        <v>27</v>
      </c>
      <c r="N119" s="109" t="n">
        <v>0.207692307692308</v>
      </c>
      <c r="O119" s="110"/>
      <c r="P119" s="77"/>
      <c r="Q119" s="112"/>
      <c r="R119" s="113"/>
    </row>
    <row r="120" customFormat="false" ht="12.75" hidden="false" customHeight="true" outlineLevel="0" collapsed="false">
      <c r="B120" s="67" t="s">
        <v>7</v>
      </c>
      <c r="C120" s="10" t="n">
        <v>130</v>
      </c>
      <c r="D120" s="10"/>
      <c r="E120" s="11"/>
      <c r="F120" s="40"/>
      <c r="G120" s="93"/>
      <c r="H120" s="49"/>
      <c r="I120" s="49"/>
      <c r="J120" s="39"/>
      <c r="K120" s="108" t="s">
        <v>126</v>
      </c>
      <c r="L120" s="108"/>
      <c r="M120" s="108" t="n">
        <v>32</v>
      </c>
      <c r="N120" s="109" t="n">
        <v>0.246153846153846</v>
      </c>
      <c r="O120" s="110"/>
      <c r="P120" s="77"/>
      <c r="Q120" s="99"/>
      <c r="R120" s="111"/>
    </row>
    <row r="121" customFormat="false" ht="25.5" hidden="false" customHeight="true" outlineLevel="0" collapsed="false">
      <c r="H121" s="98"/>
      <c r="I121" s="98"/>
      <c r="K121" s="108" t="s">
        <v>127</v>
      </c>
      <c r="L121" s="108"/>
      <c r="M121" s="108" t="n">
        <v>1</v>
      </c>
      <c r="N121" s="109" t="n">
        <v>0.00769230769230769</v>
      </c>
      <c r="O121" s="110"/>
      <c r="P121" s="41"/>
      <c r="Q121" s="107" t="s">
        <v>128</v>
      </c>
      <c r="R121" s="107"/>
    </row>
    <row r="122" customFormat="false" ht="15.75" hidden="false" customHeight="true" outlineLevel="0" collapsed="false">
      <c r="B122" s="114"/>
      <c r="C122" s="114"/>
      <c r="D122" s="114"/>
      <c r="E122" s="114"/>
      <c r="F122" s="114"/>
      <c r="G122" s="114"/>
      <c r="H122" s="102"/>
      <c r="K122" s="108" t="s">
        <v>110</v>
      </c>
      <c r="L122" s="108"/>
      <c r="M122" s="108" t="n">
        <v>7</v>
      </c>
      <c r="N122" s="109" t="n">
        <v>0.0538461538461539</v>
      </c>
      <c r="O122" s="110"/>
      <c r="Q122" s="99"/>
      <c r="R122" s="100" t="n">
        <v>0.00769230769230769</v>
      </c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4"/>
      <c r="H123" s="115"/>
      <c r="I123" s="12"/>
      <c r="J123" s="92"/>
      <c r="K123" s="10" t="s">
        <v>7</v>
      </c>
      <c r="L123" s="10"/>
      <c r="M123" s="10" t="n">
        <v>130</v>
      </c>
      <c r="N123" s="116" t="n">
        <v>1</v>
      </c>
      <c r="O123" s="12"/>
      <c r="Q123" s="99"/>
    </row>
    <row r="124" customFormat="false" ht="10.5" hidden="false" customHeight="true" outlineLevel="0" collapsed="false">
      <c r="H124" s="117"/>
      <c r="I124" s="18"/>
      <c r="J124" s="118"/>
      <c r="Q124" s="119" t="s">
        <v>129</v>
      </c>
      <c r="R124" s="119"/>
    </row>
    <row r="125" customFormat="false" ht="14.25" hidden="false" customHeight="true" outlineLevel="0" collapsed="false">
      <c r="H125" s="117"/>
      <c r="I125" s="18"/>
      <c r="J125" s="118"/>
    </row>
    <row r="126" customFormat="false" ht="14.25" hidden="false" customHeight="true" outlineLevel="0" collapsed="false">
      <c r="H126" s="117"/>
      <c r="I126" s="18"/>
      <c r="J126" s="118"/>
    </row>
    <row r="127" customFormat="false" ht="14.25" hidden="false" customHeight="true" outlineLevel="0" collapsed="false">
      <c r="H127" s="117"/>
      <c r="I127" s="18"/>
      <c r="J127" s="118"/>
    </row>
    <row r="128" customFormat="false" ht="14.25" hidden="false" customHeight="true" outlineLevel="0" collapsed="false">
      <c r="H128" s="117"/>
      <c r="I128" s="18"/>
      <c r="J128" s="118"/>
    </row>
    <row r="129" customFormat="false" ht="14.25" hidden="false" customHeight="true" outlineLevel="0" collapsed="false">
      <c r="H129" s="117"/>
      <c r="I129" s="18"/>
      <c r="J129" s="118"/>
    </row>
    <row r="130" customFormat="false" ht="14.25" hidden="false" customHeight="true" outlineLevel="0" collapsed="false">
      <c r="H130" s="117"/>
      <c r="I130" s="18"/>
      <c r="J130" s="118"/>
    </row>
    <row r="131" customFormat="false" ht="14.25" hidden="false" customHeight="true" outlineLevel="0" collapsed="false">
      <c r="H131" s="117"/>
      <c r="I131" s="18"/>
      <c r="J131" s="118"/>
    </row>
    <row r="132" customFormat="false" ht="14.25" hidden="false" customHeight="true" outlineLevel="0" collapsed="false">
      <c r="H132" s="117"/>
      <c r="I132" s="18"/>
      <c r="J132" s="118"/>
    </row>
    <row r="133" customFormat="false" ht="14.25" hidden="false" customHeight="true" outlineLevel="0" collapsed="false">
      <c r="H133" s="117"/>
      <c r="I133" s="18"/>
      <c r="J133" s="118"/>
    </row>
    <row r="134" customFormat="false" ht="14.25" hidden="false" customHeight="true" outlineLevel="0" collapsed="false">
      <c r="H134" s="117"/>
      <c r="I134" s="18"/>
      <c r="J134" s="118"/>
    </row>
    <row r="135" customFormat="false" ht="14.25" hidden="false" customHeight="true" outlineLevel="0" collapsed="false">
      <c r="H135" s="117"/>
      <c r="I135" s="18"/>
      <c r="J135" s="118"/>
    </row>
    <row r="136" customFormat="false" ht="8.25" hidden="false" customHeight="true" outlineLevel="0" collapsed="false">
      <c r="H136" s="120"/>
      <c r="I136" s="18"/>
      <c r="J136" s="118"/>
    </row>
    <row r="137" customFormat="false" ht="21.75" hidden="false" customHeight="true" outlineLevel="0" collapsed="false">
      <c r="B137" s="7" t="s">
        <v>13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8.75" hidden="false" customHeight="true" outlineLevel="0" collapsed="false">
      <c r="A138" s="8"/>
      <c r="B138" s="121" t="s">
        <v>131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8"/>
      <c r="H139" s="114"/>
      <c r="I139" s="114"/>
      <c r="J139" s="114"/>
      <c r="M139" s="8"/>
    </row>
    <row r="140" customFormat="false" ht="12.75" hidden="false" customHeight="true" outlineLevel="0" collapsed="false">
      <c r="A140" s="8"/>
      <c r="B140" s="10" t="s">
        <v>132</v>
      </c>
      <c r="C140" s="10"/>
      <c r="D140" s="10"/>
      <c r="E140" s="10"/>
      <c r="F140" s="10"/>
      <c r="G140" s="10" t="s">
        <v>133</v>
      </c>
      <c r="H140" s="10"/>
      <c r="I140" s="10"/>
      <c r="J140" s="10"/>
      <c r="K140" s="10"/>
      <c r="L140" s="10"/>
      <c r="M140" s="10" t="s">
        <v>7</v>
      </c>
    </row>
    <row r="141" customFormat="false" ht="12.75" hidden="false" customHeight="true" outlineLevel="0" collapsed="false">
      <c r="A141" s="8"/>
      <c r="B141" s="10"/>
      <c r="C141" s="10"/>
      <c r="D141" s="10"/>
      <c r="E141" s="10"/>
      <c r="F141" s="10"/>
      <c r="G141" s="94" t="s">
        <v>134</v>
      </c>
      <c r="H141" s="123" t="s">
        <v>135</v>
      </c>
      <c r="I141" s="124" t="s">
        <v>136</v>
      </c>
      <c r="J141" s="10" t="s">
        <v>137</v>
      </c>
      <c r="K141" s="10" t="s">
        <v>138</v>
      </c>
      <c r="L141" s="10" t="s">
        <v>139</v>
      </c>
      <c r="M141" s="10"/>
    </row>
    <row r="142" customFormat="false" ht="13.5" hidden="false" customHeight="true" outlineLevel="0" collapsed="false">
      <c r="A142" s="8"/>
      <c r="B142" s="125" t="s">
        <v>140</v>
      </c>
      <c r="C142" s="125"/>
      <c r="D142" s="125"/>
      <c r="E142" s="125"/>
      <c r="F142" s="125"/>
      <c r="G142" s="126" t="n">
        <v>5</v>
      </c>
      <c r="H142" s="126" t="n">
        <v>13</v>
      </c>
      <c r="I142" s="126" t="n">
        <v>8</v>
      </c>
      <c r="J142" s="126" t="n">
        <v>16</v>
      </c>
      <c r="K142" s="126" t="n">
        <v>1</v>
      </c>
      <c r="L142" s="126" t="n">
        <v>1</v>
      </c>
      <c r="M142" s="35" t="n">
        <v>44</v>
      </c>
    </row>
    <row r="143" customFormat="false" ht="13.5" hidden="false" customHeight="true" outlineLevel="0" collapsed="false">
      <c r="A143" s="8"/>
      <c r="B143" s="125" t="s">
        <v>141</v>
      </c>
      <c r="C143" s="125"/>
      <c r="D143" s="125"/>
      <c r="E143" s="125"/>
      <c r="F143" s="125"/>
      <c r="G143" s="126" t="n">
        <v>1</v>
      </c>
      <c r="H143" s="126" t="n">
        <v>6</v>
      </c>
      <c r="I143" s="126" t="n">
        <v>13</v>
      </c>
      <c r="J143" s="126" t="n">
        <v>3</v>
      </c>
      <c r="K143" s="126" t="n">
        <v>0</v>
      </c>
      <c r="L143" s="126" t="n">
        <v>0</v>
      </c>
      <c r="M143" s="35" t="n">
        <v>23</v>
      </c>
    </row>
    <row r="144" customFormat="false" ht="13.5" hidden="false" customHeight="true" outlineLevel="0" collapsed="false">
      <c r="A144" s="8"/>
      <c r="B144" s="125" t="s">
        <v>142</v>
      </c>
      <c r="C144" s="125"/>
      <c r="D144" s="125"/>
      <c r="E144" s="125"/>
      <c r="F144" s="125"/>
      <c r="G144" s="126" t="n">
        <v>0</v>
      </c>
      <c r="H144" s="126" t="n">
        <v>1</v>
      </c>
      <c r="I144" s="126" t="n">
        <v>0</v>
      </c>
      <c r="J144" s="126" t="n">
        <v>0</v>
      </c>
      <c r="K144" s="126" t="n">
        <v>0</v>
      </c>
      <c r="L144" s="126" t="n">
        <v>0</v>
      </c>
      <c r="M144" s="35" t="n">
        <v>1</v>
      </c>
    </row>
    <row r="145" customFormat="false" ht="13.5" hidden="false" customHeight="true" outlineLevel="0" collapsed="false">
      <c r="A145" s="8"/>
      <c r="B145" s="125" t="s">
        <v>143</v>
      </c>
      <c r="C145" s="125"/>
      <c r="D145" s="125"/>
      <c r="E145" s="125"/>
      <c r="F145" s="125"/>
      <c r="G145" s="126" t="n">
        <v>0</v>
      </c>
      <c r="H145" s="126" t="n">
        <v>0</v>
      </c>
      <c r="I145" s="126" t="n">
        <v>1</v>
      </c>
      <c r="J145" s="126" t="n">
        <v>0</v>
      </c>
      <c r="K145" s="126" t="n">
        <v>0</v>
      </c>
      <c r="L145" s="126" t="n">
        <v>0</v>
      </c>
      <c r="M145" s="35" t="n">
        <v>1</v>
      </c>
    </row>
    <row r="146" customFormat="false" ht="13.5" hidden="false" customHeight="true" outlineLevel="0" collapsed="false">
      <c r="A146" s="8"/>
      <c r="B146" s="125" t="s">
        <v>144</v>
      </c>
      <c r="C146" s="125"/>
      <c r="D146" s="125"/>
      <c r="E146" s="125"/>
      <c r="F146" s="125"/>
      <c r="G146" s="126" t="n">
        <v>0</v>
      </c>
      <c r="H146" s="126" t="n">
        <v>0</v>
      </c>
      <c r="I146" s="126" t="n">
        <v>0</v>
      </c>
      <c r="J146" s="126" t="n">
        <v>0</v>
      </c>
      <c r="K146" s="126" t="n">
        <v>0</v>
      </c>
      <c r="L146" s="126" t="n">
        <v>0</v>
      </c>
      <c r="M146" s="35" t="n">
        <v>0</v>
      </c>
    </row>
    <row r="147" customFormat="false" ht="13.5" hidden="false" customHeight="true" outlineLevel="0" collapsed="false">
      <c r="A147" s="8"/>
      <c r="B147" s="125" t="s">
        <v>145</v>
      </c>
      <c r="C147" s="125"/>
      <c r="D147" s="125"/>
      <c r="E147" s="125"/>
      <c r="F147" s="125"/>
      <c r="G147" s="126" t="n">
        <v>0</v>
      </c>
      <c r="H147" s="126" t="n">
        <v>0</v>
      </c>
      <c r="I147" s="126" t="n">
        <v>0</v>
      </c>
      <c r="J147" s="126" t="n">
        <v>0</v>
      </c>
      <c r="K147" s="126" t="n">
        <v>0</v>
      </c>
      <c r="L147" s="126" t="n">
        <v>0</v>
      </c>
      <c r="M147" s="35" t="n">
        <v>0</v>
      </c>
    </row>
    <row r="148" customFormat="false" ht="13.5" hidden="false" customHeight="true" outlineLevel="0" collapsed="false">
      <c r="A148" s="8"/>
      <c r="B148" s="125" t="s">
        <v>146</v>
      </c>
      <c r="C148" s="125"/>
      <c r="D148" s="125"/>
      <c r="E148" s="125"/>
      <c r="F148" s="125"/>
      <c r="G148" s="126" t="n">
        <v>2</v>
      </c>
      <c r="H148" s="126" t="n">
        <v>4</v>
      </c>
      <c r="I148" s="126" t="n">
        <v>0</v>
      </c>
      <c r="J148" s="126" t="n">
        <v>0</v>
      </c>
      <c r="K148" s="126" t="n">
        <v>0</v>
      </c>
      <c r="L148" s="126" t="n">
        <v>0</v>
      </c>
      <c r="M148" s="35" t="n">
        <v>6</v>
      </c>
    </row>
    <row r="149" customFormat="false" ht="13.5" hidden="false" customHeight="true" outlineLevel="0" collapsed="false">
      <c r="A149" s="8"/>
      <c r="B149" s="125" t="s">
        <v>147</v>
      </c>
      <c r="C149" s="125"/>
      <c r="D149" s="125"/>
      <c r="E149" s="125"/>
      <c r="F149" s="125"/>
      <c r="G149" s="126" t="n">
        <v>0</v>
      </c>
      <c r="H149" s="126" t="n">
        <v>0</v>
      </c>
      <c r="I149" s="126" t="n">
        <v>0</v>
      </c>
      <c r="J149" s="126" t="n">
        <v>4</v>
      </c>
      <c r="K149" s="126" t="n">
        <v>0</v>
      </c>
      <c r="L149" s="126" t="n">
        <v>1</v>
      </c>
      <c r="M149" s="35" t="n">
        <v>5</v>
      </c>
    </row>
    <row r="150" customFormat="false" ht="13.5" hidden="false" customHeight="true" outlineLevel="0" collapsed="false">
      <c r="A150" s="8"/>
      <c r="B150" s="125" t="s">
        <v>148</v>
      </c>
      <c r="C150" s="125"/>
      <c r="D150" s="125"/>
      <c r="E150" s="125"/>
      <c r="F150" s="125"/>
      <c r="G150" s="126" t="n">
        <v>0</v>
      </c>
      <c r="H150" s="126" t="n">
        <v>0</v>
      </c>
      <c r="I150" s="126" t="n">
        <v>0</v>
      </c>
      <c r="J150" s="126" t="n">
        <v>5</v>
      </c>
      <c r="K150" s="126" t="n">
        <v>0</v>
      </c>
      <c r="L150" s="126" t="n">
        <v>0</v>
      </c>
      <c r="M150" s="35" t="n">
        <v>5</v>
      </c>
    </row>
    <row r="151" customFormat="false" ht="13.5" hidden="false" customHeight="true" outlineLevel="0" collapsed="false">
      <c r="A151" s="8"/>
      <c r="B151" s="125" t="s">
        <v>32</v>
      </c>
      <c r="C151" s="125"/>
      <c r="D151" s="125"/>
      <c r="E151" s="125"/>
      <c r="F151" s="125"/>
      <c r="G151" s="126" t="n">
        <v>0</v>
      </c>
      <c r="H151" s="126" t="n">
        <v>0</v>
      </c>
      <c r="I151" s="126" t="n">
        <v>0</v>
      </c>
      <c r="J151" s="126" t="n">
        <v>0</v>
      </c>
      <c r="K151" s="126" t="n">
        <v>0</v>
      </c>
      <c r="L151" s="126" t="n">
        <v>0</v>
      </c>
      <c r="M151" s="35" t="n">
        <v>0</v>
      </c>
    </row>
    <row r="152" customFormat="false" ht="13.5" hidden="false" customHeight="true" outlineLevel="0" collapsed="false">
      <c r="A152" s="8"/>
      <c r="B152" s="125" t="s">
        <v>44</v>
      </c>
      <c r="C152" s="125"/>
      <c r="D152" s="125"/>
      <c r="E152" s="125"/>
      <c r="F152" s="125"/>
      <c r="G152" s="126" t="n">
        <v>0</v>
      </c>
      <c r="H152" s="126" t="n">
        <v>0</v>
      </c>
      <c r="I152" s="126" t="n">
        <v>1</v>
      </c>
      <c r="J152" s="126" t="n">
        <v>4</v>
      </c>
      <c r="K152" s="126" t="n">
        <v>0</v>
      </c>
      <c r="L152" s="126" t="n">
        <v>2</v>
      </c>
      <c r="M152" s="35" t="n">
        <v>7</v>
      </c>
    </row>
    <row r="153" customFormat="false" ht="13.5" hidden="false" customHeight="true" outlineLevel="0" collapsed="false">
      <c r="A153" s="8"/>
      <c r="B153" s="125" t="s">
        <v>124</v>
      </c>
      <c r="C153" s="125"/>
      <c r="D153" s="125"/>
      <c r="E153" s="125"/>
      <c r="F153" s="125"/>
      <c r="G153" s="126" t="n">
        <v>0</v>
      </c>
      <c r="H153" s="126" t="n">
        <v>0</v>
      </c>
      <c r="I153" s="126" t="n">
        <v>0</v>
      </c>
      <c r="J153" s="126" t="n">
        <v>0</v>
      </c>
      <c r="K153" s="126" t="n">
        <v>0</v>
      </c>
      <c r="L153" s="126" t="n">
        <v>0</v>
      </c>
      <c r="M153" s="35" t="n">
        <v>0</v>
      </c>
    </row>
    <row r="154" customFormat="false" ht="12.75" hidden="false" customHeight="true" outlineLevel="0" collapsed="false">
      <c r="A154" s="8"/>
      <c r="B154" s="127" t="s">
        <v>149</v>
      </c>
      <c r="C154" s="127"/>
      <c r="D154" s="127"/>
      <c r="E154" s="127"/>
      <c r="F154" s="127"/>
      <c r="G154" s="128" t="n">
        <v>8</v>
      </c>
      <c r="H154" s="128" t="n">
        <v>24</v>
      </c>
      <c r="I154" s="50" t="n">
        <v>23</v>
      </c>
      <c r="J154" s="33" t="n">
        <v>32</v>
      </c>
      <c r="K154" s="33" t="n">
        <v>1</v>
      </c>
      <c r="L154" s="33" t="n">
        <v>4</v>
      </c>
      <c r="M154" s="33" t="n">
        <v>92</v>
      </c>
    </row>
    <row r="155" customFormat="false" ht="12.75" hidden="false" customHeight="true" outlineLevel="0" collapsed="false">
      <c r="A155" s="8"/>
      <c r="B155" s="127" t="s">
        <v>150</v>
      </c>
      <c r="C155" s="127"/>
      <c r="D155" s="127"/>
      <c r="E155" s="127"/>
      <c r="F155" s="127"/>
      <c r="G155" s="129" t="n">
        <v>0.0869565217391304</v>
      </c>
      <c r="H155" s="129" t="n">
        <v>0.260869565217391</v>
      </c>
      <c r="I155" s="129" t="n">
        <v>0.25</v>
      </c>
      <c r="J155" s="130" t="n">
        <v>0.347826086956522</v>
      </c>
      <c r="K155" s="130" t="n">
        <v>0.0108695652173913</v>
      </c>
      <c r="L155" s="130" t="n">
        <v>0.0434782608695652</v>
      </c>
      <c r="M155" s="130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21" hidden="false" customHeight="true" outlineLevel="0" collapsed="false">
      <c r="A157" s="8"/>
      <c r="B157" s="131" t="s">
        <v>151</v>
      </c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</row>
    <row r="158" customFormat="false" ht="4.5" hidden="false" customHeight="true" outlineLevel="0" collapsed="false">
      <c r="A158" s="8"/>
      <c r="B158" s="12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.75" hidden="false" customHeight="true" outlineLevel="0" collapsed="false">
      <c r="A159" s="8"/>
      <c r="B159" s="10" t="s">
        <v>152</v>
      </c>
      <c r="C159" s="10"/>
      <c r="D159" s="10"/>
      <c r="E159" s="10"/>
      <c r="F159" s="10"/>
      <c r="G159" s="10" t="s">
        <v>133</v>
      </c>
      <c r="H159" s="10"/>
      <c r="I159" s="10"/>
      <c r="J159" s="10"/>
      <c r="K159" s="10"/>
      <c r="L159" s="10"/>
      <c r="M159" s="10" t="s">
        <v>7</v>
      </c>
    </row>
    <row r="160" customFormat="false" ht="12.75" hidden="false" customHeight="true" outlineLevel="0" collapsed="false">
      <c r="A160" s="8"/>
      <c r="B160" s="10"/>
      <c r="C160" s="10"/>
      <c r="D160" s="10"/>
      <c r="E160" s="10"/>
      <c r="F160" s="10"/>
      <c r="G160" s="94" t="s">
        <v>134</v>
      </c>
      <c r="H160" s="132" t="s">
        <v>135</v>
      </c>
      <c r="I160" s="124" t="s">
        <v>136</v>
      </c>
      <c r="J160" s="10" t="s">
        <v>137</v>
      </c>
      <c r="K160" s="10" t="s">
        <v>138</v>
      </c>
      <c r="L160" s="10" t="s">
        <v>139</v>
      </c>
      <c r="M160" s="10"/>
      <c r="Q160" s="8"/>
      <c r="R160" s="8"/>
    </row>
    <row r="161" customFormat="false" ht="12.75" hidden="false" customHeight="true" outlineLevel="0" collapsed="false">
      <c r="A161" s="8"/>
      <c r="B161" s="125" t="s">
        <v>140</v>
      </c>
      <c r="C161" s="125"/>
      <c r="D161" s="125"/>
      <c r="E161" s="125"/>
      <c r="F161" s="125"/>
      <c r="G161" s="126" t="n">
        <v>6</v>
      </c>
      <c r="H161" s="126" t="n">
        <v>13</v>
      </c>
      <c r="I161" s="126" t="n">
        <v>3</v>
      </c>
      <c r="J161" s="126" t="n">
        <v>0</v>
      </c>
      <c r="K161" s="126" t="n">
        <v>0</v>
      </c>
      <c r="L161" s="126" t="n">
        <v>3</v>
      </c>
      <c r="M161" s="35" t="n">
        <v>25</v>
      </c>
      <c r="O161" s="133"/>
      <c r="Q161" s="133"/>
      <c r="R161" s="8"/>
    </row>
    <row r="162" customFormat="false" ht="12.75" hidden="false" customHeight="true" outlineLevel="0" collapsed="false">
      <c r="A162" s="8"/>
      <c r="B162" s="125" t="s">
        <v>141</v>
      </c>
      <c r="C162" s="125"/>
      <c r="D162" s="125"/>
      <c r="E162" s="125"/>
      <c r="F162" s="125"/>
      <c r="G162" s="126" t="n">
        <v>0</v>
      </c>
      <c r="H162" s="126" t="n">
        <v>0</v>
      </c>
      <c r="I162" s="126" t="n">
        <v>0</v>
      </c>
      <c r="J162" s="126" t="n">
        <v>0</v>
      </c>
      <c r="K162" s="126" t="n">
        <v>0</v>
      </c>
      <c r="L162" s="126" t="n">
        <v>0</v>
      </c>
      <c r="M162" s="35" t="n">
        <v>0</v>
      </c>
      <c r="O162" s="133"/>
      <c r="Q162" s="133"/>
      <c r="R162" s="8"/>
    </row>
    <row r="163" customFormat="false" ht="12.75" hidden="false" customHeight="true" outlineLevel="0" collapsed="false">
      <c r="A163" s="8"/>
      <c r="B163" s="125" t="s">
        <v>142</v>
      </c>
      <c r="C163" s="125"/>
      <c r="D163" s="125"/>
      <c r="E163" s="125"/>
      <c r="F163" s="125"/>
      <c r="G163" s="126" t="n">
        <v>0</v>
      </c>
      <c r="H163" s="126" t="n">
        <v>0</v>
      </c>
      <c r="I163" s="126" t="n">
        <v>0</v>
      </c>
      <c r="J163" s="126" t="n">
        <v>0</v>
      </c>
      <c r="K163" s="126" t="n">
        <v>0</v>
      </c>
      <c r="L163" s="126" t="n">
        <v>0</v>
      </c>
      <c r="M163" s="35" t="n">
        <v>0</v>
      </c>
      <c r="O163" s="133"/>
      <c r="Q163" s="133"/>
      <c r="R163" s="8"/>
    </row>
    <row r="164" customFormat="false" ht="12.75" hidden="false" customHeight="true" outlineLevel="0" collapsed="false">
      <c r="A164" s="8"/>
      <c r="B164" s="125" t="s">
        <v>143</v>
      </c>
      <c r="C164" s="125"/>
      <c r="D164" s="125"/>
      <c r="E164" s="125"/>
      <c r="F164" s="125"/>
      <c r="G164" s="126" t="n">
        <v>0</v>
      </c>
      <c r="H164" s="126" t="n">
        <v>0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35" t="n">
        <v>0</v>
      </c>
      <c r="O164" s="133"/>
      <c r="Q164" s="133"/>
      <c r="R164" s="8"/>
    </row>
    <row r="165" customFormat="false" ht="12.75" hidden="false" customHeight="true" outlineLevel="0" collapsed="false">
      <c r="A165" s="8"/>
      <c r="B165" s="125" t="s">
        <v>144</v>
      </c>
      <c r="C165" s="125"/>
      <c r="D165" s="125"/>
      <c r="E165" s="125"/>
      <c r="F165" s="125"/>
      <c r="G165" s="126" t="n">
        <v>0</v>
      </c>
      <c r="H165" s="126" t="n">
        <v>0</v>
      </c>
      <c r="I165" s="126" t="n">
        <v>0</v>
      </c>
      <c r="J165" s="126" t="n">
        <v>0</v>
      </c>
      <c r="K165" s="126" t="n">
        <v>0</v>
      </c>
      <c r="L165" s="126" t="n">
        <v>0</v>
      </c>
      <c r="M165" s="35" t="n">
        <v>0</v>
      </c>
      <c r="O165" s="133"/>
      <c r="Q165" s="133"/>
      <c r="R165" s="8"/>
    </row>
    <row r="166" customFormat="false" ht="12.75" hidden="false" customHeight="true" outlineLevel="0" collapsed="false">
      <c r="A166" s="8"/>
      <c r="B166" s="125" t="s">
        <v>145</v>
      </c>
      <c r="C166" s="125"/>
      <c r="D166" s="125"/>
      <c r="E166" s="125"/>
      <c r="F166" s="125"/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  <c r="L166" s="126" t="n">
        <v>0</v>
      </c>
      <c r="M166" s="35" t="n">
        <v>0</v>
      </c>
      <c r="O166" s="133"/>
      <c r="Q166" s="133"/>
      <c r="R166" s="8"/>
    </row>
    <row r="167" customFormat="false" ht="12.75" hidden="false" customHeight="true" outlineLevel="0" collapsed="false">
      <c r="A167" s="8"/>
      <c r="B167" s="125" t="s">
        <v>146</v>
      </c>
      <c r="C167" s="125"/>
      <c r="D167" s="125"/>
      <c r="E167" s="125"/>
      <c r="F167" s="125"/>
      <c r="G167" s="126" t="n">
        <v>6</v>
      </c>
      <c r="H167" s="126" t="n">
        <v>2</v>
      </c>
      <c r="I167" s="126" t="n">
        <v>0</v>
      </c>
      <c r="J167" s="126" t="n">
        <v>0</v>
      </c>
      <c r="K167" s="126" t="n">
        <v>0</v>
      </c>
      <c r="L167" s="126" t="n">
        <v>0</v>
      </c>
      <c r="M167" s="35" t="n">
        <v>8</v>
      </c>
      <c r="O167" s="133"/>
      <c r="Q167" s="133"/>
      <c r="R167" s="8"/>
    </row>
    <row r="168" customFormat="false" ht="12.75" hidden="false" customHeight="true" outlineLevel="0" collapsed="false">
      <c r="A168" s="8"/>
      <c r="B168" s="125" t="s">
        <v>153</v>
      </c>
      <c r="C168" s="125"/>
      <c r="D168" s="125"/>
      <c r="E168" s="125"/>
      <c r="F168" s="125"/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0</v>
      </c>
      <c r="L168" s="126" t="n">
        <v>0</v>
      </c>
      <c r="M168" s="35" t="n">
        <v>0</v>
      </c>
      <c r="O168" s="133"/>
      <c r="Q168" s="133"/>
      <c r="R168" s="8"/>
    </row>
    <row r="169" customFormat="false" ht="12.75" hidden="false" customHeight="true" outlineLevel="0" collapsed="false">
      <c r="A169" s="8"/>
      <c r="B169" s="125" t="s">
        <v>154</v>
      </c>
      <c r="C169" s="125"/>
      <c r="D169" s="125"/>
      <c r="E169" s="125"/>
      <c r="F169" s="125"/>
      <c r="G169" s="126" t="n">
        <v>0</v>
      </c>
      <c r="H169" s="126" t="n">
        <v>0</v>
      </c>
      <c r="I169" s="126" t="n">
        <v>1</v>
      </c>
      <c r="J169" s="126" t="n">
        <v>0</v>
      </c>
      <c r="K169" s="126" t="n">
        <v>0</v>
      </c>
      <c r="L169" s="126" t="n">
        <v>0</v>
      </c>
      <c r="M169" s="35" t="n">
        <v>1</v>
      </c>
      <c r="O169" s="133"/>
      <c r="Q169" s="133"/>
      <c r="R169" s="8"/>
    </row>
    <row r="170" customFormat="false" ht="12.75" hidden="false" customHeight="true" outlineLevel="0" collapsed="false">
      <c r="A170" s="8"/>
      <c r="B170" s="125" t="s">
        <v>44</v>
      </c>
      <c r="C170" s="125"/>
      <c r="D170" s="125"/>
      <c r="E170" s="125"/>
      <c r="F170" s="125"/>
      <c r="G170" s="126" t="n">
        <v>0</v>
      </c>
      <c r="H170" s="126" t="n">
        <v>4</v>
      </c>
      <c r="I170" s="126" t="n">
        <v>0</v>
      </c>
      <c r="J170" s="126" t="n">
        <v>0</v>
      </c>
      <c r="K170" s="126" t="n">
        <v>0</v>
      </c>
      <c r="L170" s="126" t="n">
        <v>0</v>
      </c>
      <c r="M170" s="35" t="n">
        <v>4</v>
      </c>
      <c r="O170" s="133"/>
      <c r="Q170" s="133"/>
      <c r="R170" s="8"/>
    </row>
    <row r="171" customFormat="false" ht="12.75" hidden="false" customHeight="true" outlineLevel="0" collapsed="false">
      <c r="A171" s="8"/>
      <c r="B171" s="125" t="s">
        <v>124</v>
      </c>
      <c r="C171" s="125"/>
      <c r="D171" s="125"/>
      <c r="E171" s="125"/>
      <c r="F171" s="125"/>
      <c r="G171" s="126" t="n">
        <v>0</v>
      </c>
      <c r="H171" s="126" t="n">
        <v>0</v>
      </c>
      <c r="I171" s="126" t="n">
        <v>0</v>
      </c>
      <c r="J171" s="126" t="n">
        <v>0</v>
      </c>
      <c r="K171" s="126" t="n">
        <v>0</v>
      </c>
      <c r="L171" s="126" t="n">
        <v>0</v>
      </c>
      <c r="M171" s="35" t="n">
        <v>0</v>
      </c>
      <c r="O171" s="133"/>
      <c r="Q171" s="133"/>
      <c r="R171" s="8"/>
    </row>
    <row r="172" customFormat="false" ht="12.75" hidden="false" customHeight="true" outlineLevel="0" collapsed="false">
      <c r="A172" s="8"/>
      <c r="B172" s="134" t="s">
        <v>149</v>
      </c>
      <c r="C172" s="134"/>
      <c r="D172" s="134"/>
      <c r="E172" s="134"/>
      <c r="F172" s="134"/>
      <c r="G172" s="135" t="n">
        <v>12</v>
      </c>
      <c r="H172" s="135" t="n">
        <v>19</v>
      </c>
      <c r="I172" s="136" t="n">
        <v>4</v>
      </c>
      <c r="J172" s="137" t="n">
        <v>0</v>
      </c>
      <c r="K172" s="137" t="n">
        <v>0</v>
      </c>
      <c r="L172" s="137" t="n">
        <v>3</v>
      </c>
      <c r="M172" s="137" t="n">
        <v>38</v>
      </c>
    </row>
    <row r="173" customFormat="false" ht="12.75" hidden="false" customHeight="true" outlineLevel="0" collapsed="false">
      <c r="A173" s="8"/>
      <c r="B173" s="134" t="s">
        <v>150</v>
      </c>
      <c r="C173" s="134"/>
      <c r="D173" s="134"/>
      <c r="E173" s="134"/>
      <c r="F173" s="134"/>
      <c r="G173" s="138" t="n">
        <v>0.130434782608696</v>
      </c>
      <c r="H173" s="138" t="n">
        <v>0.5</v>
      </c>
      <c r="I173" s="138" t="n">
        <v>0.105263157894737</v>
      </c>
      <c r="J173" s="139" t="n">
        <v>0</v>
      </c>
      <c r="K173" s="139" t="n">
        <v>0</v>
      </c>
      <c r="L173" s="139" t="n">
        <v>0.0789473684210526</v>
      </c>
      <c r="M173" s="139" t="n">
        <v>1</v>
      </c>
    </row>
    <row r="174" customFormat="false" ht="18.75" hidden="false" customHeight="true" outlineLevel="0" collapsed="false">
      <c r="A174" s="8"/>
      <c r="B174" s="140" t="s">
        <v>155</v>
      </c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8" hidden="false" customHeight="true" outlineLevel="0" collapsed="false">
      <c r="A176" s="8"/>
      <c r="B176" s="141" t="s">
        <v>156</v>
      </c>
      <c r="C176" s="141"/>
      <c r="D176" s="141"/>
      <c r="E176" s="141"/>
      <c r="F176" s="141"/>
      <c r="G176" s="141"/>
      <c r="H176" s="141"/>
      <c r="I176" s="141"/>
      <c r="J176" s="98"/>
      <c r="K176" s="98"/>
      <c r="L176" s="98"/>
      <c r="M176" s="98"/>
    </row>
    <row r="177" customFormat="false" ht="18" hidden="false" customHeight="true" outlineLevel="0" collapsed="false">
      <c r="A177" s="8"/>
      <c r="B177" s="141"/>
      <c r="C177" s="141"/>
      <c r="D177" s="141"/>
      <c r="E177" s="141"/>
      <c r="F177" s="141"/>
      <c r="G177" s="141"/>
      <c r="H177" s="141"/>
      <c r="I177" s="141"/>
    </row>
    <row r="178" customFormat="false" ht="12.75" hidden="false" customHeight="true" outlineLevel="0" collapsed="false">
      <c r="A178" s="8"/>
      <c r="B178" s="68" t="s">
        <v>157</v>
      </c>
      <c r="C178" s="68"/>
      <c r="D178" s="68"/>
      <c r="E178" s="68"/>
      <c r="F178" s="68"/>
      <c r="G178" s="68"/>
      <c r="H178" s="68" t="s">
        <v>158</v>
      </c>
      <c r="I178" s="68"/>
      <c r="L178" s="0"/>
    </row>
    <row r="179" customFormat="false" ht="12.75" hidden="false" customHeight="true" outlineLevel="0" collapsed="false">
      <c r="A179" s="8"/>
      <c r="B179" s="34" t="s">
        <v>159</v>
      </c>
      <c r="C179" s="34"/>
      <c r="D179" s="34"/>
      <c r="E179" s="34"/>
      <c r="F179" s="34"/>
      <c r="G179" s="34"/>
      <c r="H179" s="142" t="n">
        <v>0</v>
      </c>
      <c r="I179" s="142"/>
      <c r="K179" s="143"/>
      <c r="L179" s="143"/>
    </row>
    <row r="180" customFormat="false" ht="12.75" hidden="false" customHeight="true" outlineLevel="0" collapsed="false">
      <c r="A180" s="8"/>
      <c r="B180" s="34" t="s">
        <v>101</v>
      </c>
      <c r="C180" s="34"/>
      <c r="D180" s="34"/>
      <c r="E180" s="34"/>
      <c r="F180" s="34"/>
      <c r="G180" s="34"/>
      <c r="H180" s="142" t="n">
        <v>2</v>
      </c>
      <c r="I180" s="142"/>
      <c r="K180" s="144"/>
      <c r="L180" s="145"/>
    </row>
    <row r="181" customFormat="false" ht="12.75" hidden="false" customHeight="true" outlineLevel="0" collapsed="false">
      <c r="A181" s="8"/>
      <c r="B181" s="81" t="s">
        <v>73</v>
      </c>
      <c r="C181" s="81" t="s">
        <v>160</v>
      </c>
      <c r="D181" s="81" t="s">
        <v>160</v>
      </c>
      <c r="E181" s="81"/>
      <c r="F181" s="81" t="s">
        <v>160</v>
      </c>
      <c r="G181" s="81" t="s">
        <v>160</v>
      </c>
      <c r="H181" s="142" t="n">
        <v>3</v>
      </c>
      <c r="I181" s="142"/>
      <c r="K181" s="144"/>
      <c r="L181" s="145"/>
    </row>
    <row r="182" customFormat="false" ht="12.75" hidden="false" customHeight="true" outlineLevel="0" collapsed="false">
      <c r="A182" s="8"/>
      <c r="B182" s="81" t="s">
        <v>70</v>
      </c>
      <c r="C182" s="81" t="s">
        <v>101</v>
      </c>
      <c r="D182" s="81" t="s">
        <v>101</v>
      </c>
      <c r="E182" s="81"/>
      <c r="F182" s="81" t="s">
        <v>101</v>
      </c>
      <c r="G182" s="81" t="s">
        <v>101</v>
      </c>
      <c r="H182" s="142" t="n">
        <v>2</v>
      </c>
      <c r="I182" s="142"/>
      <c r="K182" s="144"/>
      <c r="L182" s="145"/>
    </row>
    <row r="183" customFormat="false" ht="12.75" hidden="false" customHeight="true" outlineLevel="0" collapsed="false">
      <c r="A183" s="8"/>
      <c r="B183" s="146" t="s">
        <v>161</v>
      </c>
      <c r="C183" s="147"/>
      <c r="D183" s="147"/>
      <c r="E183" s="147"/>
      <c r="F183" s="147"/>
      <c r="G183" s="148"/>
      <c r="H183" s="142" t="n">
        <v>1</v>
      </c>
      <c r="I183" s="142"/>
      <c r="K183" s="144"/>
      <c r="L183" s="145"/>
    </row>
    <row r="184" customFormat="false" ht="12.75" hidden="false" customHeight="true" outlineLevel="0" collapsed="false">
      <c r="A184" s="8"/>
      <c r="B184" s="81" t="s">
        <v>66</v>
      </c>
      <c r="C184" s="81" t="s">
        <v>101</v>
      </c>
      <c r="D184" s="81" t="s">
        <v>101</v>
      </c>
      <c r="E184" s="81"/>
      <c r="F184" s="81" t="s">
        <v>101</v>
      </c>
      <c r="G184" s="81" t="s">
        <v>101</v>
      </c>
      <c r="H184" s="142" t="n">
        <v>10</v>
      </c>
      <c r="I184" s="142"/>
      <c r="K184" s="144"/>
      <c r="L184" s="145"/>
    </row>
    <row r="185" customFormat="false" ht="12.75" hidden="false" customHeight="true" outlineLevel="0" collapsed="false">
      <c r="A185" s="8"/>
      <c r="B185" s="34" t="s">
        <v>162</v>
      </c>
      <c r="C185" s="34"/>
      <c r="D185" s="34"/>
      <c r="E185" s="34"/>
      <c r="F185" s="34"/>
      <c r="G185" s="34"/>
      <c r="H185" s="142" t="n">
        <v>0</v>
      </c>
      <c r="I185" s="142"/>
      <c r="K185" s="144"/>
      <c r="L185" s="145"/>
    </row>
    <row r="186" customFormat="false" ht="12.75" hidden="false" customHeight="true" outlineLevel="0" collapsed="false">
      <c r="A186" s="8"/>
      <c r="B186" s="146" t="s">
        <v>163</v>
      </c>
      <c r="C186" s="147"/>
      <c r="D186" s="147"/>
      <c r="E186" s="147"/>
      <c r="F186" s="147"/>
      <c r="G186" s="148"/>
      <c r="H186" s="142" t="n">
        <v>0</v>
      </c>
      <c r="I186" s="142"/>
      <c r="K186" s="144"/>
      <c r="L186" s="145"/>
    </row>
    <row r="187" customFormat="false" ht="12.75" hidden="false" customHeight="true" outlineLevel="0" collapsed="false">
      <c r="A187" s="8"/>
      <c r="B187" s="81" t="s">
        <v>74</v>
      </c>
      <c r="C187" s="81" t="s">
        <v>73</v>
      </c>
      <c r="D187" s="81" t="s">
        <v>73</v>
      </c>
      <c r="E187" s="81"/>
      <c r="F187" s="81" t="s">
        <v>73</v>
      </c>
      <c r="G187" s="81" t="s">
        <v>73</v>
      </c>
      <c r="H187" s="142" t="n">
        <v>3</v>
      </c>
      <c r="I187" s="142"/>
      <c r="K187" s="144"/>
      <c r="L187" s="145"/>
    </row>
    <row r="188" customFormat="false" ht="12.75" hidden="false" customHeight="true" outlineLevel="0" collapsed="false">
      <c r="A188" s="8"/>
      <c r="B188" s="34" t="s">
        <v>164</v>
      </c>
      <c r="C188" s="34"/>
      <c r="D188" s="34"/>
      <c r="E188" s="34"/>
      <c r="F188" s="34"/>
      <c r="G188" s="34"/>
      <c r="H188" s="142" t="n">
        <v>6</v>
      </c>
      <c r="I188" s="142"/>
      <c r="K188" s="144"/>
      <c r="L188" s="145"/>
    </row>
    <row r="189" customFormat="false" ht="12.75" hidden="false" customHeight="true" outlineLevel="0" collapsed="false">
      <c r="A189" s="8"/>
      <c r="B189" s="34" t="s">
        <v>165</v>
      </c>
      <c r="C189" s="34"/>
      <c r="D189" s="34"/>
      <c r="E189" s="34"/>
      <c r="F189" s="34"/>
      <c r="G189" s="34"/>
      <c r="H189" s="142" t="n">
        <v>9</v>
      </c>
      <c r="I189" s="142"/>
      <c r="K189" s="144"/>
      <c r="L189" s="145"/>
    </row>
    <row r="190" customFormat="false" ht="12.75" hidden="false" customHeight="true" outlineLevel="0" collapsed="false">
      <c r="A190" s="8"/>
      <c r="B190" s="149" t="s">
        <v>166</v>
      </c>
      <c r="C190" s="150"/>
      <c r="D190" s="150"/>
      <c r="E190" s="150"/>
      <c r="F190" s="150"/>
      <c r="G190" s="151"/>
      <c r="H190" s="142" t="n">
        <v>0</v>
      </c>
      <c r="I190" s="142"/>
      <c r="K190" s="144"/>
      <c r="L190" s="145"/>
    </row>
    <row r="191" customFormat="false" ht="12.75" hidden="false" customHeight="true" outlineLevel="0" collapsed="false">
      <c r="A191" s="8"/>
      <c r="B191" s="34" t="s">
        <v>167</v>
      </c>
      <c r="C191" s="34"/>
      <c r="D191" s="34"/>
      <c r="E191" s="34"/>
      <c r="F191" s="34"/>
      <c r="G191" s="34"/>
      <c r="H191" s="142" t="n">
        <v>8</v>
      </c>
      <c r="I191" s="142"/>
      <c r="K191" s="144"/>
      <c r="L191" s="145"/>
    </row>
    <row r="192" customFormat="false" ht="12.75" hidden="false" customHeight="true" outlineLevel="0" collapsed="false">
      <c r="A192" s="8"/>
      <c r="B192" s="34" t="s">
        <v>76</v>
      </c>
      <c r="C192" s="34" t="s">
        <v>70</v>
      </c>
      <c r="D192" s="34" t="s">
        <v>70</v>
      </c>
      <c r="E192" s="34"/>
      <c r="F192" s="34" t="s">
        <v>70</v>
      </c>
      <c r="G192" s="34" t="s">
        <v>70</v>
      </c>
      <c r="H192" s="142" t="n">
        <v>4</v>
      </c>
      <c r="I192" s="142"/>
      <c r="K192" s="144"/>
      <c r="L192" s="145"/>
      <c r="M192" s="61"/>
      <c r="N192" s="61"/>
      <c r="O192" s="61"/>
      <c r="P192" s="61"/>
      <c r="Q192" s="61"/>
      <c r="R192" s="61"/>
    </row>
    <row r="193" customFormat="false" ht="12.75" hidden="false" customHeight="true" outlineLevel="0" collapsed="false">
      <c r="A193" s="8"/>
      <c r="B193" s="34" t="s">
        <v>89</v>
      </c>
      <c r="C193" s="34"/>
      <c r="D193" s="34"/>
      <c r="E193" s="34"/>
      <c r="F193" s="34"/>
      <c r="G193" s="34"/>
      <c r="H193" s="142" t="n">
        <v>17</v>
      </c>
      <c r="I193" s="142"/>
      <c r="K193" s="144"/>
      <c r="L193" s="145"/>
      <c r="M193" s="61"/>
      <c r="N193" s="61"/>
      <c r="O193" s="61"/>
      <c r="P193" s="61"/>
      <c r="Q193" s="61"/>
      <c r="R193" s="61"/>
    </row>
    <row r="194" customFormat="false" ht="12.75" hidden="false" customHeight="true" outlineLevel="0" collapsed="false">
      <c r="A194" s="8"/>
      <c r="B194" s="34" t="s">
        <v>80</v>
      </c>
      <c r="C194" s="34"/>
      <c r="D194" s="34"/>
      <c r="E194" s="34"/>
      <c r="F194" s="34"/>
      <c r="G194" s="34"/>
      <c r="H194" s="142" t="n">
        <v>4</v>
      </c>
      <c r="I194" s="142"/>
      <c r="K194" s="144"/>
      <c r="L194" s="145"/>
      <c r="M194" s="61"/>
      <c r="N194" s="61"/>
      <c r="O194" s="61"/>
      <c r="P194" s="61"/>
      <c r="Q194" s="61"/>
      <c r="R194" s="61"/>
    </row>
    <row r="195" customFormat="false" ht="12.75" hidden="false" customHeight="true" outlineLevel="0" collapsed="false">
      <c r="A195" s="8"/>
      <c r="B195" s="149" t="s">
        <v>168</v>
      </c>
      <c r="C195" s="150"/>
      <c r="D195" s="150"/>
      <c r="E195" s="150"/>
      <c r="F195" s="150"/>
      <c r="G195" s="151"/>
      <c r="H195" s="142" t="n">
        <v>1</v>
      </c>
      <c r="I195" s="142"/>
      <c r="K195" s="144"/>
      <c r="L195" s="145"/>
      <c r="M195" s="61"/>
      <c r="N195" s="61"/>
      <c r="O195" s="61"/>
      <c r="P195" s="61"/>
      <c r="Q195" s="61"/>
      <c r="R195" s="61"/>
    </row>
    <row r="196" customFormat="false" ht="12.75" hidden="false" customHeight="true" outlineLevel="0" collapsed="false">
      <c r="A196" s="8"/>
      <c r="B196" s="34" t="s">
        <v>169</v>
      </c>
      <c r="C196" s="34"/>
      <c r="D196" s="34"/>
      <c r="E196" s="34"/>
      <c r="F196" s="34"/>
      <c r="G196" s="34"/>
      <c r="H196" s="142" t="n">
        <v>2</v>
      </c>
      <c r="I196" s="142"/>
      <c r="K196" s="144"/>
      <c r="L196" s="145"/>
      <c r="M196" s="61"/>
      <c r="N196" s="61"/>
      <c r="O196" s="61"/>
      <c r="P196" s="61"/>
      <c r="Q196" s="61"/>
      <c r="R196" s="61"/>
    </row>
    <row r="197" customFormat="false" ht="12.75" hidden="false" customHeight="true" outlineLevel="0" collapsed="false">
      <c r="A197" s="8"/>
      <c r="B197" s="34" t="s">
        <v>170</v>
      </c>
      <c r="C197" s="34"/>
      <c r="D197" s="34"/>
      <c r="E197" s="34"/>
      <c r="F197" s="34"/>
      <c r="G197" s="34"/>
      <c r="H197" s="142" t="n">
        <v>0</v>
      </c>
      <c r="I197" s="142"/>
      <c r="K197" s="144"/>
      <c r="L197" s="145"/>
      <c r="M197" s="61"/>
      <c r="N197" s="61"/>
      <c r="O197" s="61"/>
      <c r="P197" s="61"/>
      <c r="Q197" s="61"/>
      <c r="R197" s="61"/>
    </row>
    <row r="198" customFormat="false" ht="12.75" hidden="false" customHeight="true" outlineLevel="0" collapsed="false">
      <c r="A198" s="8"/>
      <c r="B198" s="34" t="s">
        <v>171</v>
      </c>
      <c r="C198" s="34"/>
      <c r="D198" s="34"/>
      <c r="E198" s="34"/>
      <c r="F198" s="34"/>
      <c r="G198" s="34"/>
      <c r="H198" s="142" t="n">
        <v>3</v>
      </c>
      <c r="I198" s="142"/>
      <c r="K198" s="144"/>
      <c r="L198" s="145"/>
      <c r="M198" s="61"/>
      <c r="N198" s="61"/>
      <c r="O198" s="61"/>
      <c r="P198" s="61"/>
      <c r="Q198" s="61"/>
      <c r="R198" s="61"/>
    </row>
    <row r="199" customFormat="false" ht="12.75" hidden="false" customHeight="true" outlineLevel="0" collapsed="false">
      <c r="A199" s="8"/>
      <c r="B199" s="34" t="s">
        <v>82</v>
      </c>
      <c r="C199" s="34" t="s">
        <v>66</v>
      </c>
      <c r="D199" s="34" t="s">
        <v>66</v>
      </c>
      <c r="E199" s="34"/>
      <c r="F199" s="34" t="s">
        <v>66</v>
      </c>
      <c r="G199" s="34" t="s">
        <v>66</v>
      </c>
      <c r="H199" s="142" t="n">
        <v>3</v>
      </c>
      <c r="I199" s="142"/>
      <c r="K199" s="144"/>
      <c r="L199" s="145"/>
      <c r="M199" s="61"/>
      <c r="N199" s="61"/>
      <c r="O199" s="61"/>
      <c r="P199" s="61"/>
      <c r="Q199" s="61"/>
      <c r="R199" s="61"/>
    </row>
    <row r="200" customFormat="false" ht="12.75" hidden="false" customHeight="true" outlineLevel="0" collapsed="false">
      <c r="A200" s="8"/>
      <c r="B200" s="34" t="s">
        <v>84</v>
      </c>
      <c r="C200" s="34" t="s">
        <v>77</v>
      </c>
      <c r="D200" s="34" t="s">
        <v>77</v>
      </c>
      <c r="E200" s="34"/>
      <c r="F200" s="34" t="s">
        <v>77</v>
      </c>
      <c r="G200" s="34" t="s">
        <v>77</v>
      </c>
      <c r="H200" s="142" t="n">
        <v>2</v>
      </c>
      <c r="I200" s="142"/>
      <c r="K200" s="144"/>
      <c r="L200" s="145"/>
      <c r="M200" s="61"/>
      <c r="N200" s="61"/>
      <c r="O200" s="61"/>
      <c r="P200" s="61"/>
      <c r="Q200" s="61"/>
      <c r="R200" s="61"/>
    </row>
    <row r="201" customFormat="false" ht="12.75" hidden="false" customHeight="true" outlineLevel="0" collapsed="false">
      <c r="A201" s="8"/>
      <c r="B201" s="34" t="s">
        <v>172</v>
      </c>
      <c r="C201" s="34"/>
      <c r="D201" s="34"/>
      <c r="E201" s="34"/>
      <c r="F201" s="34"/>
      <c r="G201" s="34"/>
      <c r="H201" s="142" t="n">
        <v>0</v>
      </c>
      <c r="I201" s="142"/>
      <c r="K201" s="144"/>
      <c r="L201" s="145"/>
      <c r="M201" s="61"/>
      <c r="N201" s="61"/>
      <c r="O201" s="61"/>
      <c r="P201" s="61"/>
      <c r="Q201" s="61"/>
      <c r="R201" s="61"/>
    </row>
    <row r="202" customFormat="false" ht="12.75" hidden="false" customHeight="true" outlineLevel="0" collapsed="false">
      <c r="A202" s="8"/>
      <c r="B202" s="34" t="s">
        <v>88</v>
      </c>
      <c r="C202" s="34" t="s">
        <v>79</v>
      </c>
      <c r="D202" s="34" t="s">
        <v>79</v>
      </c>
      <c r="E202" s="34"/>
      <c r="F202" s="34" t="s">
        <v>79</v>
      </c>
      <c r="G202" s="34" t="s">
        <v>79</v>
      </c>
      <c r="H202" s="142" t="n">
        <v>32</v>
      </c>
      <c r="I202" s="142"/>
      <c r="K202" s="144"/>
      <c r="L202" s="145"/>
      <c r="M202" s="152"/>
      <c r="N202" s="152"/>
      <c r="O202" s="152"/>
      <c r="P202" s="152"/>
      <c r="Q202" s="152"/>
      <c r="R202" s="61"/>
    </row>
    <row r="203" customFormat="false" ht="12.75" hidden="false" customHeight="true" outlineLevel="0" collapsed="false">
      <c r="A203" s="8"/>
      <c r="B203" s="34" t="s">
        <v>173</v>
      </c>
      <c r="C203" s="34" t="s">
        <v>174</v>
      </c>
      <c r="D203" s="34" t="s">
        <v>174</v>
      </c>
      <c r="E203" s="34"/>
      <c r="F203" s="34" t="s">
        <v>174</v>
      </c>
      <c r="G203" s="34" t="s">
        <v>174</v>
      </c>
      <c r="H203" s="142" t="n">
        <v>3</v>
      </c>
      <c r="I203" s="142"/>
      <c r="K203" s="144"/>
      <c r="L203" s="145"/>
      <c r="M203" s="61"/>
      <c r="N203" s="61"/>
      <c r="O203" s="61"/>
      <c r="P203" s="61"/>
      <c r="Q203" s="61"/>
      <c r="R203" s="61"/>
    </row>
    <row r="204" customFormat="false" ht="12.75" hidden="false" customHeight="true" outlineLevel="0" collapsed="false">
      <c r="A204" s="8"/>
      <c r="B204" s="34" t="s">
        <v>175</v>
      </c>
      <c r="C204" s="34" t="s">
        <v>176</v>
      </c>
      <c r="D204" s="34" t="s">
        <v>176</v>
      </c>
      <c r="E204" s="34"/>
      <c r="F204" s="34" t="s">
        <v>176</v>
      </c>
      <c r="G204" s="34" t="s">
        <v>176</v>
      </c>
      <c r="H204" s="142" t="n">
        <v>6</v>
      </c>
      <c r="I204" s="142"/>
      <c r="K204" s="144"/>
      <c r="L204" s="145"/>
      <c r="M204" s="60"/>
      <c r="N204" s="60"/>
      <c r="O204" s="60"/>
      <c r="P204" s="60"/>
      <c r="Q204" s="60"/>
      <c r="R204" s="60"/>
    </row>
    <row r="205" customFormat="false" ht="12.75" hidden="false" customHeight="true" outlineLevel="0" collapsed="false">
      <c r="A205" s="8"/>
      <c r="B205" s="34" t="s">
        <v>177</v>
      </c>
      <c r="C205" s="34" t="s">
        <v>165</v>
      </c>
      <c r="D205" s="34" t="s">
        <v>165</v>
      </c>
      <c r="E205" s="34"/>
      <c r="F205" s="34" t="s">
        <v>165</v>
      </c>
      <c r="G205" s="34" t="s">
        <v>165</v>
      </c>
      <c r="H205" s="142" t="n">
        <v>1</v>
      </c>
      <c r="I205" s="142"/>
      <c r="K205" s="144"/>
      <c r="L205" s="145"/>
      <c r="M205" s="61"/>
      <c r="N205" s="61"/>
      <c r="O205" s="61"/>
      <c r="P205" s="61"/>
      <c r="Q205" s="153"/>
      <c r="R205" s="153"/>
    </row>
    <row r="206" customFormat="false" ht="12.75" hidden="false" customHeight="true" outlineLevel="0" collapsed="false">
      <c r="A206" s="8"/>
      <c r="B206" s="34" t="s">
        <v>103</v>
      </c>
      <c r="C206" s="34"/>
      <c r="D206" s="34"/>
      <c r="E206" s="34"/>
      <c r="F206" s="34"/>
      <c r="G206" s="34"/>
      <c r="H206" s="142" t="n">
        <v>2</v>
      </c>
      <c r="I206" s="142"/>
      <c r="K206" s="143"/>
      <c r="L206" s="154"/>
      <c r="M206" s="61"/>
      <c r="N206" s="61"/>
      <c r="O206" s="61"/>
      <c r="P206" s="61"/>
      <c r="Q206" s="153"/>
      <c r="R206" s="153"/>
    </row>
    <row r="207" customFormat="false" ht="12.75" hidden="false" customHeight="true" outlineLevel="0" collapsed="false">
      <c r="A207" s="8"/>
      <c r="B207" s="34" t="s">
        <v>92</v>
      </c>
      <c r="C207" s="34"/>
      <c r="D207" s="34"/>
      <c r="E207" s="34"/>
      <c r="F207" s="34"/>
      <c r="G207" s="34"/>
      <c r="H207" s="142" t="n">
        <v>1</v>
      </c>
      <c r="I207" s="142"/>
      <c r="K207" s="85"/>
      <c r="L207" s="85"/>
      <c r="M207" s="85"/>
      <c r="N207" s="85"/>
      <c r="O207" s="60"/>
      <c r="P207" s="60"/>
      <c r="Q207" s="155"/>
      <c r="R207" s="155"/>
    </row>
    <row r="208" customFormat="false" ht="12.75" hidden="false" customHeight="true" outlineLevel="0" collapsed="false">
      <c r="A208" s="8"/>
      <c r="B208" s="34" t="s">
        <v>94</v>
      </c>
      <c r="C208" s="34"/>
      <c r="D208" s="34"/>
      <c r="E208" s="34"/>
      <c r="F208" s="34"/>
      <c r="G208" s="34"/>
      <c r="H208" s="142" t="n">
        <v>2</v>
      </c>
      <c r="I208" s="142"/>
      <c r="K208" s="61"/>
      <c r="L208" s="61"/>
      <c r="M208" s="61"/>
      <c r="N208" s="61"/>
      <c r="O208" s="61"/>
      <c r="P208" s="61"/>
      <c r="Q208" s="61"/>
      <c r="R208" s="61"/>
    </row>
    <row r="209" customFormat="false" ht="12.75" hidden="false" customHeight="true" outlineLevel="0" collapsed="false">
      <c r="A209" s="8"/>
      <c r="B209" s="34" t="s">
        <v>178</v>
      </c>
      <c r="C209" s="34" t="s">
        <v>109</v>
      </c>
      <c r="D209" s="34" t="s">
        <v>109</v>
      </c>
      <c r="E209" s="34"/>
      <c r="F209" s="34" t="s">
        <v>109</v>
      </c>
      <c r="G209" s="34" t="s">
        <v>109</v>
      </c>
      <c r="H209" s="142" t="n">
        <v>3</v>
      </c>
      <c r="I209" s="142"/>
      <c r="K209" s="61"/>
      <c r="L209" s="61"/>
      <c r="M209" s="61"/>
      <c r="N209" s="61"/>
      <c r="O209" s="61"/>
      <c r="P209" s="61"/>
      <c r="Q209" s="61"/>
      <c r="R209" s="61"/>
    </row>
    <row r="210" customFormat="false" ht="12.75" hidden="false" customHeight="true" outlineLevel="0" collapsed="false">
      <c r="A210" s="8"/>
      <c r="B210" s="156" t="s">
        <v>7</v>
      </c>
      <c r="C210" s="156"/>
      <c r="D210" s="156"/>
      <c r="E210" s="156"/>
      <c r="F210" s="156"/>
      <c r="G210" s="156"/>
      <c r="H210" s="157" t="n">
        <v>130</v>
      </c>
      <c r="I210" s="157"/>
    </row>
    <row r="211" customFormat="false" ht="12.75" hidden="false" customHeight="false" outlineLevel="0" collapsed="false">
      <c r="A211" s="8"/>
    </row>
    <row r="212" customFormat="false" ht="12.75" hidden="false" customHeight="true" outlineLevel="0" collapsed="false">
      <c r="A212" s="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</sheetData>
  <mergeCells count="268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L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B108:R108"/>
    <mergeCell ref="B113:D114"/>
    <mergeCell ref="K113:N114"/>
    <mergeCell ref="Q113:R113"/>
    <mergeCell ref="C116:D116"/>
    <mergeCell ref="K116:L116"/>
    <mergeCell ref="Q116:R117"/>
    <mergeCell ref="C117:D117"/>
    <mergeCell ref="K117:L117"/>
    <mergeCell ref="C118:D118"/>
    <mergeCell ref="K118:L118"/>
    <mergeCell ref="C119:D119"/>
    <mergeCell ref="K119:L119"/>
    <mergeCell ref="C120:D120"/>
    <mergeCell ref="K120:L120"/>
    <mergeCell ref="K121:L121"/>
    <mergeCell ref="Q121:R121"/>
    <mergeCell ref="K122:L122"/>
    <mergeCell ref="K123:L123"/>
    <mergeCell ref="Q124:R124"/>
    <mergeCell ref="B137:R137"/>
    <mergeCell ref="B138:M138"/>
    <mergeCell ref="B140:F141"/>
    <mergeCell ref="G140:L140"/>
    <mergeCell ref="M140:M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7:M157"/>
    <mergeCell ref="B159:F160"/>
    <mergeCell ref="G159:L159"/>
    <mergeCell ref="M159:M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M174"/>
    <mergeCell ref="B176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H183:I183"/>
    <mergeCell ref="B184:G184"/>
    <mergeCell ref="H184:I184"/>
    <mergeCell ref="B185:G185"/>
    <mergeCell ref="H185:I185"/>
    <mergeCell ref="H186:I186"/>
    <mergeCell ref="B187:G187"/>
    <mergeCell ref="H187:I187"/>
    <mergeCell ref="B188:G188"/>
    <mergeCell ref="H188:I188"/>
    <mergeCell ref="B189:G189"/>
    <mergeCell ref="H189:I189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1:23:03Z</dcterms:created>
  <dc:creator>hzegarra</dc:creator>
  <dc:description/>
  <dc:language>en-US</dc:language>
  <cp:lastModifiedBy>hzegarra</cp:lastModifiedBy>
  <dcterms:modified xsi:type="dcterms:W3CDTF">2014-02-12T21:27:58Z</dcterms:modified>
  <cp:revision>0</cp:revision>
  <dc:subject/>
  <dc:title/>
</cp:coreProperties>
</file>