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definedNames>
    <definedName function="false" hidden="false" localSheetId="0" name="_xlnm.Print_Area" vbProcedure="false">'SAU - 2014'!$A$1:$S$21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LI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COTABAMBAS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316</c:v>
                </c:pt>
                <c:pt idx="1">
                  <c:v>139</c:v>
                </c:pt>
                <c:pt idx="2">
                  <c:v>1021</c:v>
                </c:pt>
                <c:pt idx="3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77049180328"/>
          <c:y val="0.184607384295372"/>
          <c:w val="0.521311475409836"/>
          <c:h val="0.7701508060322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8:$C$120</c:f>
              <c:numCache>
                <c:formatCode>General</c:formatCode>
                <c:ptCount val="3"/>
                <c:pt idx="0">
                  <c:v>506</c:v>
                </c:pt>
                <c:pt idx="1">
                  <c:v>101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2570"/>
        <c:axId val="58931156"/>
      </c:lineChart>
      <c:catAx>
        <c:axId val="7875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1156"/>
        <c:crossesAt val="0"/>
        <c:auto val="1"/>
        <c:lblAlgn val="ctr"/>
        <c:lblOffset val="100"/>
        <c:noMultiLvlLbl val="0"/>
      </c:catAx>
      <c:valAx>
        <c:axId val="589311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2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786</c:v>
                </c:pt>
                <c:pt idx="1">
                  <c:v>316</c:v>
                </c:pt>
                <c:pt idx="2">
                  <c:v>18</c:v>
                </c:pt>
                <c:pt idx="3">
                  <c:v>2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52</c:v>
                </c:pt>
                <c:pt idx="8">
                  <c:v>26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600</xdr:rowOff>
    </xdr:from>
    <xdr:to>
      <xdr:col>10</xdr:col>
      <xdr:colOff>32256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4584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1008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525520" y="24097680"/>
          <a:ext cx="633600" cy="896040"/>
          <a:chOff x="8525520" y="2409768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09768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28308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61344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18416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605104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603880" y="249364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1080</xdr:rowOff>
    </xdr:from>
    <xdr:to>
      <xdr:col>17</xdr:col>
      <xdr:colOff>624240</xdr:colOff>
      <xdr:row>125</xdr:row>
      <xdr:rowOff>47520</xdr:rowOff>
    </xdr:to>
    <xdr:sp>
      <xdr:nvSpPr>
        <xdr:cNvPr id="9" name="10 Rectángulo redondeado"/>
        <xdr:cNvSpPr/>
      </xdr:nvSpPr>
      <xdr:spPr>
        <a:xfrm>
          <a:off x="8253720" y="2402208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412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079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33736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27 casos mensuales y  4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519</v>
      </c>
      <c r="D26" s="21" t="n">
        <v>2375</v>
      </c>
      <c r="E26" s="21" t="n">
        <v>1809</v>
      </c>
      <c r="F26" s="21" t="n">
        <v>1227</v>
      </c>
      <c r="G26" s="21" t="n">
        <v>6930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786</v>
      </c>
      <c r="D32" s="36" t="n">
        <v>0.5174456879526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263</v>
      </c>
      <c r="Q32" s="15" t="n">
        <v>523</v>
      </c>
      <c r="R32" s="37" t="n">
        <v>786</v>
      </c>
    </row>
    <row r="33" customFormat="false" ht="18" hidden="false" customHeight="true" outlineLevel="0" collapsed="false">
      <c r="B33" s="34" t="s">
        <v>28</v>
      </c>
      <c r="C33" s="35" t="n">
        <v>316</v>
      </c>
      <c r="D33" s="36" t="n">
        <v>0.208031599736669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17</v>
      </c>
      <c r="Q33" s="15" t="n">
        <v>99</v>
      </c>
      <c r="R33" s="37" t="n">
        <v>316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11849901250822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v>0.00131665569453588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v>2</v>
      </c>
    </row>
    <row r="36" customFormat="false" ht="27" hidden="false" customHeight="true" outlineLevel="0" collapsed="false">
      <c r="B36" s="42" t="s">
        <v>31</v>
      </c>
      <c r="C36" s="35" t="n">
        <v>82</v>
      </c>
      <c r="D36" s="36" t="n">
        <v>0.053982883475971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45</v>
      </c>
      <c r="Q36" s="15" t="n">
        <v>37</v>
      </c>
      <c r="R36" s="37" t="n">
        <v>82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52</v>
      </c>
      <c r="D39" s="36" t="n">
        <v>0.0342330480579329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2</v>
      </c>
      <c r="Q39" s="15" t="n">
        <v>20</v>
      </c>
      <c r="R39" s="37" t="n">
        <v>52</v>
      </c>
    </row>
    <row r="40" customFormat="false" ht="18" hidden="false" customHeight="true" outlineLevel="0" collapsed="false">
      <c r="B40" s="42" t="s">
        <v>35</v>
      </c>
      <c r="C40" s="35" t="n">
        <v>263</v>
      </c>
      <c r="D40" s="36" t="n">
        <v>0.17314022383146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68</v>
      </c>
      <c r="Q40" s="15" t="n">
        <v>195</v>
      </c>
      <c r="R40" s="37" t="n">
        <v>263</v>
      </c>
    </row>
    <row r="41" customFormat="false" ht="16.5" hidden="false" customHeight="true" outlineLevel="0" collapsed="false">
      <c r="B41" s="10" t="s">
        <v>7</v>
      </c>
      <c r="C41" s="10" t="n">
        <v>1519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628</v>
      </c>
      <c r="Q41" s="10" t="n">
        <v>891</v>
      </c>
      <c r="R41" s="10" t="n">
        <v>1519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786</v>
      </c>
      <c r="D61" s="10"/>
      <c r="E61" s="10"/>
      <c r="F61" s="10" t="n">
        <v>316</v>
      </c>
      <c r="G61" s="10"/>
      <c r="H61" s="29" t="n">
        <v>18</v>
      </c>
      <c r="I61" s="10" t="n">
        <v>2</v>
      </c>
      <c r="J61" s="10" t="n">
        <v>82</v>
      </c>
      <c r="K61" s="10" t="n">
        <v>0</v>
      </c>
      <c r="L61" s="10"/>
      <c r="M61" s="10" t="n">
        <v>0</v>
      </c>
      <c r="N61" s="10" t="n">
        <v>0</v>
      </c>
      <c r="O61" s="10" t="n">
        <v>52</v>
      </c>
      <c r="P61" s="10" t="n">
        <v>263</v>
      </c>
      <c r="Q61" s="10" t="n">
        <v>1519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74456879526</v>
      </c>
      <c r="D62" s="55"/>
      <c r="E62" s="55"/>
      <c r="F62" s="55" t="n">
        <v>0.208031599736669</v>
      </c>
      <c r="G62" s="55"/>
      <c r="H62" s="55" t="n">
        <v>0.0118499012508229</v>
      </c>
      <c r="I62" s="55" t="n">
        <v>0.00131665569453588</v>
      </c>
      <c r="J62" s="55" t="n">
        <v>0.053982883475971</v>
      </c>
      <c r="K62" s="55" t="n">
        <v>0</v>
      </c>
      <c r="L62" s="55"/>
      <c r="M62" s="55" t="n">
        <v>0</v>
      </c>
      <c r="N62" s="55" t="n">
        <v>0</v>
      </c>
      <c r="O62" s="55" t="n">
        <v>0.0342330480579329</v>
      </c>
      <c r="P62" s="55" t="n">
        <v>0.17314022383146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316</v>
      </c>
      <c r="E70" s="36" t="n">
        <v>0.208031599736669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39</v>
      </c>
      <c r="E71" s="36" t="n">
        <v>0.0915075707702436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021</v>
      </c>
      <c r="E72" s="36" t="n">
        <v>0.672152732060566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3</v>
      </c>
      <c r="E73" s="36" t="n">
        <v>0.0283080974325214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519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94</v>
      </c>
      <c r="L80" s="74" t="n">
        <v>0.0618828176431863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658327847267939</v>
      </c>
      <c r="G81" s="52"/>
      <c r="H81" s="34" t="s">
        <v>66</v>
      </c>
      <c r="I81" s="34"/>
      <c r="J81" s="34"/>
      <c r="K81" s="73" t="n">
        <v>47</v>
      </c>
      <c r="L81" s="74" t="n">
        <v>0.0309414088215932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40</v>
      </c>
      <c r="L82" s="74" t="n">
        <v>0.0263331138907176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658327847267939</v>
      </c>
      <c r="G83" s="52"/>
      <c r="H83" s="34" t="s">
        <v>70</v>
      </c>
      <c r="I83" s="34"/>
      <c r="J83" s="34"/>
      <c r="K83" s="73" t="n">
        <v>95</v>
      </c>
      <c r="L83" s="74" t="n">
        <v>0.0625411454904543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97498354180382</v>
      </c>
      <c r="G84" s="52"/>
      <c r="H84" s="34" t="s">
        <v>72</v>
      </c>
      <c r="I84" s="34"/>
      <c r="J84" s="34"/>
      <c r="K84" s="73" t="n">
        <v>29</v>
      </c>
      <c r="L84" s="74" t="n">
        <v>0.0190915075707702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29</v>
      </c>
      <c r="E85" s="36" t="n">
        <v>0.0849242922975642</v>
      </c>
      <c r="G85" s="52"/>
      <c r="H85" s="34" t="s">
        <v>74</v>
      </c>
      <c r="I85" s="34"/>
      <c r="J85" s="34"/>
      <c r="K85" s="73" t="n">
        <v>41</v>
      </c>
      <c r="L85" s="74" t="n">
        <v>0.0269914417379855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12</v>
      </c>
      <c r="L86" s="74" t="n">
        <v>0.00789993416721527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658327847267939</v>
      </c>
      <c r="G87" s="52"/>
      <c r="H87" s="34" t="s">
        <v>78</v>
      </c>
      <c r="I87" s="34"/>
      <c r="J87" s="34"/>
      <c r="K87" s="73" t="n">
        <v>38</v>
      </c>
      <c r="L87" s="74" t="n">
        <v>0.0250164581961817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05</v>
      </c>
      <c r="L88" s="74" t="n">
        <v>0.0691244239631337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46</v>
      </c>
      <c r="L89" s="74" t="n">
        <v>0.0302830809743252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658327847267939</v>
      </c>
      <c r="G90" s="52"/>
      <c r="H90" s="34" t="s">
        <v>84</v>
      </c>
      <c r="I90" s="34"/>
      <c r="J90" s="34"/>
      <c r="K90" s="73" t="n">
        <v>54</v>
      </c>
      <c r="L90" s="74" t="n">
        <v>0.0355497037524687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131665569453588</v>
      </c>
      <c r="G91" s="52"/>
      <c r="H91" s="34" t="s">
        <v>86</v>
      </c>
      <c r="I91" s="34"/>
      <c r="J91" s="34"/>
      <c r="K91" s="73" t="n">
        <v>34</v>
      </c>
      <c r="L91" s="74" t="n">
        <v>0.0223831468071099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658327847267939</v>
      </c>
      <c r="G92" s="52"/>
      <c r="H92" s="34" t="s">
        <v>88</v>
      </c>
      <c r="I92" s="34"/>
      <c r="J92" s="34"/>
      <c r="K92" s="73" t="n">
        <v>19</v>
      </c>
      <c r="L92" s="74" t="n">
        <v>0.0125082290980908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369</v>
      </c>
      <c r="E93" s="80" t="n">
        <v>0.901250822909809</v>
      </c>
      <c r="G93" s="52"/>
      <c r="H93" s="34" t="s">
        <v>90</v>
      </c>
      <c r="I93" s="34"/>
      <c r="J93" s="34"/>
      <c r="K93" s="73" t="n">
        <v>199</v>
      </c>
      <c r="L93" s="74" t="n">
        <v>0.13100724160632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131665569453588</v>
      </c>
      <c r="G94" s="52"/>
      <c r="H94" s="34" t="s">
        <v>92</v>
      </c>
      <c r="I94" s="34"/>
      <c r="J94" s="34"/>
      <c r="K94" s="73" t="n">
        <v>99</v>
      </c>
      <c r="L94" s="74" t="n">
        <v>0.065174456879526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32916392363397</v>
      </c>
      <c r="G95" s="52"/>
      <c r="H95" s="34" t="s">
        <v>94</v>
      </c>
      <c r="I95" s="34"/>
      <c r="J95" s="34"/>
      <c r="K95" s="73" t="n">
        <v>76</v>
      </c>
      <c r="L95" s="74" t="n">
        <v>0.0500329163923634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41</v>
      </c>
      <c r="L96" s="74" t="n">
        <v>0.0269914417379855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81" t="s">
        <v>98</v>
      </c>
      <c r="I97" s="81"/>
      <c r="J97" s="81"/>
      <c r="K97" s="73" t="n">
        <v>300</v>
      </c>
      <c r="L97" s="74" t="n">
        <v>0.197498354180382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69" t="s">
        <v>100</v>
      </c>
      <c r="I98" s="69"/>
      <c r="J98" s="69"/>
      <c r="K98" s="69"/>
      <c r="L98" s="69"/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97498354180382</v>
      </c>
      <c r="G99" s="52"/>
      <c r="H99" s="34" t="s">
        <v>73</v>
      </c>
      <c r="I99" s="34"/>
      <c r="J99" s="34"/>
      <c r="K99" s="15" t="n">
        <v>71</v>
      </c>
      <c r="L99" s="74" t="n">
        <v>0.0467412771560237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6</v>
      </c>
      <c r="L100" s="74" t="n">
        <v>0.0039499670836076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33</v>
      </c>
      <c r="L101" s="74" t="n">
        <v>0.021724818959842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11</v>
      </c>
      <c r="L102" s="74" t="n">
        <v>0.00724160631994733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658327847267939</v>
      </c>
      <c r="G103" s="88"/>
      <c r="H103" s="34" t="s">
        <v>109</v>
      </c>
      <c r="I103" s="34"/>
      <c r="J103" s="34"/>
      <c r="K103" s="15" t="n">
        <v>8</v>
      </c>
      <c r="L103" s="74" t="n">
        <v>0.00526662277814352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5</v>
      </c>
      <c r="L104" s="74" t="n">
        <v>0.0032916392363397</v>
      </c>
      <c r="N104" s="89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519</v>
      </c>
      <c r="E105" s="90" t="n">
        <v>1</v>
      </c>
      <c r="G105" s="51"/>
      <c r="H105" s="34" t="s">
        <v>101</v>
      </c>
      <c r="I105" s="34"/>
      <c r="J105" s="34"/>
      <c r="K105" s="15" t="n">
        <v>3</v>
      </c>
      <c r="L105" s="74" t="n">
        <v>0.00197498354180382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3</v>
      </c>
      <c r="L106" s="74" t="n">
        <v>0.00855826201448321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v>1519</v>
      </c>
      <c r="L107" s="90" t="n"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v>0.773535220539829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7" t="s">
        <v>116</v>
      </c>
      <c r="L116" s="77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7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7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506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326</v>
      </c>
      <c r="N118" s="112" t="n">
        <v>0.214614878209348</v>
      </c>
      <c r="O118" s="113"/>
      <c r="P118" s="77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1013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488</v>
      </c>
      <c r="N119" s="112" t="n">
        <v>0.321263989466754</v>
      </c>
      <c r="O119" s="113"/>
      <c r="P119" s="77"/>
      <c r="Q119" s="114"/>
      <c r="R119" s="103" t="n">
        <v>0.155365371955234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361</v>
      </c>
      <c r="N120" s="112" t="n">
        <v>0.237656352863726</v>
      </c>
      <c r="O120" s="113"/>
      <c r="P120" s="77"/>
      <c r="Q120" s="115"/>
      <c r="R120" s="116"/>
    </row>
    <row r="121" customFormat="false" ht="12.75" hidden="false" customHeight="true" outlineLevel="0" collapsed="false">
      <c r="B121" s="67" t="s">
        <v>7</v>
      </c>
      <c r="C121" s="10" t="n">
        <v>1519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236</v>
      </c>
      <c r="N121" s="112" t="n">
        <v>0.155365371955234</v>
      </c>
      <c r="O121" s="113"/>
      <c r="P121" s="77"/>
      <c r="Q121" s="102"/>
      <c r="R121" s="114"/>
    </row>
    <row r="122" customFormat="false" ht="25.5" hidden="false" customHeight="true" outlineLevel="0" collapsed="false">
      <c r="H122" s="101"/>
      <c r="I122" s="101"/>
      <c r="K122" s="111" t="s">
        <v>127</v>
      </c>
      <c r="L122" s="111"/>
      <c r="M122" s="111" t="n">
        <v>24</v>
      </c>
      <c r="N122" s="112" t="n">
        <v>0.0157998683344305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84</v>
      </c>
      <c r="N123" s="112" t="n">
        <v>0.0552995391705069</v>
      </c>
      <c r="O123" s="113"/>
      <c r="Q123" s="102"/>
      <c r="R123" s="103" t="n">
        <v>0.0157998683344305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v>1519</v>
      </c>
      <c r="N124" s="119" t="n"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94</v>
      </c>
      <c r="H139" s="130" t="n">
        <v>119</v>
      </c>
      <c r="I139" s="130" t="n">
        <v>95</v>
      </c>
      <c r="J139" s="130" t="n">
        <v>129</v>
      </c>
      <c r="K139" s="130" t="n">
        <v>12</v>
      </c>
      <c r="L139" s="130" t="n">
        <v>9</v>
      </c>
      <c r="M139" s="35" t="n">
        <v>458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19</v>
      </c>
      <c r="H140" s="130" t="n">
        <v>77</v>
      </c>
      <c r="I140" s="130" t="n">
        <v>146</v>
      </c>
      <c r="J140" s="130" t="n">
        <v>37</v>
      </c>
      <c r="K140" s="130" t="n">
        <v>0</v>
      </c>
      <c r="L140" s="130" t="n">
        <v>9</v>
      </c>
      <c r="M140" s="35" t="n">
        <v>288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12</v>
      </c>
      <c r="M141" s="35" t="n">
        <v>18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2</v>
      </c>
      <c r="J142" s="130" t="n">
        <v>0</v>
      </c>
      <c r="K142" s="130" t="n">
        <v>0</v>
      </c>
      <c r="L142" s="130" t="n">
        <v>0</v>
      </c>
      <c r="M142" s="35" t="n">
        <v>2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35</v>
      </c>
      <c r="H145" s="130" t="n">
        <v>40</v>
      </c>
      <c r="I145" s="130" t="n">
        <v>28</v>
      </c>
      <c r="J145" s="130" t="n">
        <v>3</v>
      </c>
      <c r="K145" s="130" t="n">
        <v>7</v>
      </c>
      <c r="L145" s="130" t="n">
        <v>26</v>
      </c>
      <c r="M145" s="35" t="n">
        <v>139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1</v>
      </c>
      <c r="H146" s="130" t="n">
        <v>0</v>
      </c>
      <c r="I146" s="130" t="n">
        <v>3</v>
      </c>
      <c r="J146" s="130" t="n">
        <v>21</v>
      </c>
      <c r="K146" s="130" t="n">
        <v>0</v>
      </c>
      <c r="L146" s="130" t="n">
        <v>1</v>
      </c>
      <c r="M146" s="35" t="n">
        <v>26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16</v>
      </c>
      <c r="K147" s="130" t="n">
        <v>0</v>
      </c>
      <c r="L147" s="130" t="n">
        <v>2</v>
      </c>
      <c r="M147" s="35" t="n">
        <v>21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9</v>
      </c>
      <c r="H149" s="130" t="n">
        <v>9</v>
      </c>
      <c r="I149" s="130" t="n">
        <v>12</v>
      </c>
      <c r="J149" s="130" t="n">
        <v>21</v>
      </c>
      <c r="K149" s="130" t="n">
        <v>2</v>
      </c>
      <c r="L149" s="130" t="n">
        <v>8</v>
      </c>
      <c r="M149" s="35" t="n">
        <v>61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v>160</v>
      </c>
      <c r="H151" s="132" t="n">
        <v>246</v>
      </c>
      <c r="I151" s="50" t="n">
        <v>288</v>
      </c>
      <c r="J151" s="33" t="n">
        <v>231</v>
      </c>
      <c r="K151" s="33" t="n">
        <v>21</v>
      </c>
      <c r="L151" s="33" t="n">
        <v>67</v>
      </c>
      <c r="M151" s="33" t="n">
        <v>1013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v>0.157946692991116</v>
      </c>
      <c r="H152" s="133" t="n">
        <v>0.24284304047384</v>
      </c>
      <c r="I152" s="133" t="n">
        <v>0.284304047384008</v>
      </c>
      <c r="J152" s="134" t="n">
        <v>0.228035538005923</v>
      </c>
      <c r="K152" s="134" t="n">
        <v>0.0207305034550839</v>
      </c>
      <c r="L152" s="134" t="n">
        <v>0.0661401776900296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101</v>
      </c>
      <c r="H158" s="130" t="n">
        <v>158</v>
      </c>
      <c r="I158" s="130" t="n">
        <v>49</v>
      </c>
      <c r="J158" s="130" t="n">
        <v>4</v>
      </c>
      <c r="K158" s="130" t="n">
        <v>2</v>
      </c>
      <c r="L158" s="130" t="n">
        <v>14</v>
      </c>
      <c r="M158" s="35" t="n">
        <v>328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3</v>
      </c>
      <c r="H159" s="130" t="n">
        <v>17</v>
      </c>
      <c r="I159" s="130" t="n">
        <v>8</v>
      </c>
      <c r="J159" s="130" t="n">
        <v>0</v>
      </c>
      <c r="K159" s="130" t="n">
        <v>0</v>
      </c>
      <c r="L159" s="130" t="n">
        <v>0</v>
      </c>
      <c r="M159" s="35" t="n">
        <v>28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52</v>
      </c>
      <c r="H164" s="130" t="n">
        <v>57</v>
      </c>
      <c r="I164" s="130" t="n">
        <v>11</v>
      </c>
      <c r="J164" s="130" t="n">
        <v>1</v>
      </c>
      <c r="K164" s="130" t="n">
        <v>0</v>
      </c>
      <c r="L164" s="130" t="n">
        <v>3</v>
      </c>
      <c r="M164" s="35" t="n">
        <v>124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1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2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1</v>
      </c>
      <c r="H166" s="130" t="n">
        <v>0</v>
      </c>
      <c r="I166" s="130" t="n">
        <v>2</v>
      </c>
      <c r="J166" s="130" t="n">
        <v>0</v>
      </c>
      <c r="K166" s="130" t="n">
        <v>0</v>
      </c>
      <c r="L166" s="130" t="n">
        <v>0</v>
      </c>
      <c r="M166" s="35" t="n">
        <v>3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8</v>
      </c>
      <c r="H167" s="130" t="n">
        <v>9</v>
      </c>
      <c r="I167" s="130" t="n">
        <v>3</v>
      </c>
      <c r="J167" s="130" t="n">
        <v>0</v>
      </c>
      <c r="K167" s="130" t="n">
        <v>1</v>
      </c>
      <c r="L167" s="130" t="n">
        <v>0</v>
      </c>
      <c r="M167" s="35" t="n">
        <v>21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v>166</v>
      </c>
      <c r="H169" s="139" t="n">
        <v>242</v>
      </c>
      <c r="I169" s="140" t="n">
        <v>73</v>
      </c>
      <c r="J169" s="141" t="n">
        <v>5</v>
      </c>
      <c r="K169" s="141" t="n">
        <v>3</v>
      </c>
      <c r="L169" s="141" t="n">
        <v>17</v>
      </c>
      <c r="M169" s="141" t="n">
        <v>506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v>0.163869693978282</v>
      </c>
      <c r="H170" s="142" t="n">
        <v>0.478260869565217</v>
      </c>
      <c r="I170" s="142" t="n">
        <v>0.144268774703557</v>
      </c>
      <c r="J170" s="143" t="n">
        <v>0.00988142292490119</v>
      </c>
      <c r="K170" s="143" t="n">
        <v>0.00592885375494071</v>
      </c>
      <c r="L170" s="143" t="n">
        <v>0.033596837944664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8" t="s">
        <v>157</v>
      </c>
      <c r="C175" s="68"/>
      <c r="D175" s="68"/>
      <c r="E175" s="68"/>
      <c r="F175" s="68"/>
      <c r="G175" s="68"/>
      <c r="H175" s="68" t="s">
        <v>158</v>
      </c>
      <c r="I175" s="68"/>
      <c r="L175" s="0"/>
    </row>
    <row r="176" customFormat="false" ht="13.5" hidden="false" customHeight="true" outlineLevel="0" collapsed="false">
      <c r="A176" s="8"/>
      <c r="B176" s="146" t="s">
        <v>66</v>
      </c>
      <c r="C176" s="146" t="s">
        <v>159</v>
      </c>
      <c r="D176" s="146" t="s">
        <v>159</v>
      </c>
      <c r="E176" s="146"/>
      <c r="F176" s="146" t="s">
        <v>159</v>
      </c>
      <c r="G176" s="146" t="s">
        <v>159</v>
      </c>
      <c r="H176" s="147" t="n">
        <v>46</v>
      </c>
      <c r="I176" s="147"/>
      <c r="K176" s="148"/>
      <c r="L176" s="148"/>
    </row>
    <row r="177" customFormat="false" ht="13.5" hidden="false" customHeight="true" outlineLevel="0" collapsed="false">
      <c r="A177" s="8"/>
      <c r="B177" s="149" t="s">
        <v>70</v>
      </c>
      <c r="C177" s="149"/>
      <c r="D177" s="149"/>
      <c r="E177" s="149"/>
      <c r="F177" s="149"/>
      <c r="G177" s="149"/>
      <c r="H177" s="150" t="n">
        <v>90</v>
      </c>
      <c r="I177" s="150"/>
      <c r="K177" s="151"/>
      <c r="L177" s="152"/>
    </row>
    <row r="178" customFormat="false" ht="13.5" hidden="false" customHeight="true" outlineLevel="0" collapsed="false">
      <c r="A178" s="8"/>
      <c r="B178" s="149" t="s">
        <v>72</v>
      </c>
      <c r="C178" s="149" t="s">
        <v>103</v>
      </c>
      <c r="D178" s="149" t="s">
        <v>103</v>
      </c>
      <c r="E178" s="149"/>
      <c r="F178" s="149" t="s">
        <v>103</v>
      </c>
      <c r="G178" s="149" t="s">
        <v>103</v>
      </c>
      <c r="H178" s="147" t="n">
        <v>34</v>
      </c>
      <c r="I178" s="147"/>
      <c r="K178" s="151"/>
      <c r="L178" s="152"/>
    </row>
    <row r="179" customFormat="false" ht="13.5" hidden="false" customHeight="true" outlineLevel="0" collapsed="false">
      <c r="A179" s="8"/>
      <c r="B179" s="149" t="s">
        <v>160</v>
      </c>
      <c r="C179" s="149" t="s">
        <v>73</v>
      </c>
      <c r="D179" s="149" t="s">
        <v>73</v>
      </c>
      <c r="E179" s="149"/>
      <c r="F179" s="149" t="s">
        <v>73</v>
      </c>
      <c r="G179" s="149" t="s">
        <v>73</v>
      </c>
      <c r="H179" s="147" t="n">
        <v>47</v>
      </c>
      <c r="I179" s="147"/>
      <c r="K179" s="151"/>
      <c r="L179" s="152"/>
    </row>
    <row r="180" customFormat="false" ht="13.5" hidden="false" customHeight="true" outlineLevel="0" collapsed="false">
      <c r="A180" s="8"/>
      <c r="B180" s="149" t="s">
        <v>74</v>
      </c>
      <c r="C180" s="149"/>
      <c r="D180" s="149"/>
      <c r="E180" s="149"/>
      <c r="F180" s="149"/>
      <c r="G180" s="149"/>
      <c r="H180" s="147" t="n">
        <v>39</v>
      </c>
      <c r="I180" s="147"/>
      <c r="K180" s="151"/>
      <c r="L180" s="152"/>
    </row>
    <row r="181" customFormat="false" ht="13.5" hidden="false" customHeight="true" outlineLevel="0" collapsed="false">
      <c r="A181" s="8"/>
      <c r="B181" s="149" t="s">
        <v>161</v>
      </c>
      <c r="C181" s="149"/>
      <c r="D181" s="149"/>
      <c r="E181" s="149"/>
      <c r="F181" s="149"/>
      <c r="G181" s="149"/>
      <c r="H181" s="147" t="n">
        <v>89</v>
      </c>
      <c r="I181" s="147"/>
    </row>
    <row r="182" customFormat="false" ht="13.5" hidden="false" customHeight="true" outlineLevel="0" collapsed="false">
      <c r="A182" s="8"/>
      <c r="B182" s="149" t="s">
        <v>78</v>
      </c>
      <c r="C182" s="149"/>
      <c r="D182" s="149"/>
      <c r="E182" s="149"/>
      <c r="F182" s="149"/>
      <c r="G182" s="149"/>
      <c r="H182" s="147" t="n">
        <v>45</v>
      </c>
      <c r="I182" s="147"/>
    </row>
    <row r="183" customFormat="false" ht="13.5" hidden="false" customHeight="true" outlineLevel="0" collapsed="false">
      <c r="A183" s="8"/>
      <c r="B183" s="149" t="s">
        <v>89</v>
      </c>
      <c r="C183" s="149"/>
      <c r="D183" s="149"/>
      <c r="E183" s="149"/>
      <c r="F183" s="149"/>
      <c r="G183" s="149"/>
      <c r="H183" s="147" t="n">
        <v>182</v>
      </c>
      <c r="I183" s="147"/>
    </row>
    <row r="184" customFormat="false" ht="13.5" hidden="false" customHeight="true" outlineLevel="0" collapsed="false">
      <c r="A184" s="8"/>
      <c r="B184" s="149" t="s">
        <v>82</v>
      </c>
      <c r="C184" s="149"/>
      <c r="D184" s="149"/>
      <c r="E184" s="149"/>
      <c r="F184" s="149"/>
      <c r="G184" s="149"/>
      <c r="H184" s="147" t="n">
        <v>45</v>
      </c>
      <c r="I184" s="147"/>
    </row>
    <row r="185" customFormat="false" ht="13.5" hidden="false" customHeight="true" outlineLevel="0" collapsed="false">
      <c r="A185" s="8"/>
      <c r="B185" s="149" t="s">
        <v>162</v>
      </c>
      <c r="C185" s="149"/>
      <c r="D185" s="149"/>
      <c r="E185" s="149"/>
      <c r="F185" s="149"/>
      <c r="G185" s="149"/>
      <c r="H185" s="147" t="n">
        <v>23</v>
      </c>
      <c r="I185" s="147"/>
      <c r="K185" s="151"/>
      <c r="L185" s="152"/>
    </row>
    <row r="186" customFormat="false" ht="13.5" hidden="false" customHeight="true" outlineLevel="0" collapsed="false">
      <c r="A186" s="8"/>
      <c r="B186" s="149" t="s">
        <v>84</v>
      </c>
      <c r="C186" s="149"/>
      <c r="D186" s="149"/>
      <c r="E186" s="149"/>
      <c r="F186" s="149"/>
      <c r="G186" s="149"/>
      <c r="H186" s="147" t="n">
        <v>66</v>
      </c>
      <c r="I186" s="147"/>
    </row>
    <row r="187" customFormat="false" ht="13.5" hidden="false" customHeight="true" outlineLevel="0" collapsed="false">
      <c r="A187" s="8"/>
      <c r="B187" s="149" t="s">
        <v>86</v>
      </c>
      <c r="C187" s="149"/>
      <c r="D187" s="149"/>
      <c r="E187" s="149"/>
      <c r="F187" s="149"/>
      <c r="G187" s="149"/>
      <c r="H187" s="147" t="n">
        <v>36</v>
      </c>
      <c r="I187" s="147"/>
    </row>
    <row r="188" customFormat="false" ht="13.5" hidden="false" customHeight="true" outlineLevel="0" collapsed="false">
      <c r="A188" s="8"/>
      <c r="B188" s="149" t="s">
        <v>159</v>
      </c>
      <c r="C188" s="149"/>
      <c r="D188" s="149"/>
      <c r="E188" s="149"/>
      <c r="F188" s="149"/>
      <c r="G188" s="149"/>
      <c r="H188" s="147" t="n">
        <v>14</v>
      </c>
      <c r="I188" s="147"/>
    </row>
    <row r="189" customFormat="false" ht="13.5" hidden="false" customHeight="true" outlineLevel="0" collapsed="false">
      <c r="A189" s="8"/>
      <c r="B189" s="149" t="s">
        <v>163</v>
      </c>
      <c r="C189" s="149"/>
      <c r="D189" s="149"/>
      <c r="E189" s="149"/>
      <c r="F189" s="149"/>
      <c r="G189" s="149"/>
      <c r="H189" s="147" t="n">
        <v>4</v>
      </c>
      <c r="I189" s="147"/>
    </row>
    <row r="190" customFormat="false" ht="13.5" hidden="false" customHeight="true" outlineLevel="0" collapsed="false">
      <c r="A190" s="8"/>
      <c r="B190" s="149" t="s">
        <v>90</v>
      </c>
      <c r="C190" s="149"/>
      <c r="D190" s="149"/>
      <c r="E190" s="149"/>
      <c r="F190" s="149"/>
      <c r="G190" s="149"/>
      <c r="H190" s="147" t="n">
        <v>194</v>
      </c>
      <c r="I190" s="147"/>
    </row>
    <row r="191" customFormat="false" ht="13.5" hidden="false" customHeight="true" outlineLevel="0" collapsed="false">
      <c r="A191" s="8"/>
      <c r="B191" s="149" t="s">
        <v>164</v>
      </c>
      <c r="C191" s="149"/>
      <c r="D191" s="149"/>
      <c r="E191" s="149"/>
      <c r="F191" s="149"/>
      <c r="G191" s="149"/>
      <c r="H191" s="147" t="n">
        <v>40</v>
      </c>
      <c r="I191" s="147"/>
    </row>
    <row r="192" customFormat="false" ht="13.5" hidden="false" customHeight="true" outlineLevel="0" collapsed="false">
      <c r="A192" s="8"/>
      <c r="B192" s="149" t="s">
        <v>92</v>
      </c>
      <c r="C192" s="149"/>
      <c r="D192" s="149"/>
      <c r="E192" s="149"/>
      <c r="F192" s="149"/>
      <c r="G192" s="149"/>
      <c r="H192" s="147" t="n">
        <v>101</v>
      </c>
      <c r="I192" s="147"/>
    </row>
    <row r="193" customFormat="false" ht="13.5" hidden="false" customHeight="true" outlineLevel="0" collapsed="false">
      <c r="A193" s="8"/>
      <c r="B193" s="149" t="s">
        <v>165</v>
      </c>
      <c r="C193" s="149" t="s">
        <v>70</v>
      </c>
      <c r="D193" s="149" t="s">
        <v>70</v>
      </c>
      <c r="E193" s="149"/>
      <c r="F193" s="149" t="s">
        <v>70</v>
      </c>
      <c r="G193" s="149" t="s">
        <v>70</v>
      </c>
      <c r="H193" s="147" t="n">
        <v>75</v>
      </c>
      <c r="I193" s="147"/>
    </row>
    <row r="194" customFormat="false" ht="13.5" hidden="false" customHeight="true" outlineLevel="0" collapsed="false">
      <c r="A194" s="8"/>
      <c r="B194" s="149" t="s">
        <v>166</v>
      </c>
      <c r="C194" s="149" t="s">
        <v>77</v>
      </c>
      <c r="D194" s="149" t="s">
        <v>77</v>
      </c>
      <c r="E194" s="149"/>
      <c r="F194" s="149" t="s">
        <v>77</v>
      </c>
      <c r="G194" s="149" t="s">
        <v>77</v>
      </c>
      <c r="H194" s="147" t="n">
        <v>43</v>
      </c>
      <c r="I194" s="147"/>
    </row>
    <row r="195" customFormat="false" ht="13.5" hidden="false" customHeight="true" outlineLevel="0" collapsed="false">
      <c r="A195" s="8"/>
      <c r="B195" s="149" t="s">
        <v>94</v>
      </c>
      <c r="C195" s="149" t="s">
        <v>79</v>
      </c>
      <c r="D195" s="149" t="s">
        <v>79</v>
      </c>
      <c r="E195" s="149"/>
      <c r="F195" s="149" t="s">
        <v>79</v>
      </c>
      <c r="G195" s="149" t="s">
        <v>79</v>
      </c>
      <c r="H195" s="147" t="n">
        <v>100</v>
      </c>
      <c r="I195" s="147"/>
    </row>
    <row r="196" customFormat="false" ht="13.5" hidden="false" customHeight="true" outlineLevel="0" collapsed="false">
      <c r="A196" s="8"/>
      <c r="B196" s="149" t="s">
        <v>96</v>
      </c>
      <c r="C196" s="149" t="s">
        <v>167</v>
      </c>
      <c r="D196" s="149" t="s">
        <v>167</v>
      </c>
      <c r="E196" s="149"/>
      <c r="F196" s="149" t="s">
        <v>167</v>
      </c>
      <c r="G196" s="149" t="s">
        <v>167</v>
      </c>
      <c r="H196" s="147" t="n">
        <v>43</v>
      </c>
      <c r="I196" s="147"/>
      <c r="K196" s="151"/>
      <c r="L196" s="152"/>
      <c r="M196" s="61"/>
      <c r="N196" s="61"/>
      <c r="O196" s="61"/>
      <c r="P196" s="61"/>
      <c r="Q196" s="61"/>
      <c r="R196" s="61"/>
    </row>
    <row r="197" customFormat="false" ht="13.5" hidden="false" customHeight="true" outlineLevel="0" collapsed="false">
      <c r="A197" s="8"/>
      <c r="B197" s="153" t="s">
        <v>168</v>
      </c>
      <c r="C197" s="153"/>
      <c r="D197" s="153"/>
      <c r="E197" s="153"/>
      <c r="F197" s="153"/>
      <c r="G197" s="153"/>
      <c r="H197" s="154" t="n">
        <v>1</v>
      </c>
      <c r="I197" s="154"/>
      <c r="K197" s="151"/>
      <c r="L197" s="152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5" t="s">
        <v>103</v>
      </c>
      <c r="C198" s="155"/>
      <c r="D198" s="155"/>
      <c r="E198" s="155"/>
      <c r="F198" s="155"/>
      <c r="G198" s="155"/>
      <c r="H198" s="156" t="n">
        <v>18</v>
      </c>
      <c r="I198" s="156"/>
      <c r="K198" s="151"/>
      <c r="L198" s="152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5" t="s">
        <v>73</v>
      </c>
      <c r="C199" s="155"/>
      <c r="D199" s="155"/>
      <c r="E199" s="155"/>
      <c r="F199" s="155"/>
      <c r="G199" s="155"/>
      <c r="H199" s="156" t="n">
        <v>70</v>
      </c>
      <c r="I199" s="156"/>
      <c r="K199" s="151"/>
      <c r="L199" s="152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5" t="s">
        <v>169</v>
      </c>
      <c r="C200" s="155"/>
      <c r="D200" s="155"/>
      <c r="E200" s="155"/>
      <c r="F200" s="155"/>
      <c r="G200" s="155"/>
      <c r="H200" s="156" t="n">
        <v>11</v>
      </c>
      <c r="I200" s="156"/>
      <c r="K200" s="151"/>
      <c r="L200" s="152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5" t="s">
        <v>105</v>
      </c>
      <c r="C201" s="155"/>
      <c r="D201" s="155"/>
      <c r="E201" s="155"/>
      <c r="F201" s="155"/>
      <c r="G201" s="155"/>
      <c r="H201" s="156" t="n">
        <v>25</v>
      </c>
      <c r="I201" s="156"/>
      <c r="K201" s="151"/>
      <c r="L201" s="152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7" t="s">
        <v>170</v>
      </c>
      <c r="C202" s="157" t="s">
        <v>103</v>
      </c>
      <c r="D202" s="157" t="s">
        <v>103</v>
      </c>
      <c r="E202" s="157"/>
      <c r="F202" s="157" t="s">
        <v>103</v>
      </c>
      <c r="G202" s="157" t="s">
        <v>103</v>
      </c>
      <c r="H202" s="158" t="n">
        <v>1</v>
      </c>
      <c r="I202" s="158"/>
      <c r="K202" s="151"/>
      <c r="L202" s="152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9" t="s">
        <v>171</v>
      </c>
      <c r="C203" s="160"/>
      <c r="D203" s="160"/>
      <c r="E203" s="160"/>
      <c r="F203" s="160"/>
      <c r="G203" s="161"/>
      <c r="H203" s="158" t="n">
        <v>1</v>
      </c>
      <c r="I203" s="158"/>
      <c r="K203" s="151"/>
      <c r="L203" s="152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2" t="s">
        <v>172</v>
      </c>
      <c r="C204" s="162"/>
      <c r="D204" s="162"/>
      <c r="E204" s="162"/>
      <c r="F204" s="162"/>
      <c r="G204" s="162"/>
      <c r="H204" s="158" t="n">
        <v>1</v>
      </c>
      <c r="I204" s="158"/>
      <c r="K204" s="151"/>
      <c r="L204" s="152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2" t="s">
        <v>173</v>
      </c>
      <c r="C205" s="162"/>
      <c r="D205" s="162"/>
      <c r="E205" s="162"/>
      <c r="F205" s="162"/>
      <c r="G205" s="162"/>
      <c r="H205" s="158" t="n">
        <v>1</v>
      </c>
      <c r="I205" s="158"/>
      <c r="K205" s="151"/>
      <c r="L205" s="152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2" t="s">
        <v>93</v>
      </c>
      <c r="C206" s="162" t="s">
        <v>66</v>
      </c>
      <c r="D206" s="162" t="s">
        <v>66</v>
      </c>
      <c r="E206" s="162"/>
      <c r="F206" s="162" t="s">
        <v>66</v>
      </c>
      <c r="G206" s="162" t="s">
        <v>66</v>
      </c>
      <c r="H206" s="158" t="n">
        <v>5</v>
      </c>
      <c r="I206" s="158"/>
      <c r="K206" s="151"/>
      <c r="L206" s="152"/>
      <c r="M206" s="163"/>
      <c r="N206" s="163"/>
      <c r="O206" s="163"/>
      <c r="P206" s="163"/>
      <c r="Q206" s="163"/>
      <c r="R206" s="61"/>
    </row>
    <row r="207" customFormat="false" ht="13.5" hidden="false" customHeight="true" outlineLevel="0" collapsed="false">
      <c r="A207" s="8"/>
      <c r="B207" s="164" t="s">
        <v>174</v>
      </c>
      <c r="C207" s="165"/>
      <c r="D207" s="165"/>
      <c r="E207" s="165"/>
      <c r="F207" s="165"/>
      <c r="G207" s="166"/>
      <c r="H207" s="158" t="n">
        <v>1</v>
      </c>
      <c r="I207" s="158"/>
      <c r="K207" s="151"/>
      <c r="L207" s="152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4" t="s">
        <v>175</v>
      </c>
      <c r="C208" s="165"/>
      <c r="D208" s="165"/>
      <c r="E208" s="165"/>
      <c r="F208" s="165"/>
      <c r="G208" s="166"/>
      <c r="H208" s="158" t="n">
        <v>1</v>
      </c>
      <c r="I208" s="158"/>
      <c r="K208" s="151"/>
      <c r="L208" s="152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62" t="s">
        <v>176</v>
      </c>
      <c r="C209" s="162" t="s">
        <v>168</v>
      </c>
      <c r="D209" s="162" t="s">
        <v>168</v>
      </c>
      <c r="E209" s="162"/>
      <c r="F209" s="162" t="s">
        <v>168</v>
      </c>
      <c r="G209" s="162" t="s">
        <v>168</v>
      </c>
      <c r="H209" s="158" t="n">
        <v>2</v>
      </c>
      <c r="I209" s="158"/>
      <c r="K209" s="61"/>
      <c r="L209" s="61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34" t="s">
        <v>177</v>
      </c>
      <c r="C210" s="34" t="s">
        <v>178</v>
      </c>
      <c r="D210" s="34" t="s">
        <v>178</v>
      </c>
      <c r="E210" s="34"/>
      <c r="F210" s="34" t="s">
        <v>178</v>
      </c>
      <c r="G210" s="34" t="s">
        <v>178</v>
      </c>
      <c r="H210" s="167" t="n">
        <v>25</v>
      </c>
      <c r="I210" s="167"/>
      <c r="K210" s="61"/>
      <c r="L210" s="61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68" t="s">
        <v>7</v>
      </c>
      <c r="C211" s="168"/>
      <c r="D211" s="168"/>
      <c r="E211" s="168"/>
      <c r="F211" s="168"/>
      <c r="G211" s="168"/>
      <c r="H211" s="169" t="n">
        <v>1519</v>
      </c>
      <c r="I211" s="169"/>
    </row>
    <row r="212" customFormat="false" ht="12.75" hidden="false" customHeight="false" outlineLevel="0" collapsed="false">
      <c r="A212" s="8"/>
    </row>
    <row r="213" customFormat="false" ht="12.75" hidden="false" customHeight="true" outlineLevel="0" collapsed="false">
      <c r="A213" s="8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</sheetData>
  <mergeCells count="276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M171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H203:I203"/>
    <mergeCell ref="B204:G204"/>
    <mergeCell ref="H204:I204"/>
    <mergeCell ref="B205:G205"/>
    <mergeCell ref="H205:I205"/>
    <mergeCell ref="B206:G206"/>
    <mergeCell ref="H206:I206"/>
    <mergeCell ref="H207:I207"/>
    <mergeCell ref="H208:I208"/>
    <mergeCell ref="B209:G209"/>
    <mergeCell ref="H209:I209"/>
    <mergeCell ref="B210:G210"/>
    <mergeCell ref="H210:I210"/>
    <mergeCell ref="B211:G211"/>
    <mergeCell ref="H211:I21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9:30:18Z</dcterms:created>
  <dc:creator>agamarra</dc:creator>
  <dc:description/>
  <dc:language>en-US</dc:language>
  <cp:lastModifiedBy>Ronald Pablo Ocrospoma Sarasi</cp:lastModifiedBy>
  <dcterms:modified xsi:type="dcterms:W3CDTF">2014-08-14T20:36:54Z</dcterms:modified>
  <cp:revision>0</cp:revision>
  <dc:subject/>
  <dc:title/>
</cp:coreProperties>
</file>