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6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OCTUBRE (2016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6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3 2" xfId="23"/>
    <cellStyle name="Normal 3" xfId="24"/>
    <cellStyle name="Normal 3 2" xfId="25"/>
    <cellStyle name="Normal 4" xfId="26"/>
    <cellStyle name="Porcentual 2" xfId="27"/>
    <cellStyle name="Porcentual 2 2" xfId="28"/>
    <cellStyle name="Excel_BuiltIn_Buena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  <c:pt idx="9">
                  <c:v>412</c:v>
                </c:pt>
              </c:numCache>
            </c:numRef>
          </c:val>
        </c:ser>
        <c:gapWidth val="150"/>
        <c:overlap val="0"/>
        <c:axId val="21255284"/>
        <c:axId val="38989030"/>
      </c:barChart>
      <c:catAx>
        <c:axId val="2125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9030"/>
        <c:crossesAt val="0"/>
        <c:auto val="1"/>
        <c:lblAlgn val="ctr"/>
        <c:lblOffset val="100"/>
        <c:noMultiLvlLbl val="0"/>
      </c:catAx>
      <c:valAx>
        <c:axId val="389890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5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9550977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29793977812995"/>
          <c:w val="0.881314845340832"/>
          <c:h val="0.692419440042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2272</c:v>
                </c:pt>
                <c:pt idx="2">
                  <c:v>1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30241297468354"/>
          <c:w val="0.850605046343975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857</c:v>
                </c:pt>
                <c:pt idx="1">
                  <c:v>1153</c:v>
                </c:pt>
                <c:pt idx="2">
                  <c:v>837</c:v>
                </c:pt>
                <c:pt idx="3">
                  <c:v>582</c:v>
                </c:pt>
                <c:pt idx="4">
                  <c:v>152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70295321"/>
        <c:axId val="59485388"/>
      </c:barChart>
      <c:catAx>
        <c:axId val="7029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5388"/>
        <c:crossesAt val="0"/>
        <c:auto val="1"/>
        <c:lblAlgn val="ctr"/>
        <c:lblOffset val="100"/>
        <c:noMultiLvlLbl val="0"/>
      </c:catAx>
      <c:valAx>
        <c:axId val="5948538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5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12010829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367708589712"/>
          <c:w val="0.801446792309157"/>
          <c:h val="0.652719665271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102:$H$102</c:f>
              <c:numCache>
                <c:formatCode>General</c:formatCode>
                <c:ptCount val="5"/>
                <c:pt idx="0">
                  <c:v>1282</c:v>
                </c:pt>
                <c:pt idx="2">
                  <c:v>2299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76996500159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92:$R$97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64</c:v>
                </c:pt>
                <c:pt idx="3">
                  <c:v>3313</c:v>
                </c:pt>
                <c:pt idx="4">
                  <c:v>169</c:v>
                </c:pt>
                <c:pt idx="5">
                  <c:v>24</c:v>
                </c:pt>
              </c:numCache>
            </c:numRef>
          </c:val>
        </c:ser>
        <c:gapWidth val="150"/>
        <c:overlap val="100"/>
        <c:axId val="1327779"/>
        <c:axId val="96716834"/>
      </c:barChart>
      <c:catAx>
        <c:axId val="132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6834"/>
        <c:crossesAt val="0"/>
        <c:auto val="1"/>
        <c:lblAlgn val="ctr"/>
        <c:lblOffset val="100"/>
        <c:noMultiLvlLbl val="0"/>
      </c:catAx>
      <c:valAx>
        <c:axId val="967168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997034107761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41769649036"/>
          <c:y val="0.267721801159162"/>
          <c:w val="0.532278793870489"/>
          <c:h val="0.56732055283103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6'!$D$83:$F$83</c:f>
              <c:numCache>
                <c:formatCode>General</c:formatCode>
                <c:ptCount val="3"/>
                <c:pt idx="0">
                  <c:v>1002</c:v>
                </c:pt>
                <c:pt idx="1">
                  <c:v>1999</c:v>
                </c:pt>
                <c:pt idx="2">
                  <c:v>5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080</xdr:colOff>
      <xdr:row>132</xdr:row>
      <xdr:rowOff>19440</xdr:rowOff>
    </xdr:from>
    <xdr:to>
      <xdr:col>20</xdr:col>
      <xdr:colOff>523800</xdr:colOff>
      <xdr:row>148</xdr:row>
      <xdr:rowOff>950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64320" y="26656560"/>
          <a:ext cx="243468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760</xdr:rowOff>
    </xdr:from>
    <xdr:to>
      <xdr:col>13</xdr:col>
      <xdr:colOff>443160</xdr:colOff>
      <xdr:row>44</xdr:row>
      <xdr:rowOff>133200</xdr:rowOff>
    </xdr:to>
    <xdr:graphicFrame>
      <xdr:nvGraphicFramePr>
        <xdr:cNvPr id="3" name="4 Gráfico"/>
        <xdr:cNvGraphicFramePr/>
      </xdr:nvGraphicFramePr>
      <xdr:xfrm>
        <a:off x="4767480" y="7020360"/>
        <a:ext cx="371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42056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4680</xdr:rowOff>
    </xdr:from>
    <xdr:to>
      <xdr:col>14</xdr:col>
      <xdr:colOff>543600</xdr:colOff>
      <xdr:row>102</xdr:row>
      <xdr:rowOff>133920</xdr:rowOff>
    </xdr:to>
    <xdr:graphicFrame>
      <xdr:nvGraphicFramePr>
        <xdr:cNvPr id="5" name="6 Gráfico"/>
        <xdr:cNvGraphicFramePr/>
      </xdr:nvGraphicFramePr>
      <xdr:xfrm>
        <a:off x="5461920" y="18222840"/>
        <a:ext cx="37818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6</xdr:row>
      <xdr:rowOff>133200</xdr:rowOff>
    </xdr:from>
    <xdr:to>
      <xdr:col>22</xdr:col>
      <xdr:colOff>39960</xdr:colOff>
      <xdr:row>126</xdr:row>
      <xdr:rowOff>19440</xdr:rowOff>
    </xdr:to>
    <xdr:graphicFrame>
      <xdr:nvGraphicFramePr>
        <xdr:cNvPr id="6" name="13 Gráfico"/>
        <xdr:cNvGraphicFramePr/>
      </xdr:nvGraphicFramePr>
      <xdr:xfrm>
        <a:off x="10098360" y="222548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075360" y="10610640"/>
          <a:ext cx="573480" cy="648000"/>
          <a:chOff x="6075360" y="1061064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610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744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489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457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53468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38400" y="14241600"/>
        <a:ext cx="3641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197672963843363</cdr:y>
    </cdr:from>
    <cdr:to>
      <cdr:x>1.00051645270769</cdr:x>
      <cdr:y>0.175778806455649</cdr:y>
    </cdr:to>
    <cdr:sp>
      <cdr:nvSpPr>
        <cdr:cNvPr id="1" name="1 Rectángulo"/>
        <cdr:cNvSpPr/>
      </cdr:nvSpPr>
      <cdr:spPr>
        <a:xfrm>
          <a:off x="54720" y="56880"/>
          <a:ext cx="4827240" cy="44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" activeCellId="0" sqref="A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 t="n">
        <f aca="false">SUM(D23:K23)</f>
        <v>412</v>
      </c>
      <c r="D23" s="17" t="n">
        <v>313</v>
      </c>
      <c r="E23" s="17" t="n">
        <v>2</v>
      </c>
      <c r="F23" s="17" t="n">
        <v>9</v>
      </c>
      <c r="G23" s="17" t="n">
        <v>2</v>
      </c>
      <c r="H23" s="18" t="n">
        <v>65</v>
      </c>
      <c r="I23" s="18" t="n">
        <v>0</v>
      </c>
      <c r="J23" s="18" t="n">
        <v>16</v>
      </c>
      <c r="K23" s="18" t="n">
        <v>5</v>
      </c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581</v>
      </c>
      <c r="D26" s="26" t="n">
        <f aca="false">SUM(D14:D25)</f>
        <v>2788</v>
      </c>
      <c r="E26" s="27" t="n">
        <f aca="false">SUM(E14:E25)</f>
        <v>46</v>
      </c>
      <c r="F26" s="27" t="n">
        <f aca="false">SUM(F14:F25)</f>
        <v>142</v>
      </c>
      <c r="G26" s="27" t="n">
        <f aca="false">SUM(G14:G25)</f>
        <v>52</v>
      </c>
      <c r="H26" s="27" t="n">
        <f aca="false">SUM(H14:H25)</f>
        <v>413</v>
      </c>
      <c r="I26" s="27" t="n">
        <f aca="false">SUM(I14:I25)</f>
        <v>3</v>
      </c>
      <c r="J26" s="27" t="n">
        <f aca="false">SUM(J14:J25)</f>
        <v>92</v>
      </c>
      <c r="K26" s="27" t="n">
        <f aca="false">SUM(K14:K25)</f>
        <v>45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7.8553476682491</v>
      </c>
      <c r="E27" s="29" t="n">
        <f aca="false">E26/$C$26*100</f>
        <v>1.28455738620497</v>
      </c>
      <c r="F27" s="29" t="n">
        <f aca="false">F26/$C$26*100</f>
        <v>3.96537280089361</v>
      </c>
      <c r="G27" s="29" t="n">
        <f aca="false">G26/$C$26*100</f>
        <v>1.45210834962301</v>
      </c>
      <c r="H27" s="29" t="n">
        <f aca="false">H26/$C$26*100</f>
        <v>11.5330913152751</v>
      </c>
      <c r="I27" s="29" t="n">
        <f aca="false">I26/$C$26*100</f>
        <v>0.0837754817090198</v>
      </c>
      <c r="J27" s="29" t="n">
        <f aca="false">J26/$C$26*100</f>
        <v>2.56911477240994</v>
      </c>
      <c r="K27" s="29" t="n">
        <f aca="false">K26/$C$26*100</f>
        <v>1.2566322256353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49" t="n">
        <f aca="false">+S38+U38</f>
        <v>857</v>
      </c>
      <c r="R38" s="50" t="n">
        <f aca="false">Q38/$Q$44*100</f>
        <v>23.93186260821</v>
      </c>
      <c r="S38" s="49" t="n">
        <v>423</v>
      </c>
      <c r="T38" s="50" t="n">
        <f aca="false">S38/Q38*100</f>
        <v>49.3582263710618</v>
      </c>
      <c r="U38" s="38" t="n">
        <v>434</v>
      </c>
      <c r="V38" s="50" t="n">
        <f aca="false">U38/Q38*100</f>
        <v>50.6417736289382</v>
      </c>
    </row>
    <row r="39" customFormat="false" ht="14.45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49" t="n">
        <f aca="false">+S39+U39</f>
        <v>1153</v>
      </c>
      <c r="R39" s="51" t="n">
        <f aca="false">Q39/$Q$44*100</f>
        <v>32.1977101368333</v>
      </c>
      <c r="S39" s="52" t="n">
        <v>614</v>
      </c>
      <c r="T39" s="51" t="n">
        <f aca="false">S39/Q39*100</f>
        <v>53.2523850823938</v>
      </c>
      <c r="U39" s="43" t="n">
        <v>539</v>
      </c>
      <c r="V39" s="51" t="n">
        <f aca="false">U39/Q39*100</f>
        <v>46.7476149176062</v>
      </c>
    </row>
    <row r="40" customFormat="false" ht="14.45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49" t="n">
        <f aca="false">+S40+U40</f>
        <v>837</v>
      </c>
      <c r="R40" s="51" t="n">
        <f aca="false">Q40/$Q$44*100</f>
        <v>23.3733593968165</v>
      </c>
      <c r="S40" s="52" t="n">
        <v>561</v>
      </c>
      <c r="T40" s="51" t="n">
        <f aca="false">S40/Q40*100</f>
        <v>67.0250896057348</v>
      </c>
      <c r="U40" s="43" t="n">
        <v>276</v>
      </c>
      <c r="V40" s="51" t="n">
        <f aca="false">U40/Q40*100</f>
        <v>32.9749103942652</v>
      </c>
    </row>
    <row r="41" customFormat="false" ht="14.45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49" t="n">
        <f aca="false">+S41+U41</f>
        <v>582</v>
      </c>
      <c r="R41" s="51" t="n">
        <f aca="false">Q41/$Q$44*100</f>
        <v>16.2524434515498</v>
      </c>
      <c r="S41" s="52" t="n">
        <v>548</v>
      </c>
      <c r="T41" s="51" t="n">
        <f aca="false">S41/Q41*100</f>
        <v>94.1580756013746</v>
      </c>
      <c r="U41" s="43" t="n">
        <v>34</v>
      </c>
      <c r="V41" s="51" t="n">
        <f aca="false">U41/Q41*100</f>
        <v>5.84192439862543</v>
      </c>
    </row>
    <row r="42" customFormat="false" ht="14.45" hidden="false" customHeight="true" outlineLevel="0" collapsed="false">
      <c r="B42" s="41" t="s">
        <v>25</v>
      </c>
      <c r="C42" s="17" t="n">
        <f aca="false">+SUM(D42:G42)</f>
        <v>412</v>
      </c>
      <c r="D42" s="42" t="n">
        <v>261</v>
      </c>
      <c r="E42" s="42"/>
      <c r="F42" s="44" t="n">
        <v>151</v>
      </c>
      <c r="G42" s="44"/>
      <c r="H42" s="35"/>
      <c r="J42" s="46"/>
      <c r="O42" s="53" t="s">
        <v>42</v>
      </c>
      <c r="P42" s="53"/>
      <c r="Q42" s="49" t="n">
        <f aca="false">+S42+U42</f>
        <v>152</v>
      </c>
      <c r="R42" s="51" t="n">
        <f aca="false">Q42/$Q$44*100</f>
        <v>4.24462440659034</v>
      </c>
      <c r="S42" s="52" t="n">
        <v>126</v>
      </c>
      <c r="T42" s="51" t="n">
        <f aca="false">S42/Q42*100</f>
        <v>82.8947368421053</v>
      </c>
      <c r="U42" s="43" t="n">
        <v>26</v>
      </c>
      <c r="V42" s="51" t="n">
        <f aca="false">U42/Q42*100</f>
        <v>17.1052631578947</v>
      </c>
    </row>
    <row r="43" customFormat="false" ht="14.45" hidden="false" customHeight="true" outlineLevel="0" collapsed="false">
      <c r="B43" s="41" t="s">
        <v>26</v>
      </c>
      <c r="C43" s="17"/>
      <c r="D43" s="42"/>
      <c r="E43" s="42"/>
      <c r="F43" s="44"/>
      <c r="G43" s="44"/>
      <c r="H43" s="35"/>
      <c r="J43" s="46"/>
      <c r="O43" s="9" t="s">
        <v>43</v>
      </c>
      <c r="P43" s="9"/>
      <c r="Q43" s="54" t="n">
        <f aca="false">+S43+U43</f>
        <v>0</v>
      </c>
      <c r="R43" s="55" t="n">
        <f aca="false">Q43/$Q$44*100</f>
        <v>0</v>
      </c>
      <c r="S43" s="54" t="n">
        <v>0</v>
      </c>
      <c r="T43" s="55" t="n">
        <v>0</v>
      </c>
      <c r="U43" s="56" t="n">
        <v>0</v>
      </c>
      <c r="V43" s="55" t="n">
        <v>0</v>
      </c>
    </row>
    <row r="44" s="57" customFormat="true" ht="14.45" hidden="false" customHeight="true" outlineLevel="0" collapsed="false">
      <c r="B44" s="45" t="s">
        <v>27</v>
      </c>
      <c r="C44" s="30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3581</v>
      </c>
      <c r="R44" s="60" t="n">
        <f aca="false">SUM(R38:R43)</f>
        <v>100</v>
      </c>
      <c r="S44" s="26" t="n">
        <f aca="false">SUM(S38:S43)</f>
        <v>2272</v>
      </c>
      <c r="T44" s="60" t="n">
        <f aca="false">S44/Q44*100</f>
        <v>63.4459648142977</v>
      </c>
      <c r="U44" s="26" t="n">
        <f aca="false">SUM(U38:U43)</f>
        <v>1309</v>
      </c>
      <c r="V44" s="60" t="n">
        <f aca="false">U44/Q44*100</f>
        <v>36.5540351857023</v>
      </c>
    </row>
    <row r="45" s="57" customFormat="true" ht="14.45" hidden="false" customHeight="true" outlineLevel="0" collapsed="false">
      <c r="B45" s="11" t="s">
        <v>7</v>
      </c>
      <c r="C45" s="26" t="n">
        <f aca="false">SUM(C33:C44)</f>
        <v>3581</v>
      </c>
      <c r="D45" s="26" t="n">
        <f aca="false">SUM(D33:D44)</f>
        <v>2272</v>
      </c>
      <c r="E45" s="26"/>
      <c r="F45" s="26" t="n">
        <f aca="false">SUM(F33:F44)</f>
        <v>1309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7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3.4459648142977</v>
      </c>
      <c r="E46" s="29"/>
      <c r="F46" s="29" t="n">
        <f aca="false">F45/C45*100</f>
        <v>36.5540351857023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7" customFormat="true" ht="14.4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7" customFormat="true" ht="18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7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7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7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3" t="s">
        <v>43</v>
      </c>
      <c r="J51" s="64"/>
      <c r="K51" s="1"/>
      <c r="L51" s="65" t="s">
        <v>48</v>
      </c>
      <c r="M51" s="65"/>
      <c r="N51" s="1"/>
      <c r="O51" s="1"/>
      <c r="P51" s="1"/>
      <c r="Q51" s="1"/>
      <c r="R51" s="1"/>
      <c r="S51" s="1"/>
    </row>
    <row r="52" s="57" customFormat="true" ht="14.45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7" customFormat="true" ht="14.45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8"/>
      <c r="K53" s="67"/>
      <c r="L53" s="69" t="n">
        <f aca="false">D65</f>
        <v>79.5029321418598</v>
      </c>
      <c r="M53" s="70" t="s">
        <v>28</v>
      </c>
      <c r="N53" s="1"/>
      <c r="O53" s="1"/>
      <c r="P53" s="1"/>
      <c r="Q53" s="1"/>
      <c r="R53" s="1"/>
      <c r="S53" s="1"/>
    </row>
    <row r="54" s="57" customFormat="true" ht="14.45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7" customFormat="true" ht="14.45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8"/>
      <c r="K55" s="67"/>
      <c r="L55" s="73" t="s">
        <v>49</v>
      </c>
      <c r="M55" s="73"/>
      <c r="N55" s="1"/>
      <c r="O55" s="1"/>
      <c r="P55" s="1"/>
      <c r="Q55" s="1"/>
      <c r="R55" s="1"/>
      <c r="S55" s="1"/>
    </row>
    <row r="56" s="57" customFormat="true" ht="14.45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7" customFormat="true" ht="14.45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8"/>
      <c r="K57" s="48"/>
      <c r="L57" s="69" t="n">
        <f aca="false">G65</f>
        <v>16.2524434515498</v>
      </c>
      <c r="M57" s="70" t="s">
        <v>28</v>
      </c>
      <c r="N57" s="1"/>
      <c r="O57" s="1"/>
      <c r="P57" s="1"/>
      <c r="Q57" s="1"/>
      <c r="R57" s="1"/>
      <c r="S57" s="1"/>
    </row>
    <row r="58" s="57" customFormat="true" ht="14.45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7" customFormat="true" ht="14.45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73" t="s">
        <v>50</v>
      </c>
      <c r="M59" s="73"/>
      <c r="N59" s="1"/>
      <c r="O59" s="1"/>
      <c r="P59" s="1"/>
      <c r="Q59" s="1"/>
      <c r="R59" s="1"/>
      <c r="S59" s="1"/>
    </row>
    <row r="60" s="57" customFormat="true" ht="14.45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7" customFormat="true" ht="14.45" hidden="false" customHeight="true" outlineLevel="0" collapsed="false">
      <c r="B61" s="41" t="s">
        <v>25</v>
      </c>
      <c r="C61" s="22" t="n">
        <f aca="false">SUM(D61:I61)</f>
        <v>412</v>
      </c>
      <c r="D61" s="22" t="n">
        <v>101</v>
      </c>
      <c r="E61" s="22" t="n">
        <v>132</v>
      </c>
      <c r="F61" s="22" t="n">
        <v>96</v>
      </c>
      <c r="G61" s="22" t="n">
        <v>74</v>
      </c>
      <c r="H61" s="22" t="n">
        <v>9</v>
      </c>
      <c r="I61" s="22" t="n">
        <v>0</v>
      </c>
      <c r="J61" s="1"/>
      <c r="K61" s="1"/>
      <c r="L61" s="69" t="n">
        <f aca="false">H65</f>
        <v>4.24462440659034</v>
      </c>
      <c r="M61" s="70" t="s">
        <v>28</v>
      </c>
      <c r="N61" s="1"/>
      <c r="O61" s="1"/>
      <c r="P61" s="1"/>
      <c r="Q61" s="1"/>
      <c r="R61" s="1"/>
      <c r="S61" s="1"/>
    </row>
    <row r="62" s="57" customFormat="true" ht="14.45" hidden="false" customHeight="true" outlineLevel="0" collapsed="false">
      <c r="B62" s="41" t="s">
        <v>26</v>
      </c>
      <c r="C62" s="22"/>
      <c r="D62" s="22"/>
      <c r="E62" s="22"/>
      <c r="F62" s="22"/>
      <c r="G62" s="22"/>
      <c r="H62" s="22"/>
      <c r="I62" s="22"/>
      <c r="J62" s="62"/>
      <c r="K62" s="62"/>
      <c r="L62" s="76"/>
      <c r="M62" s="1"/>
      <c r="O62" s="1"/>
      <c r="P62" s="1"/>
      <c r="Q62" s="1"/>
      <c r="R62" s="1"/>
      <c r="S62" s="1"/>
    </row>
    <row r="63" s="57" customFormat="true" ht="14.45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62"/>
      <c r="K63" s="62"/>
      <c r="L63" s="77"/>
      <c r="M63" s="78"/>
      <c r="O63" s="1"/>
      <c r="P63" s="1"/>
      <c r="Q63" s="1"/>
      <c r="R63" s="1"/>
      <c r="S63" s="1"/>
    </row>
    <row r="64" s="57" customFormat="true" ht="21.75" hidden="false" customHeight="true" outlineLevel="0" collapsed="false">
      <c r="B64" s="11" t="s">
        <v>7</v>
      </c>
      <c r="C64" s="26" t="n">
        <f aca="false">SUM(C52:C63)</f>
        <v>3581</v>
      </c>
      <c r="D64" s="26" t="n">
        <f aca="false">SUM(D52:D63)</f>
        <v>857</v>
      </c>
      <c r="E64" s="26" t="n">
        <f aca="false">SUM(E52:E63)</f>
        <v>1153</v>
      </c>
      <c r="F64" s="26" t="n">
        <f aca="false">SUM(F52:F63)</f>
        <v>837</v>
      </c>
      <c r="G64" s="26" t="n">
        <f aca="false">SUM(G52:G63)</f>
        <v>582</v>
      </c>
      <c r="H64" s="26" t="n">
        <f aca="false">SUM(H52:H63)</f>
        <v>152</v>
      </c>
      <c r="I64" s="26" t="n">
        <f aca="false">SUM(I52:I63)</f>
        <v>0</v>
      </c>
      <c r="J64" s="62"/>
      <c r="K64" s="62"/>
      <c r="L64" s="77"/>
      <c r="M64" s="62"/>
      <c r="O64" s="1"/>
      <c r="P64" s="1"/>
      <c r="Q64" s="1"/>
      <c r="R64" s="1"/>
      <c r="S64" s="1"/>
    </row>
    <row r="65" s="57" customFormat="true" ht="21.75" hidden="false" customHeight="true" outlineLevel="0" collapsed="false">
      <c r="B65" s="28" t="s">
        <v>28</v>
      </c>
      <c r="C65" s="79" t="n">
        <v>100</v>
      </c>
      <c r="D65" s="79" t="n">
        <f aca="false">SUM(D64:F64)/C64*100</f>
        <v>79.5029321418598</v>
      </c>
      <c r="E65" s="79"/>
      <c r="F65" s="79"/>
      <c r="G65" s="79" t="n">
        <f aca="false">G64/C64*100</f>
        <v>16.2524434515498</v>
      </c>
      <c r="H65" s="79" t="n">
        <f aca="false">H64/C64*100</f>
        <v>4.24462440659034</v>
      </c>
      <c r="I65" s="79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7" customFormat="true" ht="23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59"/>
      <c r="C69" s="59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63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13" t="n">
        <f aca="false">SUM(D80:F80)</f>
        <v>412</v>
      </c>
      <c r="D80" s="22" t="n">
        <v>111</v>
      </c>
      <c r="E80" s="22" t="n">
        <v>243</v>
      </c>
      <c r="F80" s="22" t="n">
        <v>58</v>
      </c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22"/>
      <c r="D81" s="22"/>
      <c r="E81" s="22"/>
      <c r="F81" s="22"/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581</v>
      </c>
      <c r="D83" s="26" t="n">
        <f aca="false">SUM(D71:D82)</f>
        <v>1002</v>
      </c>
      <c r="E83" s="26" t="n">
        <f aca="false">SUM(E71:E82)</f>
        <v>1999</v>
      </c>
      <c r="F83" s="26" t="n">
        <f aca="false">SUM(F71:F82)</f>
        <v>580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79" t="n">
        <v>100</v>
      </c>
      <c r="D84" s="79" t="n">
        <f aca="false">D83/C83*100</f>
        <v>27.9810108908126</v>
      </c>
      <c r="E84" s="79" t="n">
        <f aca="false">E83/C83*100</f>
        <v>55.8223959787769</v>
      </c>
      <c r="F84" s="79" t="n">
        <f aca="false">F83/C83*100</f>
        <v>16.1965931304105</v>
      </c>
      <c r="G84" s="30"/>
      <c r="H84" s="48"/>
      <c r="I84" s="20"/>
      <c r="J84" s="20"/>
    </row>
    <row r="85" customFormat="false" ht="37.5" hidden="false" customHeight="true" outlineLevel="0" collapsed="false">
      <c r="B85" s="59"/>
      <c r="C85" s="59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0" customFormat="true" ht="1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s="80" customFormat="true" ht="27.75" hidden="false" customHeight="true" outlineLevel="0" collapsed="false">
      <c r="B88" s="82" t="s">
        <v>56</v>
      </c>
      <c r="C88" s="82"/>
      <c r="D88" s="82"/>
      <c r="E88" s="82"/>
      <c r="F88" s="82"/>
      <c r="G88" s="82"/>
      <c r="H88" s="82"/>
      <c r="I88" s="33"/>
      <c r="J88" s="33"/>
      <c r="K88" s="6"/>
      <c r="L88" s="6"/>
      <c r="M88" s="6"/>
      <c r="N88" s="33"/>
      <c r="P88" s="82" t="s">
        <v>57</v>
      </c>
      <c r="Q88" s="82"/>
      <c r="R88" s="82"/>
      <c r="S88" s="82"/>
      <c r="T88" s="82"/>
      <c r="U88" s="82"/>
    </row>
    <row r="89" s="80" customFormat="true" ht="14.25" hidden="false" customHeight="true" outlineLevel="0" collapsed="false">
      <c r="B89" s="63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2"/>
      <c r="Q89" s="82"/>
      <c r="R89" s="82"/>
      <c r="S89" s="82"/>
      <c r="T89" s="82"/>
      <c r="U89" s="82"/>
    </row>
    <row r="90" s="80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0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0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49" t="n">
        <f aca="false">SUM(S92:U92)</f>
        <v>1</v>
      </c>
      <c r="S92" s="49" t="n">
        <v>0</v>
      </c>
      <c r="T92" s="38" t="n">
        <v>1</v>
      </c>
      <c r="U92" s="38" t="n">
        <v>0</v>
      </c>
    </row>
    <row r="93" s="80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52" t="n">
        <f aca="false">SUM(S93:U93)</f>
        <v>10</v>
      </c>
      <c r="S93" s="52" t="n">
        <v>0</v>
      </c>
      <c r="T93" s="43" t="n">
        <v>10</v>
      </c>
      <c r="U93" s="43" t="n">
        <v>0</v>
      </c>
    </row>
    <row r="94" s="80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52" t="n">
        <f aca="false">SUM(S94:U94)</f>
        <v>64</v>
      </c>
      <c r="S94" s="52" t="n">
        <v>9</v>
      </c>
      <c r="T94" s="43" t="n">
        <v>55</v>
      </c>
      <c r="U94" s="43" t="n">
        <v>0</v>
      </c>
    </row>
    <row r="95" s="80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52" t="n">
        <f aca="false">SUM(S95:U95)</f>
        <v>3313</v>
      </c>
      <c r="S95" s="52" t="n">
        <v>1224</v>
      </c>
      <c r="T95" s="43" t="n">
        <v>2089</v>
      </c>
      <c r="U95" s="43" t="n">
        <v>0</v>
      </c>
    </row>
    <row r="96" s="80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3" t="s">
        <v>42</v>
      </c>
      <c r="Q96" s="53"/>
      <c r="R96" s="52" t="n">
        <f aca="false">SUM(S96:U96)</f>
        <v>169</v>
      </c>
      <c r="S96" s="52" t="n">
        <v>49</v>
      </c>
      <c r="T96" s="43" t="n">
        <v>120</v>
      </c>
      <c r="U96" s="43" t="n">
        <v>0</v>
      </c>
    </row>
    <row r="97" s="80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54" t="n">
        <f aca="false">SUM(S97:U97)</f>
        <v>24</v>
      </c>
      <c r="S97" s="54" t="n">
        <v>0</v>
      </c>
      <c r="T97" s="56" t="n">
        <v>24</v>
      </c>
      <c r="U97" s="56" t="n">
        <v>0</v>
      </c>
    </row>
    <row r="98" s="80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52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3581</v>
      </c>
      <c r="S98" s="26" t="n">
        <f aca="false">SUM(S92:S97)</f>
        <v>1282</v>
      </c>
      <c r="T98" s="26" t="n">
        <f aca="false">SUM(T92:T97)</f>
        <v>2299</v>
      </c>
      <c r="U98" s="26" t="n">
        <f aca="false">SUM(U92:U97)</f>
        <v>0</v>
      </c>
    </row>
    <row r="99" s="80" customFormat="true" ht="14.25" hidden="false" customHeight="true" outlineLevel="0" collapsed="false">
      <c r="B99" s="41" t="s">
        <v>25</v>
      </c>
      <c r="C99" s="43" t="n">
        <f aca="false">SUM(D99:H99)</f>
        <v>412</v>
      </c>
      <c r="D99" s="43" t="n">
        <v>129</v>
      </c>
      <c r="E99" s="43"/>
      <c r="F99" s="44" t="n">
        <v>283</v>
      </c>
      <c r="G99" s="44"/>
      <c r="H99" s="83" t="n">
        <v>0</v>
      </c>
      <c r="I99" s="1"/>
      <c r="J99" s="46"/>
      <c r="K99" s="1"/>
      <c r="L99" s="1"/>
      <c r="M99" s="1"/>
      <c r="N99" s="1"/>
      <c r="U99" s="81"/>
      <c r="V99" s="81"/>
    </row>
    <row r="100" s="80" customFormat="true" ht="14.25" hidden="false" customHeight="true" outlineLevel="0" collapsed="false">
      <c r="B100" s="41" t="s">
        <v>26</v>
      </c>
      <c r="C100" s="43"/>
      <c r="D100" s="43"/>
      <c r="E100" s="43"/>
      <c r="F100" s="44"/>
      <c r="G100" s="44"/>
      <c r="H100" s="83"/>
      <c r="I100" s="1"/>
      <c r="J100" s="46"/>
      <c r="K100" s="1"/>
      <c r="L100" s="1"/>
      <c r="M100" s="1"/>
      <c r="N100" s="1"/>
      <c r="U100" s="81"/>
      <c r="V100" s="81"/>
    </row>
    <row r="101" s="80" customFormat="true" ht="14.25" hidden="false" customHeight="true" outlineLevel="0" collapsed="false">
      <c r="B101" s="84" t="s">
        <v>27</v>
      </c>
      <c r="C101" s="85"/>
      <c r="D101" s="86"/>
      <c r="E101" s="86"/>
      <c r="F101" s="87"/>
      <c r="G101" s="87"/>
      <c r="H101" s="88"/>
      <c r="I101" s="1"/>
      <c r="J101" s="46"/>
      <c r="K101" s="1"/>
      <c r="L101" s="1"/>
      <c r="M101" s="1"/>
      <c r="N101" s="1"/>
      <c r="U101" s="81"/>
      <c r="V101" s="81"/>
    </row>
    <row r="102" s="80" customFormat="true" ht="14.25" hidden="false" customHeight="true" outlineLevel="0" collapsed="false">
      <c r="B102" s="11" t="s">
        <v>7</v>
      </c>
      <c r="C102" s="26" t="n">
        <f aca="false">SUM(C90:C101)</f>
        <v>3581</v>
      </c>
      <c r="D102" s="26" t="n">
        <f aca="false">SUM(D90:E101)</f>
        <v>1282</v>
      </c>
      <c r="E102" s="26"/>
      <c r="F102" s="26" t="n">
        <f aca="false">SUM(F90:G101)</f>
        <v>2299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81"/>
      <c r="P102" s="81"/>
      <c r="Q102" s="81"/>
      <c r="R102" s="81"/>
      <c r="S102" s="81"/>
      <c r="T102" s="81"/>
      <c r="U102" s="81"/>
      <c r="V102" s="81"/>
    </row>
    <row r="103" s="80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5.8000558503211</v>
      </c>
      <c r="E103" s="29"/>
      <c r="F103" s="29" t="n">
        <f aca="false">F102/C102*100</f>
        <v>64.1999441496789</v>
      </c>
      <c r="G103" s="29"/>
      <c r="H103" s="29" t="n">
        <f aca="false">H102/C102*100</f>
        <v>0</v>
      </c>
      <c r="I103" s="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5" hidden="false" customHeight="true" outlineLevel="0" collapsed="false">
      <c r="B106" s="89" t="s">
        <v>59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4.45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90"/>
      <c r="R107" s="90"/>
      <c r="S107" s="90"/>
    </row>
    <row r="108" customFormat="false" ht="14.25" hidden="false" customHeight="true" outlineLevel="0" collapsed="false">
      <c r="B108" s="36" t="s">
        <v>60</v>
      </c>
      <c r="C108" s="36"/>
      <c r="D108" s="49" t="n">
        <f aca="false">SUM(E108:P108)</f>
        <v>61</v>
      </c>
      <c r="E108" s="49" t="n">
        <v>7</v>
      </c>
      <c r="F108" s="49" t="n">
        <v>7</v>
      </c>
      <c r="G108" s="49" t="n">
        <v>3</v>
      </c>
      <c r="H108" s="49" t="n">
        <v>5</v>
      </c>
      <c r="I108" s="49" t="n">
        <v>3</v>
      </c>
      <c r="J108" s="49" t="n">
        <v>7</v>
      </c>
      <c r="K108" s="49" t="n">
        <v>10</v>
      </c>
      <c r="L108" s="49" t="n">
        <v>7</v>
      </c>
      <c r="M108" s="49" t="n">
        <v>5</v>
      </c>
      <c r="N108" s="49" t="n">
        <v>7</v>
      </c>
      <c r="O108" s="49"/>
      <c r="P108" s="49"/>
      <c r="Q108" s="91"/>
      <c r="R108" s="91"/>
      <c r="S108" s="91"/>
    </row>
    <row r="109" customFormat="false" ht="14.25" hidden="false" customHeight="true" outlineLevel="0" collapsed="false">
      <c r="B109" s="41" t="s">
        <v>61</v>
      </c>
      <c r="C109" s="41"/>
      <c r="D109" s="52" t="n">
        <f aca="false">SUM(E109:P109)</f>
        <v>5</v>
      </c>
      <c r="E109" s="52" t="n">
        <v>1</v>
      </c>
      <c r="F109" s="52" t="n">
        <v>0</v>
      </c>
      <c r="G109" s="52" t="n">
        <v>1</v>
      </c>
      <c r="H109" s="52" t="n">
        <v>1</v>
      </c>
      <c r="I109" s="52" t="n">
        <v>0</v>
      </c>
      <c r="J109" s="52" t="n">
        <v>1</v>
      </c>
      <c r="K109" s="52" t="n">
        <v>0</v>
      </c>
      <c r="L109" s="52" t="n">
        <v>1</v>
      </c>
      <c r="M109" s="52" t="n">
        <v>0</v>
      </c>
      <c r="N109" s="52" t="n">
        <v>0</v>
      </c>
      <c r="O109" s="52"/>
      <c r="P109" s="52"/>
      <c r="Q109" s="91"/>
      <c r="R109" s="91"/>
      <c r="S109" s="91"/>
    </row>
    <row r="110" customFormat="false" ht="14.25" hidden="false" customHeight="true" outlineLevel="0" collapsed="false">
      <c r="B110" s="41" t="s">
        <v>62</v>
      </c>
      <c r="C110" s="41"/>
      <c r="D110" s="52" t="n">
        <f aca="false">SUM(E110:P110)</f>
        <v>234</v>
      </c>
      <c r="E110" s="52" t="n">
        <v>25</v>
      </c>
      <c r="F110" s="52" t="n">
        <v>16</v>
      </c>
      <c r="G110" s="52" t="n">
        <v>27</v>
      </c>
      <c r="H110" s="52" t="n">
        <v>22</v>
      </c>
      <c r="I110" s="52" t="n">
        <v>14</v>
      </c>
      <c r="J110" s="52" t="n">
        <v>13</v>
      </c>
      <c r="K110" s="52" t="n">
        <v>32</v>
      </c>
      <c r="L110" s="52" t="n">
        <v>29</v>
      </c>
      <c r="M110" s="52" t="n">
        <v>28</v>
      </c>
      <c r="N110" s="52" t="n">
        <v>28</v>
      </c>
      <c r="O110" s="52"/>
      <c r="P110" s="52"/>
      <c r="Q110" s="91"/>
      <c r="R110" s="91"/>
      <c r="S110" s="91"/>
    </row>
    <row r="111" customFormat="false" ht="14.25" hidden="false" customHeight="true" outlineLevel="0" collapsed="false">
      <c r="B111" s="41" t="s">
        <v>63</v>
      </c>
      <c r="C111" s="41"/>
      <c r="D111" s="52" t="n">
        <f aca="false">SUM(E111:P111)</f>
        <v>113</v>
      </c>
      <c r="E111" s="52" t="n">
        <v>10</v>
      </c>
      <c r="F111" s="52" t="n">
        <v>9</v>
      </c>
      <c r="G111" s="52" t="n">
        <v>9</v>
      </c>
      <c r="H111" s="52" t="n">
        <v>7</v>
      </c>
      <c r="I111" s="52" t="n">
        <v>7</v>
      </c>
      <c r="J111" s="52" t="n">
        <v>10</v>
      </c>
      <c r="K111" s="52" t="n">
        <v>9</v>
      </c>
      <c r="L111" s="52" t="n">
        <v>20</v>
      </c>
      <c r="M111" s="52" t="n">
        <v>18</v>
      </c>
      <c r="N111" s="52" t="n">
        <v>14</v>
      </c>
      <c r="O111" s="52"/>
      <c r="P111" s="52"/>
      <c r="Q111" s="91"/>
      <c r="R111" s="91"/>
      <c r="S111" s="91"/>
    </row>
    <row r="112" customFormat="false" ht="14.25" hidden="false" customHeight="true" outlineLevel="0" collapsed="false">
      <c r="B112" s="41" t="s">
        <v>64</v>
      </c>
      <c r="C112" s="41"/>
      <c r="D112" s="52" t="n">
        <f aca="false">SUM(E112:P112)</f>
        <v>2165</v>
      </c>
      <c r="E112" s="52" t="n">
        <v>209</v>
      </c>
      <c r="F112" s="52" t="n">
        <v>199</v>
      </c>
      <c r="G112" s="52" t="n">
        <v>231</v>
      </c>
      <c r="H112" s="52" t="n">
        <v>265</v>
      </c>
      <c r="I112" s="52" t="n">
        <v>201</v>
      </c>
      <c r="J112" s="52" t="n">
        <v>174</v>
      </c>
      <c r="K112" s="52" t="n">
        <v>222</v>
      </c>
      <c r="L112" s="52" t="n">
        <v>207</v>
      </c>
      <c r="M112" s="52" t="n">
        <v>199</v>
      </c>
      <c r="N112" s="52" t="n">
        <v>258</v>
      </c>
      <c r="O112" s="52"/>
      <c r="P112" s="52"/>
      <c r="Q112" s="91"/>
      <c r="R112" s="91"/>
      <c r="S112" s="91"/>
    </row>
    <row r="113" customFormat="false" ht="14.25" hidden="false" customHeight="true" outlineLevel="0" collapsed="false">
      <c r="B113" s="41" t="s">
        <v>65</v>
      </c>
      <c r="C113" s="41"/>
      <c r="D113" s="52" t="n">
        <f aca="false">SUM(E113:P113)</f>
        <v>194</v>
      </c>
      <c r="E113" s="52" t="n">
        <v>14</v>
      </c>
      <c r="F113" s="52" t="n">
        <v>17</v>
      </c>
      <c r="G113" s="52" t="n">
        <v>13</v>
      </c>
      <c r="H113" s="52" t="n">
        <v>23</v>
      </c>
      <c r="I113" s="52" t="n">
        <v>17</v>
      </c>
      <c r="J113" s="52" t="n">
        <v>18</v>
      </c>
      <c r="K113" s="52" t="n">
        <v>22</v>
      </c>
      <c r="L113" s="52" t="n">
        <v>21</v>
      </c>
      <c r="M113" s="52" t="n">
        <v>26</v>
      </c>
      <c r="N113" s="52" t="n">
        <v>23</v>
      </c>
      <c r="O113" s="52"/>
      <c r="P113" s="52"/>
      <c r="Q113" s="91"/>
      <c r="R113" s="91"/>
      <c r="S113" s="91"/>
    </row>
    <row r="114" customFormat="false" ht="14.25" hidden="false" customHeight="true" outlineLevel="0" collapsed="false">
      <c r="B114" s="41" t="s">
        <v>66</v>
      </c>
      <c r="C114" s="41"/>
      <c r="D114" s="52" t="n">
        <f aca="false">SUM(E114:P114)</f>
        <v>48</v>
      </c>
      <c r="E114" s="52" t="n">
        <v>5</v>
      </c>
      <c r="F114" s="52" t="n">
        <v>1</v>
      </c>
      <c r="G114" s="52" t="n">
        <v>5</v>
      </c>
      <c r="H114" s="52" t="n">
        <v>10</v>
      </c>
      <c r="I114" s="52" t="n">
        <v>4</v>
      </c>
      <c r="J114" s="52" t="n">
        <v>5</v>
      </c>
      <c r="K114" s="52" t="n">
        <v>4</v>
      </c>
      <c r="L114" s="52" t="n">
        <v>8</v>
      </c>
      <c r="M114" s="52" t="n">
        <v>4</v>
      </c>
      <c r="N114" s="52" t="n">
        <v>2</v>
      </c>
      <c r="O114" s="52"/>
      <c r="P114" s="52"/>
      <c r="Q114" s="91"/>
      <c r="R114" s="91"/>
      <c r="S114" s="91"/>
    </row>
    <row r="115" customFormat="false" ht="14.25" hidden="false" customHeight="true" outlineLevel="0" collapsed="false">
      <c r="B115" s="41" t="s">
        <v>67</v>
      </c>
      <c r="C115" s="41"/>
      <c r="D115" s="52" t="n">
        <f aca="false">SUM(E115:P115)</f>
        <v>106</v>
      </c>
      <c r="E115" s="52" t="n">
        <v>18</v>
      </c>
      <c r="F115" s="52" t="n">
        <v>22</v>
      </c>
      <c r="G115" s="52" t="n">
        <v>10</v>
      </c>
      <c r="H115" s="52" t="n">
        <v>14</v>
      </c>
      <c r="I115" s="52" t="n">
        <v>4</v>
      </c>
      <c r="J115" s="52" t="n">
        <v>5</v>
      </c>
      <c r="K115" s="52" t="n">
        <v>10</v>
      </c>
      <c r="L115" s="52" t="n">
        <v>12</v>
      </c>
      <c r="M115" s="52" t="n">
        <v>7</v>
      </c>
      <c r="N115" s="52" t="n">
        <v>4</v>
      </c>
      <c r="O115" s="52"/>
      <c r="P115" s="52"/>
      <c r="Q115" s="91"/>
      <c r="R115" s="91"/>
      <c r="S115" s="91"/>
    </row>
    <row r="116" customFormat="false" ht="14.25" hidden="false" customHeight="true" outlineLevel="0" collapsed="false">
      <c r="B116" s="41" t="s">
        <v>68</v>
      </c>
      <c r="C116" s="41"/>
      <c r="D116" s="52" t="n">
        <f aca="false">SUM(E116:P116)</f>
        <v>73</v>
      </c>
      <c r="E116" s="52" t="n">
        <v>5</v>
      </c>
      <c r="F116" s="52" t="n">
        <v>9</v>
      </c>
      <c r="G116" s="52" t="n">
        <v>14</v>
      </c>
      <c r="H116" s="52" t="n">
        <v>7</v>
      </c>
      <c r="I116" s="52" t="n">
        <v>4</v>
      </c>
      <c r="J116" s="52" t="n">
        <v>7</v>
      </c>
      <c r="K116" s="52" t="n">
        <v>6</v>
      </c>
      <c r="L116" s="52" t="n">
        <v>10</v>
      </c>
      <c r="M116" s="52" t="n">
        <v>6</v>
      </c>
      <c r="N116" s="52" t="n">
        <v>5</v>
      </c>
      <c r="O116" s="52"/>
      <c r="P116" s="52"/>
      <c r="Q116" s="91"/>
      <c r="R116" s="91"/>
      <c r="S116" s="91"/>
    </row>
    <row r="117" customFormat="false" ht="14.25" hidden="false" customHeight="true" outlineLevel="0" collapsed="false">
      <c r="B117" s="41" t="s">
        <v>69</v>
      </c>
      <c r="C117" s="41"/>
      <c r="D117" s="52" t="n">
        <f aca="false">SUM(E117:P117)</f>
        <v>11</v>
      </c>
      <c r="E117" s="52" t="n">
        <v>0</v>
      </c>
      <c r="F117" s="52" t="n">
        <v>1</v>
      </c>
      <c r="G117" s="52" t="n">
        <v>3</v>
      </c>
      <c r="H117" s="52" t="n">
        <v>1</v>
      </c>
      <c r="I117" s="52" t="n">
        <v>1</v>
      </c>
      <c r="J117" s="52" t="n">
        <v>0</v>
      </c>
      <c r="K117" s="52" t="n">
        <v>1</v>
      </c>
      <c r="L117" s="52" t="n">
        <v>1</v>
      </c>
      <c r="M117" s="52" t="n">
        <v>2</v>
      </c>
      <c r="N117" s="52" t="n">
        <v>1</v>
      </c>
      <c r="O117" s="52"/>
      <c r="P117" s="52"/>
      <c r="Q117" s="91"/>
      <c r="R117" s="91"/>
      <c r="S117" s="91"/>
    </row>
    <row r="118" customFormat="false" ht="14.25" hidden="false" customHeight="true" outlineLevel="0" collapsed="false">
      <c r="B118" s="41" t="s">
        <v>70</v>
      </c>
      <c r="C118" s="41"/>
      <c r="D118" s="52" t="n">
        <f aca="false">SUM(E118:P118)</f>
        <v>5</v>
      </c>
      <c r="E118" s="52" t="n">
        <v>0</v>
      </c>
      <c r="F118" s="52" t="n">
        <v>0</v>
      </c>
      <c r="G118" s="52" t="n">
        <v>2</v>
      </c>
      <c r="H118" s="52" t="n">
        <v>1</v>
      </c>
      <c r="I118" s="52" t="n">
        <v>0</v>
      </c>
      <c r="J118" s="52" t="n">
        <v>0</v>
      </c>
      <c r="K118" s="52" t="n">
        <v>0</v>
      </c>
      <c r="L118" s="52"/>
      <c r="M118" s="52" t="n">
        <v>2</v>
      </c>
      <c r="N118" s="52" t="n">
        <v>0</v>
      </c>
      <c r="O118" s="52"/>
      <c r="P118" s="52"/>
      <c r="Q118" s="91"/>
      <c r="R118" s="91"/>
      <c r="S118" s="91"/>
    </row>
    <row r="119" customFormat="false" ht="14.25" hidden="false" customHeight="true" outlineLevel="0" collapsed="false">
      <c r="B119" s="41" t="s">
        <v>71</v>
      </c>
      <c r="C119" s="41"/>
      <c r="D119" s="52" t="n">
        <f aca="false">SUM(E119:P119)</f>
        <v>12</v>
      </c>
      <c r="E119" s="52" t="n">
        <v>1</v>
      </c>
      <c r="F119" s="52" t="n">
        <v>1</v>
      </c>
      <c r="G119" s="52" t="n">
        <v>2</v>
      </c>
      <c r="H119" s="52" t="n">
        <v>1</v>
      </c>
      <c r="I119" s="52" t="n">
        <v>2</v>
      </c>
      <c r="J119" s="52" t="n">
        <v>1</v>
      </c>
      <c r="K119" s="52" t="n">
        <v>1</v>
      </c>
      <c r="L119" s="52" t="n">
        <v>2</v>
      </c>
      <c r="M119" s="52" t="n">
        <v>1</v>
      </c>
      <c r="N119" s="52" t="n">
        <v>0</v>
      </c>
      <c r="O119" s="52"/>
      <c r="P119" s="52"/>
      <c r="Q119" s="91"/>
      <c r="R119" s="91"/>
      <c r="S119" s="91"/>
    </row>
    <row r="120" customFormat="false" ht="14.25" hidden="false" customHeight="true" outlineLevel="0" collapsed="false">
      <c r="B120" s="41" t="s">
        <v>72</v>
      </c>
      <c r="C120" s="41"/>
      <c r="D120" s="52" t="n">
        <f aca="false">SUM(E120:P120)</f>
        <v>7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52" t="n">
        <v>2</v>
      </c>
      <c r="M120" s="52" t="n">
        <v>2</v>
      </c>
      <c r="N120" s="52" t="n">
        <v>0</v>
      </c>
      <c r="O120" s="52"/>
      <c r="P120" s="52"/>
      <c r="Q120" s="91"/>
      <c r="R120" s="91"/>
      <c r="S120" s="91"/>
    </row>
    <row r="121" customFormat="false" ht="14.25" hidden="false" customHeight="true" outlineLevel="0" collapsed="false">
      <c r="B121" s="41" t="s">
        <v>73</v>
      </c>
      <c r="C121" s="41"/>
      <c r="D121" s="52" t="n">
        <f aca="false">SUM(E121:P121)</f>
        <v>159</v>
      </c>
      <c r="E121" s="52" t="n">
        <v>32</v>
      </c>
      <c r="F121" s="52" t="n">
        <v>14</v>
      </c>
      <c r="G121" s="52" t="n">
        <v>19</v>
      </c>
      <c r="H121" s="52" t="n">
        <v>11</v>
      </c>
      <c r="I121" s="52" t="n">
        <v>17</v>
      </c>
      <c r="J121" s="52" t="n">
        <v>15</v>
      </c>
      <c r="K121" s="52" t="n">
        <v>15</v>
      </c>
      <c r="L121" s="52" t="n">
        <v>17</v>
      </c>
      <c r="M121" s="52" t="n">
        <v>4</v>
      </c>
      <c r="N121" s="52" t="n">
        <v>15</v>
      </c>
      <c r="O121" s="52"/>
      <c r="P121" s="52"/>
      <c r="Q121" s="91"/>
      <c r="R121" s="91"/>
      <c r="S121" s="91"/>
    </row>
    <row r="122" customFormat="false" ht="14.25" hidden="false" customHeight="true" outlineLevel="0" collapsed="false">
      <c r="B122" s="41" t="s">
        <v>74</v>
      </c>
      <c r="C122" s="41"/>
      <c r="D122" s="52" t="n">
        <f aca="false">SUM(E122:P122)</f>
        <v>263</v>
      </c>
      <c r="E122" s="52" t="n">
        <v>18</v>
      </c>
      <c r="F122" s="52" t="n">
        <v>19</v>
      </c>
      <c r="G122" s="52" t="n">
        <v>20</v>
      </c>
      <c r="H122" s="52" t="n">
        <v>25</v>
      </c>
      <c r="I122" s="52" t="n">
        <v>42</v>
      </c>
      <c r="J122" s="52" t="n">
        <v>14</v>
      </c>
      <c r="K122" s="52" t="n">
        <v>17</v>
      </c>
      <c r="L122" s="52" t="n">
        <v>31</v>
      </c>
      <c r="M122" s="52" t="n">
        <v>40</v>
      </c>
      <c r="N122" s="52" t="n">
        <v>37</v>
      </c>
      <c r="O122" s="52"/>
      <c r="P122" s="52"/>
      <c r="Q122" s="91"/>
      <c r="R122" s="91"/>
      <c r="S122" s="91"/>
    </row>
    <row r="123" customFormat="false" ht="14.25" hidden="false" customHeight="true" outlineLevel="0" collapsed="false">
      <c r="B123" s="92" t="s">
        <v>75</v>
      </c>
      <c r="C123" s="92"/>
      <c r="D123" s="52" t="n">
        <f aca="false">SUM(E123:P123)</f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/>
      <c r="P123" s="52"/>
      <c r="Q123" s="91"/>
      <c r="R123" s="91"/>
      <c r="S123" s="91"/>
    </row>
    <row r="124" customFormat="false" ht="24.75" hidden="false" customHeight="true" outlineLevel="0" collapsed="false">
      <c r="B124" s="41" t="s">
        <v>76</v>
      </c>
      <c r="C124" s="41"/>
      <c r="D124" s="52" t="n">
        <f aca="false">SUM(E124:P124)</f>
        <v>4</v>
      </c>
      <c r="E124" s="52" t="n">
        <v>0</v>
      </c>
      <c r="F124" s="52" t="n">
        <v>0</v>
      </c>
      <c r="G124" s="52" t="n">
        <v>1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1</v>
      </c>
      <c r="N124" s="52" t="n">
        <v>1</v>
      </c>
      <c r="O124" s="52"/>
      <c r="P124" s="52"/>
      <c r="Q124" s="91"/>
      <c r="R124" s="91"/>
      <c r="S124" s="91"/>
    </row>
    <row r="125" customFormat="false" ht="14.45" hidden="false" customHeight="true" outlineLevel="0" collapsed="false">
      <c r="B125" s="41" t="s">
        <v>77</v>
      </c>
      <c r="C125" s="41"/>
      <c r="D125" s="52" t="n">
        <f aca="false">SUM(E125:P125)</f>
        <v>116</v>
      </c>
      <c r="E125" s="52" t="n">
        <v>10</v>
      </c>
      <c r="F125" s="52" t="n">
        <v>11</v>
      </c>
      <c r="G125" s="52" t="n">
        <v>17</v>
      </c>
      <c r="H125" s="52" t="n">
        <v>8</v>
      </c>
      <c r="I125" s="52" t="n">
        <v>11</v>
      </c>
      <c r="J125" s="52" t="n">
        <v>6</v>
      </c>
      <c r="K125" s="52" t="n">
        <v>10</v>
      </c>
      <c r="L125" s="52" t="n">
        <v>13</v>
      </c>
      <c r="M125" s="52" t="n">
        <v>13</v>
      </c>
      <c r="N125" s="52" t="n">
        <v>17</v>
      </c>
      <c r="O125" s="52"/>
      <c r="P125" s="52"/>
      <c r="Q125" s="90"/>
      <c r="R125" s="90"/>
      <c r="S125" s="90"/>
    </row>
    <row r="126" s="93" customFormat="true" ht="14.45" hidden="false" customHeight="true" outlineLevel="0" collapsed="false">
      <c r="B126" s="45" t="s">
        <v>78</v>
      </c>
      <c r="C126" s="45"/>
      <c r="D126" s="54" t="n">
        <f aca="false">SUM(E126:P126)</f>
        <v>5</v>
      </c>
      <c r="E126" s="54" t="n">
        <v>4</v>
      </c>
      <c r="F126" s="54" t="n">
        <v>1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/>
      <c r="P126" s="54"/>
      <c r="Q126" s="94"/>
      <c r="R126" s="94"/>
      <c r="S126" s="94"/>
    </row>
    <row r="127" customFormat="false" ht="14.45" hidden="false" customHeight="true" outlineLevel="0" collapsed="false">
      <c r="B127" s="11" t="s">
        <v>7</v>
      </c>
      <c r="C127" s="11"/>
      <c r="D127" s="95" t="n">
        <f aca="false">SUM(D108:D126)</f>
        <v>3581</v>
      </c>
      <c r="E127" s="95" t="n">
        <f aca="false">SUM(E108:E126)</f>
        <v>360</v>
      </c>
      <c r="F127" s="95" t="n">
        <f aca="false">SUM(F108:F126)</f>
        <v>327</v>
      </c>
      <c r="G127" s="95" t="n">
        <f aca="false">SUM(G108:G126)</f>
        <v>377</v>
      </c>
      <c r="H127" s="95" t="n">
        <f aca="false">SUM(H108:H126)</f>
        <v>401</v>
      </c>
      <c r="I127" s="95" t="n">
        <f aca="false">SUM(I108:I126)</f>
        <v>328</v>
      </c>
      <c r="J127" s="95" t="n">
        <f aca="false">SUM(J108:J126)</f>
        <v>276</v>
      </c>
      <c r="K127" s="95" t="n">
        <f aca="false">SUM(K108:K126)</f>
        <v>361</v>
      </c>
      <c r="L127" s="95" t="n">
        <f aca="false">SUM(L108:L126)</f>
        <v>381</v>
      </c>
      <c r="M127" s="95" t="n">
        <f aca="false">SUM(M108:M126)</f>
        <v>358</v>
      </c>
      <c r="N127" s="95" t="n">
        <f aca="false">SUM(N108:N126)</f>
        <v>412</v>
      </c>
      <c r="O127" s="95"/>
      <c r="P127" s="95"/>
    </row>
    <row r="128" customFormat="false" ht="6" hidden="false" customHeight="true" outlineLevel="0" collapsed="false">
      <c r="I128" s="96"/>
      <c r="J128" s="23"/>
      <c r="K128" s="97"/>
    </row>
    <row r="129" customFormat="false" ht="14.25" hidden="true" customHeight="true" outlineLevel="0" collapsed="false">
      <c r="I129" s="96"/>
      <c r="J129" s="23"/>
      <c r="K129" s="97"/>
    </row>
    <row r="130" customFormat="false" ht="8.25" hidden="false" customHeight="true" outlineLevel="0" collapsed="false">
      <c r="I130" s="98"/>
      <c r="J130" s="23"/>
      <c r="K130" s="97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</row>
    <row r="133" customFormat="false" ht="17.1" hidden="false" customHeight="true" outlineLevel="0" collapsed="false">
      <c r="A133" s="9"/>
      <c r="B133" s="100" t="s">
        <v>80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1"/>
      <c r="Q133" s="101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2"/>
      <c r="Q134" s="102"/>
    </row>
    <row r="135" customFormat="false" ht="13.5" hidden="false" customHeight="true" outlineLevel="0" collapsed="false">
      <c r="A135" s="9"/>
      <c r="B135" s="103" t="s">
        <v>82</v>
      </c>
      <c r="C135" s="104" t="n">
        <f aca="false">SUM(D135:O135)</f>
        <v>8</v>
      </c>
      <c r="D135" s="104" t="n">
        <v>2</v>
      </c>
      <c r="E135" s="104" t="n">
        <v>0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6</v>
      </c>
      <c r="L135" s="104" t="n">
        <v>0</v>
      </c>
      <c r="M135" s="104" t="n">
        <v>0</v>
      </c>
      <c r="N135" s="104"/>
      <c r="O135" s="104"/>
      <c r="P135" s="102"/>
      <c r="Q135" s="102"/>
    </row>
    <row r="136" customFormat="false" ht="13.5" hidden="false" customHeight="true" outlineLevel="0" collapsed="false">
      <c r="A136" s="9"/>
      <c r="B136" s="103" t="s">
        <v>83</v>
      </c>
      <c r="C136" s="104" t="n">
        <f aca="false">SUM(D136:O136)</f>
        <v>1</v>
      </c>
      <c r="D136" s="104" t="n">
        <v>0</v>
      </c>
      <c r="E136" s="104" t="n">
        <v>0</v>
      </c>
      <c r="F136" s="104" t="n">
        <v>0</v>
      </c>
      <c r="G136" s="104" t="n">
        <v>1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/>
      <c r="O136" s="104"/>
      <c r="P136" s="102"/>
      <c r="Q136" s="102"/>
    </row>
    <row r="137" customFormat="false" ht="13.5" hidden="false" customHeight="true" outlineLevel="0" collapsed="false">
      <c r="A137" s="9"/>
      <c r="B137" s="105" t="s">
        <v>84</v>
      </c>
      <c r="C137" s="104" t="n">
        <f aca="false">SUM(D137:O137)</f>
        <v>364</v>
      </c>
      <c r="D137" s="106" t="n">
        <v>31</v>
      </c>
      <c r="E137" s="106" t="n">
        <v>25</v>
      </c>
      <c r="F137" s="106" t="n">
        <v>21</v>
      </c>
      <c r="G137" s="106" t="n">
        <v>45</v>
      </c>
      <c r="H137" s="106" t="n">
        <v>30</v>
      </c>
      <c r="I137" s="106" t="n">
        <v>24</v>
      </c>
      <c r="J137" s="106" t="n">
        <v>25</v>
      </c>
      <c r="K137" s="106" t="n">
        <v>33</v>
      </c>
      <c r="L137" s="106" t="n">
        <v>50</v>
      </c>
      <c r="M137" s="106" t="n">
        <v>80</v>
      </c>
      <c r="N137" s="106"/>
      <c r="O137" s="106"/>
      <c r="P137" s="102"/>
      <c r="Q137" s="102"/>
    </row>
    <row r="138" customFormat="false" ht="13.5" hidden="false" customHeight="true" outlineLevel="0" collapsed="false">
      <c r="A138" s="9"/>
      <c r="B138" s="105" t="s">
        <v>85</v>
      </c>
      <c r="C138" s="104" t="n">
        <f aca="false">SUM(D138:O138)</f>
        <v>3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1</v>
      </c>
      <c r="I138" s="106" t="n">
        <v>0</v>
      </c>
      <c r="J138" s="106" t="n">
        <v>2</v>
      </c>
      <c r="K138" s="106" t="n">
        <v>0</v>
      </c>
      <c r="L138" s="106" t="n">
        <v>0</v>
      </c>
      <c r="M138" s="106" t="n">
        <v>0</v>
      </c>
      <c r="N138" s="106"/>
      <c r="O138" s="106"/>
      <c r="P138" s="102"/>
      <c r="Q138" s="102"/>
    </row>
    <row r="139" customFormat="false" ht="13.5" hidden="false" customHeight="true" outlineLevel="0" collapsed="false">
      <c r="A139" s="9"/>
      <c r="B139" s="105" t="s">
        <v>86</v>
      </c>
      <c r="C139" s="104" t="n">
        <f aca="false">SUM(D139:O139)</f>
        <v>1</v>
      </c>
      <c r="D139" s="106" t="n">
        <v>0</v>
      </c>
      <c r="E139" s="106" t="n">
        <v>0</v>
      </c>
      <c r="F139" s="106" t="n">
        <v>1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/>
      <c r="O139" s="106"/>
      <c r="P139" s="102"/>
      <c r="Q139" s="102"/>
    </row>
    <row r="140" customFormat="false" ht="13.5" hidden="false" customHeight="true" outlineLevel="0" collapsed="false">
      <c r="A140" s="9"/>
      <c r="B140" s="105" t="s">
        <v>87</v>
      </c>
      <c r="C140" s="104" t="n">
        <f aca="false">SUM(D140:O140)</f>
        <v>4</v>
      </c>
      <c r="D140" s="106" t="n">
        <v>1</v>
      </c>
      <c r="E140" s="106" t="n">
        <v>0</v>
      </c>
      <c r="F140" s="106" t="n">
        <v>0</v>
      </c>
      <c r="G140" s="106" t="n">
        <v>2</v>
      </c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1</v>
      </c>
      <c r="N140" s="106"/>
      <c r="O140" s="106"/>
      <c r="P140" s="102"/>
      <c r="Q140" s="102"/>
    </row>
    <row r="141" customFormat="false" ht="13.5" hidden="false" customHeight="true" outlineLevel="0" collapsed="false">
      <c r="A141" s="9"/>
      <c r="B141" s="105" t="s">
        <v>88</v>
      </c>
      <c r="C141" s="104" t="n">
        <f aca="false">SUM(D141:O141)</f>
        <v>1</v>
      </c>
      <c r="D141" s="106" t="n">
        <v>0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0</v>
      </c>
      <c r="J141" s="106" t="n">
        <v>0</v>
      </c>
      <c r="K141" s="106" t="n">
        <v>1</v>
      </c>
      <c r="L141" s="106" t="n">
        <v>0</v>
      </c>
      <c r="M141" s="106" t="n">
        <v>0</v>
      </c>
      <c r="N141" s="106"/>
      <c r="O141" s="106"/>
      <c r="P141" s="102"/>
      <c r="Q141" s="102"/>
    </row>
    <row r="142" customFormat="false" ht="13.5" hidden="false" customHeight="true" outlineLevel="0" collapsed="false">
      <c r="A142" s="9"/>
      <c r="B142" s="105" t="s">
        <v>89</v>
      </c>
      <c r="C142" s="104" t="n">
        <f aca="false">SUM(D142:O142)</f>
        <v>1</v>
      </c>
      <c r="D142" s="106" t="n">
        <v>0</v>
      </c>
      <c r="E142" s="106" t="n">
        <v>0</v>
      </c>
      <c r="F142" s="106" t="n">
        <v>0</v>
      </c>
      <c r="G142" s="106" t="n">
        <v>0</v>
      </c>
      <c r="H142" s="106" t="n">
        <v>0</v>
      </c>
      <c r="I142" s="106" t="n">
        <v>0</v>
      </c>
      <c r="J142" s="106" t="n">
        <v>0</v>
      </c>
      <c r="K142" s="106" t="n">
        <v>0</v>
      </c>
      <c r="L142" s="106" t="n">
        <v>1</v>
      </c>
      <c r="M142" s="106" t="n">
        <v>0</v>
      </c>
      <c r="N142" s="106"/>
      <c r="O142" s="106"/>
      <c r="P142" s="102"/>
      <c r="Q142" s="102"/>
    </row>
    <row r="143" customFormat="false" ht="13.5" hidden="false" customHeight="true" outlineLevel="0" collapsed="false">
      <c r="A143" s="9"/>
      <c r="B143" s="105" t="s">
        <v>90</v>
      </c>
      <c r="C143" s="104" t="n">
        <f aca="false">SUM(D143:O143)</f>
        <v>2</v>
      </c>
      <c r="D143" s="106" t="n">
        <v>0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6" t="n">
        <v>0</v>
      </c>
      <c r="J143" s="106" t="n">
        <v>0</v>
      </c>
      <c r="K143" s="106" t="n">
        <v>1</v>
      </c>
      <c r="L143" s="106" t="n">
        <v>1</v>
      </c>
      <c r="M143" s="106" t="n">
        <v>0</v>
      </c>
      <c r="N143" s="106"/>
      <c r="O143" s="106"/>
      <c r="P143" s="102"/>
      <c r="Q143" s="102"/>
    </row>
    <row r="144" customFormat="false" ht="13.5" hidden="false" customHeight="true" outlineLevel="0" collapsed="false">
      <c r="A144" s="9"/>
      <c r="B144" s="105" t="s">
        <v>91</v>
      </c>
      <c r="C144" s="104" t="n">
        <f aca="false">SUM(D144:O144)</f>
        <v>1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v>0</v>
      </c>
      <c r="J144" s="106" t="n">
        <v>0</v>
      </c>
      <c r="K144" s="106" t="n">
        <v>1</v>
      </c>
      <c r="L144" s="106" t="n">
        <v>0</v>
      </c>
      <c r="M144" s="106" t="n">
        <v>0</v>
      </c>
      <c r="N144" s="106"/>
      <c r="O144" s="106"/>
      <c r="P144" s="102"/>
      <c r="Q144" s="102"/>
    </row>
    <row r="145" customFormat="false" ht="13.5" hidden="false" customHeight="true" outlineLevel="0" collapsed="false">
      <c r="A145" s="9"/>
      <c r="B145" s="105" t="s">
        <v>92</v>
      </c>
      <c r="C145" s="104" t="n">
        <f aca="false">SUM(D145:O145)</f>
        <v>3191</v>
      </c>
      <c r="D145" s="106" t="n">
        <v>326</v>
      </c>
      <c r="E145" s="106" t="n">
        <v>302</v>
      </c>
      <c r="F145" s="106" t="n">
        <v>351</v>
      </c>
      <c r="G145" s="106" t="n">
        <v>353</v>
      </c>
      <c r="H145" s="106" t="n">
        <v>297</v>
      </c>
      <c r="I145" s="106" t="n">
        <v>252</v>
      </c>
      <c r="J145" s="106" t="n">
        <v>334</v>
      </c>
      <c r="K145" s="106" t="n">
        <v>339</v>
      </c>
      <c r="L145" s="106" t="n">
        <v>306</v>
      </c>
      <c r="M145" s="106" t="n">
        <v>331</v>
      </c>
      <c r="N145" s="106"/>
      <c r="O145" s="106"/>
      <c r="P145" s="102"/>
      <c r="Q145" s="102"/>
    </row>
    <row r="146" customFormat="false" ht="13.5" hidden="false" customHeight="true" outlineLevel="0" collapsed="false">
      <c r="A146" s="9"/>
      <c r="B146" s="107" t="s">
        <v>93</v>
      </c>
      <c r="C146" s="108" t="n">
        <f aca="false">SUM(D146:O146)</f>
        <v>4</v>
      </c>
      <c r="D146" s="109" t="n">
        <v>0</v>
      </c>
      <c r="E146" s="109" t="n">
        <v>0</v>
      </c>
      <c r="F146" s="109" t="n">
        <v>4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/>
      <c r="O146" s="109"/>
      <c r="P146" s="102"/>
      <c r="Q146" s="102"/>
    </row>
    <row r="147" customFormat="false" ht="14.45" hidden="false" customHeight="true" outlineLevel="0" collapsed="false">
      <c r="A147" s="9"/>
      <c r="B147" s="11" t="s">
        <v>7</v>
      </c>
      <c r="C147" s="26" t="n">
        <f aca="false">SUM(C135:C146)</f>
        <v>3581</v>
      </c>
      <c r="D147" s="26" t="n">
        <f aca="false">SUM(D135:D146)</f>
        <v>360</v>
      </c>
      <c r="E147" s="26" t="n">
        <f aca="false">SUM(E135:E146)</f>
        <v>327</v>
      </c>
      <c r="F147" s="26" t="n">
        <f aca="false">SUM(F135:F146)</f>
        <v>377</v>
      </c>
      <c r="G147" s="26" t="n">
        <f aca="false">SUM(G135:G146)</f>
        <v>401</v>
      </c>
      <c r="H147" s="26" t="n">
        <f aca="false">SUM(H135:H146)</f>
        <v>328</v>
      </c>
      <c r="I147" s="26" t="n">
        <f aca="false">SUM(I135:I146)</f>
        <v>276</v>
      </c>
      <c r="J147" s="26" t="n">
        <f aca="false">SUM(J135:J146)</f>
        <v>361</v>
      </c>
      <c r="K147" s="26" t="n">
        <f aca="false">SUM(K135:K146)</f>
        <v>381</v>
      </c>
      <c r="L147" s="26" t="n">
        <f aca="false">SUM(L135:L146)</f>
        <v>358</v>
      </c>
      <c r="M147" s="26" t="n">
        <f aca="false">SUM(M135:M146)</f>
        <v>412</v>
      </c>
      <c r="N147" s="26"/>
      <c r="O147" s="26"/>
      <c r="P147" s="102"/>
      <c r="Q147" s="102"/>
    </row>
    <row r="148" customFormat="false" ht="14.45" hidden="false" customHeight="true" outlineLevel="0" collapsed="false">
      <c r="A148" s="9"/>
      <c r="B148" s="110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02"/>
      <c r="Q148" s="102"/>
    </row>
    <row r="149" customFormat="false" ht="14.45" hidden="false" customHeight="true" outlineLevel="0" collapsed="false">
      <c r="A149" s="9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02"/>
      <c r="Q149" s="102"/>
    </row>
    <row r="150" customFormat="false" ht="21.75" hidden="false" customHeight="true" outlineLevel="0" collapsed="false">
      <c r="A150" s="9"/>
      <c r="B150" s="113" t="s">
        <v>94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</row>
    <row r="151" customFormat="false" ht="14.4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02"/>
      <c r="Q151" s="102"/>
    </row>
    <row r="152" customFormat="false" ht="24.75" hidden="false" customHeight="true" outlineLevel="0" collapsed="false">
      <c r="A152" s="9"/>
      <c r="B152" s="114" t="s">
        <v>6</v>
      </c>
      <c r="C152" s="114" t="n">
        <v>2015</v>
      </c>
      <c r="D152" s="114" t="n">
        <v>2016</v>
      </c>
      <c r="E152" s="114" t="s">
        <v>95</v>
      </c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02"/>
      <c r="Q152" s="102"/>
    </row>
    <row r="153" customFormat="false" ht="14.45" hidden="false" customHeight="true" outlineLevel="0" collapsed="false">
      <c r="A153" s="9"/>
      <c r="B153" s="115" t="s">
        <v>16</v>
      </c>
      <c r="C153" s="116" t="n">
        <v>197</v>
      </c>
      <c r="D153" s="117" t="n">
        <v>360</v>
      </c>
      <c r="E153" s="118" t="n">
        <f aca="false">D153/C153-1</f>
        <v>0.82741116751269</v>
      </c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02"/>
      <c r="Q153" s="102"/>
    </row>
    <row r="154" customFormat="false" ht="14.45" hidden="false" customHeight="true" outlineLevel="0" collapsed="false">
      <c r="A154" s="9"/>
      <c r="B154" s="119" t="s">
        <v>17</v>
      </c>
      <c r="C154" s="116" t="n">
        <v>256</v>
      </c>
      <c r="D154" s="120" t="n">
        <v>327</v>
      </c>
      <c r="E154" s="118" t="n">
        <f aca="false">D154/C154-1</f>
        <v>0.27734375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2"/>
      <c r="Q154" s="102"/>
    </row>
    <row r="155" customFormat="false" ht="14.45" hidden="false" customHeight="true" outlineLevel="0" collapsed="false">
      <c r="A155" s="9"/>
      <c r="B155" s="119" t="s">
        <v>18</v>
      </c>
      <c r="C155" s="116" t="n">
        <v>172</v>
      </c>
      <c r="D155" s="120" t="n">
        <v>377</v>
      </c>
      <c r="E155" s="118" t="n">
        <f aca="false">D155/C155-1</f>
        <v>1.19186046511628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02"/>
      <c r="Q155" s="102"/>
    </row>
    <row r="156" customFormat="false" ht="14.45" hidden="false" customHeight="true" outlineLevel="0" collapsed="false">
      <c r="A156" s="9"/>
      <c r="B156" s="119" t="s">
        <v>19</v>
      </c>
      <c r="C156" s="116" t="n">
        <v>152</v>
      </c>
      <c r="D156" s="120" t="n">
        <v>401</v>
      </c>
      <c r="E156" s="118" t="n">
        <f aca="false">D156/C156-1</f>
        <v>1.63815789473684</v>
      </c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02"/>
      <c r="Q156" s="102"/>
    </row>
    <row r="157" customFormat="false" ht="14.45" hidden="false" customHeight="true" outlineLevel="0" collapsed="false">
      <c r="A157" s="9"/>
      <c r="B157" s="119" t="s">
        <v>20</v>
      </c>
      <c r="C157" s="116" t="n">
        <v>122</v>
      </c>
      <c r="D157" s="120" t="n">
        <v>328</v>
      </c>
      <c r="E157" s="118" t="n">
        <f aca="false">D157/C157-1</f>
        <v>1.68852459016393</v>
      </c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02"/>
      <c r="Q157" s="102"/>
    </row>
    <row r="158" customFormat="false" ht="14.45" hidden="false" customHeight="true" outlineLevel="0" collapsed="false">
      <c r="A158" s="9"/>
      <c r="B158" s="119" t="s">
        <v>21</v>
      </c>
      <c r="C158" s="121" t="n">
        <v>122</v>
      </c>
      <c r="D158" s="120" t="n">
        <v>276</v>
      </c>
      <c r="E158" s="118" t="n">
        <f aca="false">D158/C158-1</f>
        <v>1.26229508196721</v>
      </c>
      <c r="L158" s="111"/>
      <c r="M158" s="111"/>
      <c r="N158" s="111"/>
      <c r="O158" s="111"/>
      <c r="P158" s="102"/>
      <c r="Q158" s="102"/>
    </row>
    <row r="159" customFormat="false" ht="14.45" hidden="false" customHeight="true" outlineLevel="0" collapsed="false">
      <c r="A159" s="9"/>
      <c r="B159" s="119" t="s">
        <v>22</v>
      </c>
      <c r="C159" s="121" t="n">
        <v>141</v>
      </c>
      <c r="D159" s="120" t="n">
        <v>361</v>
      </c>
      <c r="E159" s="118" t="n">
        <f aca="false">D159/C159-1</f>
        <v>1.56028368794326</v>
      </c>
      <c r="L159" s="111"/>
      <c r="M159" s="111"/>
      <c r="N159" s="111"/>
      <c r="O159" s="111"/>
      <c r="P159" s="102"/>
      <c r="Q159" s="102"/>
    </row>
    <row r="160" customFormat="false" ht="14.45" hidden="false" customHeight="true" outlineLevel="0" collapsed="false">
      <c r="A160" s="9"/>
      <c r="B160" s="119" t="s">
        <v>23</v>
      </c>
      <c r="C160" s="121" t="n">
        <v>223</v>
      </c>
      <c r="D160" s="120" t="n">
        <v>381</v>
      </c>
      <c r="E160" s="118" t="n">
        <f aca="false">D160/C160-1</f>
        <v>0.708520179372197</v>
      </c>
      <c r="L160" s="111"/>
      <c r="M160" s="111"/>
      <c r="N160" s="111"/>
      <c r="O160" s="111"/>
      <c r="P160" s="102"/>
      <c r="Q160" s="102"/>
    </row>
    <row r="161" customFormat="false" ht="14.45" hidden="false" customHeight="true" outlineLevel="0" collapsed="false">
      <c r="A161" s="9"/>
      <c r="B161" s="119" t="s">
        <v>24</v>
      </c>
      <c r="C161" s="121" t="n">
        <v>244</v>
      </c>
      <c r="D161" s="120" t="n">
        <v>358</v>
      </c>
      <c r="E161" s="118" t="n">
        <f aca="false">D161/C161-1</f>
        <v>0.467213114754098</v>
      </c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02"/>
      <c r="Q161" s="102"/>
    </row>
    <row r="162" customFormat="false" ht="14.45" hidden="false" customHeight="true" outlineLevel="0" collapsed="false">
      <c r="A162" s="9"/>
      <c r="B162" s="119" t="s">
        <v>25</v>
      </c>
      <c r="C162" s="121" t="n">
        <v>322</v>
      </c>
      <c r="D162" s="120" t="n">
        <v>412</v>
      </c>
      <c r="E162" s="118" t="n">
        <f aca="false">D162/C162-1</f>
        <v>0.279503105590062</v>
      </c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02"/>
      <c r="Q162" s="102"/>
    </row>
    <row r="163" customFormat="false" ht="14.45" hidden="true" customHeight="true" outlineLevel="0" collapsed="false">
      <c r="A163" s="9"/>
      <c r="B163" s="119" t="s">
        <v>26</v>
      </c>
      <c r="C163" s="121"/>
      <c r="D163" s="120"/>
      <c r="E163" s="120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02"/>
      <c r="Q163" s="102"/>
    </row>
    <row r="164" customFormat="false" ht="14.45" hidden="true" customHeight="true" outlineLevel="0" collapsed="false">
      <c r="A164" s="9"/>
      <c r="B164" s="122" t="s">
        <v>27</v>
      </c>
      <c r="C164" s="123"/>
      <c r="D164" s="124"/>
      <c r="E164" s="124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02"/>
      <c r="Q164" s="102"/>
      <c r="R164" s="125"/>
    </row>
    <row r="165" customFormat="false" ht="14.25" hidden="false" customHeight="true" outlineLevel="0" collapsed="false">
      <c r="A165" s="9"/>
      <c r="B165" s="114" t="s">
        <v>7</v>
      </c>
      <c r="C165" s="126" t="n">
        <f aca="false">SUM(C153:C164)</f>
        <v>1951</v>
      </c>
      <c r="D165" s="126" t="n">
        <f aca="false">SUM(D153:D164)</f>
        <v>3581</v>
      </c>
      <c r="E165" s="127" t="n">
        <f aca="false">D165/C165-1</f>
        <v>0.835468990261404</v>
      </c>
      <c r="P165" s="128"/>
      <c r="Q165" s="129"/>
    </row>
    <row r="166" customFormat="false" ht="15" hidden="false" customHeight="false" outlineLevel="0" collapsed="false">
      <c r="A166" s="9"/>
      <c r="J166" s="102"/>
      <c r="K166" s="102"/>
      <c r="L166" s="102"/>
      <c r="M166" s="102"/>
      <c r="N166" s="102"/>
      <c r="O166" s="102"/>
    </row>
    <row r="167" customFormat="false" ht="15" hidden="false" customHeight="false" outlineLevel="0" collapsed="false">
      <c r="A167" s="9"/>
      <c r="B167" s="130" t="s">
        <v>96</v>
      </c>
      <c r="J167" s="102"/>
      <c r="K167" s="102"/>
      <c r="L167" s="102"/>
      <c r="M167" s="102"/>
      <c r="N167" s="102"/>
      <c r="O167" s="102"/>
    </row>
    <row r="168" customFormat="false" ht="15" hidden="false" customHeight="false" outlineLevel="0" collapsed="false">
      <c r="B168" s="130" t="s">
        <v>97</v>
      </c>
      <c r="J168" s="102"/>
      <c r="K168" s="102"/>
      <c r="L168" s="102"/>
      <c r="M168" s="102"/>
      <c r="N168" s="102"/>
      <c r="O168" s="102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9:O149"/>
    <mergeCell ref="B150:V15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6-10-12T17:49:03Z</cp:lastPrinted>
  <dcterms:modified xsi:type="dcterms:W3CDTF">2016-11-15T17:42:35Z</dcterms:modified>
  <cp:revision>0</cp:revision>
  <dc:subject/>
  <dc:title/>
</cp:coreProperties>
</file>