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3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BRIL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00553464689"/>
          <c:y val="0.241211059677218"/>
          <c:w val="0.935576710205889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</c:numCache>
            </c:numRef>
          </c:val>
        </c:ser>
        <c:gapWidth val="150"/>
        <c:overlap val="0"/>
        <c:axId val="47435173"/>
        <c:axId val="16155751"/>
      </c:barChart>
      <c:catAx>
        <c:axId val="4743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5751"/>
        <c:crossesAt val="0"/>
        <c:auto val="1"/>
        <c:lblAlgn val="ctr"/>
        <c:lblOffset val="100"/>
        <c:noMultiLvlLbl val="0"/>
      </c:catAx>
      <c:valAx>
        <c:axId val="161557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5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32842044022108"/>
          <c:y val="0.0433117654826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027730093754"/>
          <c:w val="0.881314845340832"/>
          <c:h val="0.692460055460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897</c:v>
                </c:pt>
                <c:pt idx="2">
                  <c:v>5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81953920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28418866805"/>
          <c:w val="0.841400617919671"/>
          <c:h val="0.7825571047167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363</c:v>
                </c:pt>
                <c:pt idx="1">
                  <c:v>475</c:v>
                </c:pt>
                <c:pt idx="2">
                  <c:v>302</c:v>
                </c:pt>
                <c:pt idx="3">
                  <c:v>231</c:v>
                </c:pt>
                <c:pt idx="4">
                  <c:v>9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8395848"/>
        <c:axId val="62900884"/>
      </c:barChart>
      <c:catAx>
        <c:axId val="4839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0884"/>
        <c:crossesAt val="0"/>
        <c:auto val="1"/>
        <c:lblAlgn val="ctr"/>
        <c:lblOffset val="100"/>
        <c:noMultiLvlLbl val="0"/>
      </c:catAx>
      <c:valAx>
        <c:axId val="629008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5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7736531505806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092307692308"/>
          <c:w val="0.801446792309157"/>
          <c:h val="0.6342153846153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84:$H$84</c:f>
              <c:numCache>
                <c:formatCode>General</c:formatCode>
                <c:ptCount val="5"/>
                <c:pt idx="0">
                  <c:v>565</c:v>
                </c:pt>
                <c:pt idx="2">
                  <c:v>895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080496341075"/>
          <c:y val="0.024777887462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8035538005923"/>
          <c:w val="0.857699650015908"/>
          <c:h val="0.784007897334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74:$R$79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21</c:v>
                </c:pt>
                <c:pt idx="3">
                  <c:v>1334</c:v>
                </c:pt>
                <c:pt idx="4">
                  <c:v>93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53641927"/>
        <c:axId val="69665496"/>
      </c:barChart>
      <c:catAx>
        <c:axId val="5364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5496"/>
        <c:crossesAt val="0"/>
        <c:auto val="1"/>
        <c:lblAlgn val="ctr"/>
        <c:lblOffset val="100"/>
        <c:noMultiLvlLbl val="0"/>
      </c:catAx>
      <c:valAx>
        <c:axId val="696654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1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11</xdr:row>
      <xdr:rowOff>237960</xdr:rowOff>
    </xdr:from>
    <xdr:to>
      <xdr:col>20</xdr:col>
      <xdr:colOff>5076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47960" y="2962080"/>
        <a:ext cx="4878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12</xdr:row>
      <xdr:rowOff>85680</xdr:rowOff>
    </xdr:from>
    <xdr:to>
      <xdr:col>20</xdr:col>
      <xdr:colOff>131040</xdr:colOff>
      <xdr:row>130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2057920"/>
          <a:ext cx="28767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440</xdr:rowOff>
    </xdr:from>
    <xdr:to>
      <xdr:col>21</xdr:col>
      <xdr:colOff>573840</xdr:colOff>
      <xdr:row>65</xdr:row>
      <xdr:rowOff>162000</xdr:rowOff>
    </xdr:to>
    <xdr:graphicFrame>
      <xdr:nvGraphicFramePr>
        <xdr:cNvPr id="4" name="13 Gráfico"/>
        <xdr:cNvGraphicFramePr/>
      </xdr:nvGraphicFramePr>
      <xdr:xfrm>
        <a:off x="8811000" y="10106280"/>
        <a:ext cx="5592600" cy="36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5040</xdr:rowOff>
    </xdr:from>
    <xdr:to>
      <xdr:col>14</xdr:col>
      <xdr:colOff>543600</xdr:colOff>
      <xdr:row>84</xdr:row>
      <xdr:rowOff>133560</xdr:rowOff>
    </xdr:to>
    <xdr:graphicFrame>
      <xdr:nvGraphicFramePr>
        <xdr:cNvPr id="5" name="6 Gráfico"/>
        <xdr:cNvGraphicFramePr/>
      </xdr:nvGraphicFramePr>
      <xdr:xfrm>
        <a:off x="5461920" y="1431072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87</xdr:row>
      <xdr:rowOff>133200</xdr:rowOff>
    </xdr:from>
    <xdr:to>
      <xdr:col>22</xdr:col>
      <xdr:colOff>39960</xdr:colOff>
      <xdr:row>107</xdr:row>
      <xdr:rowOff>19440</xdr:rowOff>
    </xdr:to>
    <xdr:graphicFrame>
      <xdr:nvGraphicFramePr>
        <xdr:cNvPr id="6" name="13 Gráfico"/>
        <xdr:cNvGraphicFramePr/>
      </xdr:nvGraphicFramePr>
      <xdr:xfrm>
        <a:off x="10098360" y="177044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296360"/>
          <a:ext cx="573480" cy="648000"/>
          <a:chOff x="6075360" y="1029636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29636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43064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17548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14316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22040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96110988119</cdr:x>
      <cdr:y>0.0340297760540473</cdr:y>
    </cdr:from>
    <cdr:to>
      <cdr:x>1.0109954984872</cdr:x>
      <cdr:y>0.17002377079945</cdr:y>
    </cdr:to>
    <cdr:sp>
      <cdr:nvSpPr>
        <cdr:cNvPr id="1" name="1 Rectángulo"/>
        <cdr:cNvSpPr/>
      </cdr:nvSpPr>
      <cdr:spPr>
        <a:xfrm>
          <a:off x="106200" y="97920"/>
          <a:ext cx="4825800" cy="391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22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1465</v>
      </c>
      <c r="D26" s="26" t="n">
        <f aca="false">SUM(D14:D25)</f>
        <v>1141</v>
      </c>
      <c r="E26" s="27" t="n">
        <f aca="false">SUM(E14:E25)</f>
        <v>20</v>
      </c>
      <c r="F26" s="27" t="n">
        <f aca="false">SUM(F14:F25)</f>
        <v>66</v>
      </c>
      <c r="G26" s="27" t="n">
        <f aca="false">SUM(G14:G25)</f>
        <v>16</v>
      </c>
      <c r="H26" s="27" t="n">
        <f aca="false">SUM(H14:H25)</f>
        <v>159</v>
      </c>
      <c r="I26" s="27" t="n">
        <f aca="false">SUM(I14:I25)</f>
        <v>0</v>
      </c>
      <c r="J26" s="27" t="n">
        <f aca="false">SUM(J14:J25)</f>
        <v>35</v>
      </c>
      <c r="K26" s="27" t="n">
        <f aca="false">SUM(K14:K25)</f>
        <v>28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7.8839590443686</v>
      </c>
      <c r="E27" s="29" t="n">
        <f aca="false">E26/$C$26*100</f>
        <v>1.36518771331058</v>
      </c>
      <c r="F27" s="29" t="n">
        <f aca="false">F26/$C$26*100</f>
        <v>4.50511945392492</v>
      </c>
      <c r="G27" s="29" t="n">
        <f aca="false">G26/$C$26*100</f>
        <v>1.09215017064846</v>
      </c>
      <c r="H27" s="29" t="n">
        <f aca="false">H26/$C$26*100</f>
        <v>10.8532423208191</v>
      </c>
      <c r="I27" s="29" t="n">
        <f aca="false">I26/$C$26*100</f>
        <v>0</v>
      </c>
      <c r="J27" s="29" t="n">
        <f aca="false">J26/$C$26*100</f>
        <v>2.38907849829352</v>
      </c>
      <c r="K27" s="29" t="n">
        <f aca="false">K26/$C$26*100</f>
        <v>1.91126279863481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22" t="n">
        <v>179</v>
      </c>
      <c r="E34" s="22"/>
      <c r="F34" s="43" t="n">
        <v>148</v>
      </c>
      <c r="G34" s="43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5" hidden="false" customHeight="true" outlineLevel="0" collapsed="false">
      <c r="B35" s="42" t="s">
        <v>18</v>
      </c>
      <c r="C35" s="37" t="n">
        <f aca="false">+SUM(D35:G35)</f>
        <v>377</v>
      </c>
      <c r="D35" s="22" t="n">
        <v>232</v>
      </c>
      <c r="E35" s="2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2" t="s">
        <v>19</v>
      </c>
      <c r="C36" s="37" t="n">
        <f aca="false">+SUM(D36:G36)</f>
        <v>401</v>
      </c>
      <c r="D36" s="22" t="n">
        <v>241</v>
      </c>
      <c r="E36" s="2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2" t="s">
        <v>20</v>
      </c>
      <c r="C37" s="47"/>
      <c r="D37" s="22"/>
      <c r="E37" s="22"/>
      <c r="F37" s="44"/>
      <c r="G37" s="44"/>
      <c r="H37" s="35"/>
      <c r="J37" s="48"/>
      <c r="K37" s="49"/>
      <c r="L37" s="49"/>
      <c r="M37" s="49"/>
      <c r="N37" s="49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2" t="s">
        <v>21</v>
      </c>
      <c r="C38" s="50"/>
      <c r="D38" s="22"/>
      <c r="E38" s="22"/>
      <c r="F38" s="44"/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14" t="n">
        <f aca="false">S38+U38</f>
        <v>363</v>
      </c>
      <c r="R38" s="51" t="n">
        <f aca="false">Q38/$Q$44*100</f>
        <v>24.778156996587</v>
      </c>
      <c r="S38" s="14" t="n">
        <v>170</v>
      </c>
      <c r="T38" s="51" t="n">
        <f aca="false">S38/Q38*100</f>
        <v>46.831955922865</v>
      </c>
      <c r="U38" s="13" t="n">
        <v>193</v>
      </c>
      <c r="V38" s="51" t="n">
        <f aca="false">U38/Q38*100</f>
        <v>53.168044077135</v>
      </c>
    </row>
    <row r="39" customFormat="false" ht="14.45" hidden="false" customHeight="true" outlineLevel="0" collapsed="false">
      <c r="B39" s="42" t="s">
        <v>22</v>
      </c>
      <c r="C39" s="50"/>
      <c r="D39" s="22"/>
      <c r="E39" s="22"/>
      <c r="F39" s="44"/>
      <c r="G39" s="44"/>
      <c r="H39" s="35"/>
      <c r="J39" s="46"/>
      <c r="O39" s="42" t="s">
        <v>39</v>
      </c>
      <c r="P39" s="42"/>
      <c r="Q39" s="17" t="n">
        <f aca="false">S39+U39</f>
        <v>475</v>
      </c>
      <c r="R39" s="52" t="n">
        <f aca="false">Q39/$Q$44*100</f>
        <v>32.4232081911263</v>
      </c>
      <c r="S39" s="17" t="n">
        <v>252</v>
      </c>
      <c r="T39" s="52" t="n">
        <f aca="false">S39/Q39*100</f>
        <v>53.0526315789474</v>
      </c>
      <c r="U39" s="22" t="n">
        <v>223</v>
      </c>
      <c r="V39" s="52" t="n">
        <f aca="false">U39/Q39*100</f>
        <v>46.9473684210526</v>
      </c>
    </row>
    <row r="40" customFormat="false" ht="14.45" hidden="false" customHeight="true" outlineLevel="0" collapsed="false">
      <c r="B40" s="42" t="s">
        <v>23</v>
      </c>
      <c r="C40" s="50"/>
      <c r="D40" s="22"/>
      <c r="E40" s="22"/>
      <c r="F40" s="44"/>
      <c r="G40" s="44"/>
      <c r="H40" s="35"/>
      <c r="J40" s="46"/>
      <c r="O40" s="42" t="s">
        <v>40</v>
      </c>
      <c r="P40" s="42"/>
      <c r="Q40" s="17" t="n">
        <f aca="false">S40+U40</f>
        <v>302</v>
      </c>
      <c r="R40" s="52" t="n">
        <f aca="false">Q40/$Q$44*100</f>
        <v>20.6143344709898</v>
      </c>
      <c r="S40" s="17" t="n">
        <v>182</v>
      </c>
      <c r="T40" s="52" t="n">
        <f aca="false">S40/Q40*100</f>
        <v>60.2649006622517</v>
      </c>
      <c r="U40" s="22" t="n">
        <v>120</v>
      </c>
      <c r="V40" s="52" t="n">
        <f aca="false">U40/Q40*100</f>
        <v>39.7350993377483</v>
      </c>
    </row>
    <row r="41" customFormat="false" ht="14.45" hidden="false" customHeight="true" outlineLevel="0" collapsed="false">
      <c r="B41" s="42" t="s">
        <v>24</v>
      </c>
      <c r="C41" s="50"/>
      <c r="D41" s="22"/>
      <c r="E41" s="22"/>
      <c r="F41" s="44"/>
      <c r="G41" s="44"/>
      <c r="H41" s="35"/>
      <c r="J41" s="46"/>
      <c r="O41" s="42" t="s">
        <v>41</v>
      </c>
      <c r="P41" s="42"/>
      <c r="Q41" s="17" t="n">
        <f aca="false">S41+U41</f>
        <v>231</v>
      </c>
      <c r="R41" s="52" t="n">
        <f aca="false">Q41/$Q$44*100</f>
        <v>15.7679180887372</v>
      </c>
      <c r="S41" s="17" t="n">
        <v>218</v>
      </c>
      <c r="T41" s="52" t="n">
        <f aca="false">S41/Q41*100</f>
        <v>94.3722943722944</v>
      </c>
      <c r="U41" s="22" t="n">
        <v>13</v>
      </c>
      <c r="V41" s="52" t="n">
        <f aca="false">U41/Q41*100</f>
        <v>5.62770562770563</v>
      </c>
    </row>
    <row r="42" customFormat="false" ht="14.45" hidden="false" customHeight="true" outlineLevel="0" collapsed="false">
      <c r="B42" s="42" t="s">
        <v>25</v>
      </c>
      <c r="C42" s="50"/>
      <c r="D42" s="22"/>
      <c r="E42" s="22"/>
      <c r="F42" s="44"/>
      <c r="G42" s="44"/>
      <c r="H42" s="35"/>
      <c r="J42" s="46"/>
      <c r="O42" s="53" t="s">
        <v>42</v>
      </c>
      <c r="P42" s="53"/>
      <c r="Q42" s="17" t="n">
        <f aca="false">S42+U42</f>
        <v>94</v>
      </c>
      <c r="R42" s="52" t="n">
        <f aca="false">Q42/$Q$44*100</f>
        <v>6.41638225255973</v>
      </c>
      <c r="S42" s="17" t="n">
        <v>75</v>
      </c>
      <c r="T42" s="52" t="n">
        <f aca="false">S42/Q42*100</f>
        <v>79.7872340425532</v>
      </c>
      <c r="U42" s="22" t="n">
        <v>19</v>
      </c>
      <c r="V42" s="52" t="n">
        <f aca="false">U42/Q42*100</f>
        <v>20.2127659574468</v>
      </c>
    </row>
    <row r="43" customFormat="false" ht="14.45" hidden="false" customHeight="true" outlineLevel="0" collapsed="false">
      <c r="B43" s="42" t="s">
        <v>26</v>
      </c>
      <c r="C43" s="50"/>
      <c r="D43" s="22"/>
      <c r="E43" s="22"/>
      <c r="F43" s="44"/>
      <c r="G43" s="44"/>
      <c r="H43" s="35"/>
      <c r="J43" s="46"/>
      <c r="O43" s="9" t="s">
        <v>43</v>
      </c>
      <c r="P43" s="9"/>
      <c r="Q43" s="24" t="n">
        <f aca="false">S43+U43</f>
        <v>0</v>
      </c>
      <c r="R43" s="54" t="n">
        <f aca="false">Q43/$Q$44*100</f>
        <v>0</v>
      </c>
      <c r="S43" s="24" t="n">
        <v>0</v>
      </c>
      <c r="T43" s="54" t="n">
        <v>0</v>
      </c>
      <c r="U43" s="23" t="n">
        <v>0</v>
      </c>
      <c r="V43" s="54" t="n">
        <v>0</v>
      </c>
    </row>
    <row r="44" s="55" customFormat="true" ht="14.45" hidden="false" customHeight="true" outlineLevel="0" collapsed="false">
      <c r="B44" s="56" t="s">
        <v>27</v>
      </c>
      <c r="C44" s="57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1465</v>
      </c>
      <c r="R44" s="60" t="n">
        <f aca="false">SUM(R38:R43)</f>
        <v>100</v>
      </c>
      <c r="S44" s="26" t="n">
        <f aca="false">SUM(S38:S43)</f>
        <v>897</v>
      </c>
      <c r="T44" s="60" t="n">
        <f aca="false">S44/Q44*100</f>
        <v>61.2286689419795</v>
      </c>
      <c r="U44" s="26" t="n">
        <f aca="false">SUM(U38:U43)</f>
        <v>568</v>
      </c>
      <c r="V44" s="60" t="n">
        <f aca="false">U44/Q44*100</f>
        <v>38.7713310580205</v>
      </c>
    </row>
    <row r="45" s="55" customFormat="true" ht="14.45" hidden="false" customHeight="true" outlineLevel="0" collapsed="false">
      <c r="B45" s="11" t="s">
        <v>7</v>
      </c>
      <c r="C45" s="26" t="n">
        <f aca="false">SUM(C33:C44)</f>
        <v>1465</v>
      </c>
      <c r="D45" s="26" t="n">
        <f aca="false">SUM(D33:D44)</f>
        <v>897</v>
      </c>
      <c r="E45" s="26"/>
      <c r="F45" s="26" t="n">
        <f aca="false">SUM(F33:F44)</f>
        <v>568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5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1.2286689419795</v>
      </c>
      <c r="E46" s="29"/>
      <c r="F46" s="29" t="n">
        <f aca="false">F45/C45*100</f>
        <v>38.7713310580205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5" customFormat="true" ht="14.4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5" customFormat="true" ht="9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5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5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5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3" t="s">
        <v>43</v>
      </c>
      <c r="J51" s="64"/>
      <c r="K51" s="1"/>
      <c r="L51" s="65" t="s">
        <v>49</v>
      </c>
      <c r="M51" s="65"/>
      <c r="N51" s="1"/>
      <c r="O51" s="1"/>
      <c r="P51" s="1"/>
      <c r="Q51" s="1"/>
      <c r="R51" s="1"/>
      <c r="S51" s="1"/>
    </row>
    <row r="52" s="55" customFormat="true" ht="14.45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5" customFormat="true" ht="14.45" hidden="false" customHeight="true" outlineLevel="0" collapsed="false">
      <c r="B53" s="42" t="s">
        <v>17</v>
      </c>
      <c r="C53" s="37" t="n">
        <f aca="false">SUM(D53:I53)</f>
        <v>327</v>
      </c>
      <c r="D53" s="47" t="n">
        <v>81</v>
      </c>
      <c r="E53" s="47" t="n">
        <v>101</v>
      </c>
      <c r="F53" s="47" t="n">
        <v>67</v>
      </c>
      <c r="G53" s="47" t="n">
        <v>53</v>
      </c>
      <c r="H53" s="47" t="n">
        <v>25</v>
      </c>
      <c r="I53" s="47" t="n">
        <v>0</v>
      </c>
      <c r="J53" s="68"/>
      <c r="K53" s="67"/>
      <c r="L53" s="69" t="n">
        <f aca="false">D65</f>
        <v>77.8156996587031</v>
      </c>
      <c r="M53" s="70" t="s">
        <v>28</v>
      </c>
      <c r="N53" s="1"/>
      <c r="O53" s="1"/>
      <c r="P53" s="1"/>
      <c r="Q53" s="1"/>
      <c r="R53" s="1"/>
      <c r="S53" s="1"/>
    </row>
    <row r="54" s="55" customFormat="true" ht="14.45" hidden="false" customHeight="true" outlineLevel="0" collapsed="false">
      <c r="B54" s="42" t="s">
        <v>18</v>
      </c>
      <c r="C54" s="37" t="n">
        <f aca="false">SUM(D54:I54)</f>
        <v>377</v>
      </c>
      <c r="D54" s="47" t="n">
        <v>110</v>
      </c>
      <c r="E54" s="47" t="n">
        <v>124</v>
      </c>
      <c r="F54" s="47" t="n">
        <v>57</v>
      </c>
      <c r="G54" s="47" t="n">
        <v>68</v>
      </c>
      <c r="H54" s="47" t="n">
        <v>18</v>
      </c>
      <c r="I54" s="47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5" customFormat="true" ht="14.45" hidden="false" customHeight="true" outlineLevel="0" collapsed="false">
      <c r="B55" s="42" t="s">
        <v>19</v>
      </c>
      <c r="C55" s="37" t="n">
        <f aca="false">SUM(D55:I55)</f>
        <v>401</v>
      </c>
      <c r="D55" s="47" t="n">
        <v>102</v>
      </c>
      <c r="E55" s="47" t="n">
        <v>122</v>
      </c>
      <c r="F55" s="47" t="n">
        <v>104</v>
      </c>
      <c r="G55" s="47" t="n">
        <v>51</v>
      </c>
      <c r="H55" s="47" t="n">
        <v>22</v>
      </c>
      <c r="I55" s="47" t="n">
        <v>0</v>
      </c>
      <c r="J55" s="68"/>
      <c r="K55" s="67"/>
      <c r="L55" s="73" t="s">
        <v>50</v>
      </c>
      <c r="M55" s="73"/>
      <c r="N55" s="1"/>
      <c r="O55" s="1"/>
      <c r="P55" s="1"/>
      <c r="Q55" s="1"/>
      <c r="R55" s="1"/>
      <c r="S55" s="1"/>
    </row>
    <row r="56" s="55" customFormat="true" ht="14.45" hidden="false" customHeight="true" outlineLevel="0" collapsed="false">
      <c r="B56" s="42" t="s">
        <v>20</v>
      </c>
      <c r="C56" s="47"/>
      <c r="D56" s="47"/>
      <c r="E56" s="47"/>
      <c r="F56" s="47"/>
      <c r="G56" s="47"/>
      <c r="H56" s="47"/>
      <c r="I56" s="47"/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5" customFormat="true" ht="14.45" hidden="false" customHeight="true" outlineLevel="0" collapsed="false">
      <c r="B57" s="42" t="s">
        <v>21</v>
      </c>
      <c r="C57" s="47"/>
      <c r="D57" s="47"/>
      <c r="E57" s="47"/>
      <c r="F57" s="47"/>
      <c r="G57" s="47"/>
      <c r="H57" s="47"/>
      <c r="I57" s="47"/>
      <c r="J57" s="68"/>
      <c r="K57" s="49"/>
      <c r="L57" s="69" t="n">
        <f aca="false">G65</f>
        <v>15.7679180887372</v>
      </c>
      <c r="M57" s="70" t="s">
        <v>28</v>
      </c>
      <c r="N57" s="1"/>
      <c r="O57" s="1"/>
      <c r="P57" s="1"/>
      <c r="Q57" s="1"/>
      <c r="R57" s="1"/>
      <c r="S57" s="1"/>
    </row>
    <row r="58" s="55" customFormat="true" ht="14.45" hidden="false" customHeight="true" outlineLevel="0" collapsed="false">
      <c r="B58" s="42" t="s">
        <v>22</v>
      </c>
      <c r="C58" s="47"/>
      <c r="D58" s="47"/>
      <c r="E58" s="47"/>
      <c r="F58" s="47"/>
      <c r="G58" s="47"/>
      <c r="H58" s="47"/>
      <c r="I58" s="47"/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5" customFormat="true" ht="14.45" hidden="false" customHeight="true" outlineLevel="0" collapsed="false">
      <c r="B59" s="42" t="s">
        <v>23</v>
      </c>
      <c r="C59" s="47"/>
      <c r="D59" s="47"/>
      <c r="E59" s="47"/>
      <c r="F59" s="47"/>
      <c r="G59" s="47"/>
      <c r="H59" s="47"/>
      <c r="I59" s="47"/>
      <c r="J59" s="40"/>
      <c r="K59" s="1"/>
      <c r="L59" s="73" t="s">
        <v>51</v>
      </c>
      <c r="M59" s="73"/>
      <c r="N59" s="1"/>
      <c r="O59" s="1"/>
      <c r="P59" s="1"/>
      <c r="Q59" s="1"/>
      <c r="R59" s="1"/>
      <c r="S59" s="1"/>
    </row>
    <row r="60" s="55" customFormat="true" ht="14.45" hidden="false" customHeight="true" outlineLevel="0" collapsed="false">
      <c r="B60" s="42" t="s">
        <v>24</v>
      </c>
      <c r="C60" s="47"/>
      <c r="D60" s="47"/>
      <c r="E60" s="47"/>
      <c r="F60" s="47"/>
      <c r="G60" s="47"/>
      <c r="H60" s="47"/>
      <c r="I60" s="47"/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5" customFormat="true" ht="14.45" hidden="false" customHeight="true" outlineLevel="0" collapsed="false">
      <c r="B61" s="42" t="s">
        <v>25</v>
      </c>
      <c r="C61" s="47"/>
      <c r="D61" s="47"/>
      <c r="E61" s="47"/>
      <c r="F61" s="47"/>
      <c r="G61" s="47"/>
      <c r="H61" s="47"/>
      <c r="I61" s="47"/>
      <c r="J61" s="1"/>
      <c r="K61" s="1"/>
      <c r="L61" s="69" t="n">
        <f aca="false">H65</f>
        <v>6.41638225255973</v>
      </c>
      <c r="M61" s="70" t="s">
        <v>28</v>
      </c>
      <c r="N61" s="1"/>
      <c r="O61" s="1"/>
      <c r="P61" s="1"/>
      <c r="Q61" s="1"/>
      <c r="R61" s="1"/>
      <c r="S61" s="1"/>
    </row>
    <row r="62" s="55" customFormat="true" ht="14.45" hidden="false" customHeight="true" outlineLevel="0" collapsed="false">
      <c r="B62" s="76" t="s">
        <v>26</v>
      </c>
      <c r="C62" s="47"/>
      <c r="D62" s="22"/>
      <c r="E62" s="22"/>
      <c r="F62" s="22"/>
      <c r="G62" s="22"/>
      <c r="H62" s="22"/>
      <c r="I62" s="22"/>
      <c r="J62" s="62"/>
      <c r="K62" s="62"/>
      <c r="L62" s="77"/>
      <c r="M62" s="1"/>
      <c r="O62" s="1"/>
      <c r="P62" s="1"/>
      <c r="Q62" s="1"/>
      <c r="R62" s="1"/>
      <c r="S62" s="1"/>
    </row>
    <row r="63" s="55" customFormat="true" ht="14.45" hidden="false" customHeight="true" outlineLevel="0" collapsed="false">
      <c r="B63" s="62" t="s">
        <v>27</v>
      </c>
      <c r="C63" s="78"/>
      <c r="D63" s="78"/>
      <c r="E63" s="78"/>
      <c r="F63" s="78"/>
      <c r="G63" s="78"/>
      <c r="H63" s="78"/>
      <c r="I63" s="78"/>
      <c r="J63" s="62"/>
      <c r="K63" s="62"/>
      <c r="L63" s="79"/>
      <c r="M63" s="80"/>
      <c r="O63" s="1"/>
      <c r="P63" s="1"/>
      <c r="Q63" s="1"/>
      <c r="R63" s="1"/>
      <c r="S63" s="1"/>
    </row>
    <row r="64" s="55" customFormat="true" ht="21.75" hidden="false" customHeight="true" outlineLevel="0" collapsed="false">
      <c r="B64" s="11" t="s">
        <v>7</v>
      </c>
      <c r="C64" s="26" t="n">
        <f aca="false">SUM(C52:C63)</f>
        <v>1465</v>
      </c>
      <c r="D64" s="26" t="n">
        <f aca="false">SUM(D52:D63)</f>
        <v>363</v>
      </c>
      <c r="E64" s="26" t="n">
        <f aca="false">SUM(E52:E63)</f>
        <v>475</v>
      </c>
      <c r="F64" s="26" t="n">
        <f aca="false">SUM(F52:F63)</f>
        <v>302</v>
      </c>
      <c r="G64" s="26" t="n">
        <f aca="false">SUM(G52:G63)</f>
        <v>231</v>
      </c>
      <c r="H64" s="26" t="n">
        <f aca="false">SUM(H52:H63)</f>
        <v>94</v>
      </c>
      <c r="I64" s="26" t="n">
        <f aca="false">SUM(I52:I63)</f>
        <v>0</v>
      </c>
      <c r="J64" s="62"/>
      <c r="K64" s="62"/>
      <c r="L64" s="79"/>
      <c r="M64" s="62"/>
      <c r="O64" s="1"/>
      <c r="P64" s="1"/>
      <c r="Q64" s="1"/>
      <c r="R64" s="1"/>
      <c r="S64" s="1"/>
    </row>
    <row r="65" s="55" customFormat="true" ht="21.75" hidden="false" customHeight="true" outlineLevel="0" collapsed="false">
      <c r="B65" s="28" t="s">
        <v>28</v>
      </c>
      <c r="C65" s="81" t="n">
        <v>100</v>
      </c>
      <c r="D65" s="81" t="n">
        <f aca="false">SUM(D64:F64)/C64*100</f>
        <v>77.8156996587031</v>
      </c>
      <c r="E65" s="81"/>
      <c r="F65" s="81"/>
      <c r="G65" s="81" t="n">
        <f aca="false">G64/C64*100</f>
        <v>15.7679180887372</v>
      </c>
      <c r="H65" s="81" t="n">
        <f aca="false">H64/C64*100</f>
        <v>6.41638225255973</v>
      </c>
      <c r="I65" s="81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5" customFormat="true" ht="14.4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" hidden="false" customHeight="true" outlineLevel="0" collapsed="false">
      <c r="B67" s="59"/>
      <c r="C67" s="59"/>
      <c r="D67" s="30"/>
      <c r="E67" s="30"/>
      <c r="F67" s="30"/>
      <c r="G67" s="30"/>
      <c r="H67" s="30"/>
      <c r="I67" s="30"/>
      <c r="J67" s="30"/>
      <c r="K67" s="49"/>
      <c r="L67" s="20"/>
      <c r="M67" s="20"/>
    </row>
    <row r="68" customFormat="false" ht="23.25" hidden="false" customHeight="true" outlineLevel="0" collapsed="false">
      <c r="B68" s="31" t="s">
        <v>52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8"/>
    </row>
    <row r="69" s="82" customFormat="true" ht="6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s="82" customFormat="true" ht="27.75" hidden="false" customHeight="true" outlineLevel="0" collapsed="false">
      <c r="B70" s="84" t="s">
        <v>53</v>
      </c>
      <c r="C70" s="84"/>
      <c r="D70" s="84"/>
      <c r="E70" s="84"/>
      <c r="F70" s="84"/>
      <c r="G70" s="84"/>
      <c r="H70" s="84"/>
      <c r="I70" s="33"/>
      <c r="J70" s="33"/>
      <c r="K70" s="6"/>
      <c r="L70" s="6"/>
      <c r="M70" s="6"/>
      <c r="N70" s="33"/>
      <c r="P70" s="84" t="s">
        <v>54</v>
      </c>
      <c r="Q70" s="84"/>
      <c r="R70" s="84"/>
      <c r="S70" s="84"/>
      <c r="T70" s="84"/>
      <c r="U70" s="84"/>
    </row>
    <row r="71" s="82" customFormat="true" ht="14.25" hidden="false" customHeight="true" outlineLevel="0" collapsed="false">
      <c r="B71" s="63" t="s">
        <v>31</v>
      </c>
      <c r="C71" s="11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0"/>
      <c r="K71" s="20"/>
      <c r="L71" s="20"/>
      <c r="M71" s="20"/>
      <c r="N71" s="20"/>
      <c r="P71" s="84"/>
      <c r="Q71" s="84"/>
      <c r="R71" s="84"/>
      <c r="S71" s="84"/>
      <c r="T71" s="84"/>
      <c r="U71" s="84"/>
    </row>
    <row r="72" s="82" customFormat="true" ht="14.25" hidden="false" customHeight="true" outlineLevel="0" collapsed="false">
      <c r="B72" s="36" t="s">
        <v>16</v>
      </c>
      <c r="C72" s="85" t="n">
        <f aca="false">SUM(D72:H72)</f>
        <v>360</v>
      </c>
      <c r="D72" s="39" t="n">
        <v>139</v>
      </c>
      <c r="E72" s="39"/>
      <c r="F72" s="39" t="n">
        <v>217</v>
      </c>
      <c r="G72" s="39"/>
      <c r="H72" s="39" t="n">
        <v>4</v>
      </c>
      <c r="I72" s="9"/>
      <c r="J72" s="40"/>
      <c r="K72" s="40"/>
      <c r="L72" s="40"/>
      <c r="M72" s="40"/>
      <c r="N72" s="40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2" customFormat="true" ht="14.25" hidden="false" customHeight="true" outlineLevel="0" collapsed="false">
      <c r="B73" s="42" t="s">
        <v>17</v>
      </c>
      <c r="C73" s="85" t="n">
        <f aca="false">SUM(D73:H73)</f>
        <v>327</v>
      </c>
      <c r="D73" s="43" t="n">
        <v>111</v>
      </c>
      <c r="E73" s="43"/>
      <c r="F73" s="43" t="n">
        <v>215</v>
      </c>
      <c r="G73" s="43"/>
      <c r="H73" s="39" t="n">
        <v>1</v>
      </c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2" customFormat="true" ht="14.25" hidden="false" customHeight="true" outlineLevel="0" collapsed="false">
      <c r="B74" s="42" t="s">
        <v>18</v>
      </c>
      <c r="C74" s="85" t="n">
        <f aca="false">SUM(D74:H74)</f>
        <v>377</v>
      </c>
      <c r="D74" s="43" t="n">
        <v>151</v>
      </c>
      <c r="E74" s="43"/>
      <c r="F74" s="44" t="n">
        <v>226</v>
      </c>
      <c r="G74" s="44"/>
      <c r="H74" s="39" t="n">
        <v>0</v>
      </c>
      <c r="I74" s="1"/>
      <c r="J74" s="45"/>
      <c r="K74" s="30"/>
      <c r="L74" s="30"/>
      <c r="M74" s="30"/>
      <c r="N74" s="30"/>
      <c r="P74" s="36" t="s">
        <v>38</v>
      </c>
      <c r="Q74" s="36"/>
      <c r="R74" s="86" t="n">
        <f aca="false">SUM(S74:U74)</f>
        <v>2</v>
      </c>
      <c r="S74" s="86" t="n">
        <v>0</v>
      </c>
      <c r="T74" s="39" t="n">
        <v>2</v>
      </c>
      <c r="U74" s="39" t="n">
        <v>0</v>
      </c>
    </row>
    <row r="75" s="82" customFormat="true" ht="14.25" hidden="false" customHeight="true" outlineLevel="0" collapsed="false">
      <c r="B75" s="42" t="s">
        <v>19</v>
      </c>
      <c r="C75" s="85" t="n">
        <f aca="false">SUM(D75:H75)</f>
        <v>401</v>
      </c>
      <c r="D75" s="43" t="n">
        <v>164</v>
      </c>
      <c r="E75" s="43"/>
      <c r="F75" s="44" t="n">
        <v>237</v>
      </c>
      <c r="G75" s="44"/>
      <c r="H75" s="39" t="n">
        <v>0</v>
      </c>
      <c r="I75" s="1"/>
      <c r="J75" s="46"/>
      <c r="K75" s="46"/>
      <c r="L75" s="46"/>
      <c r="M75" s="46"/>
      <c r="N75" s="46"/>
      <c r="P75" s="42" t="s">
        <v>39</v>
      </c>
      <c r="Q75" s="42"/>
      <c r="R75" s="87" t="n">
        <f aca="false">SUM(S75:U75)</f>
        <v>5</v>
      </c>
      <c r="S75" s="87" t="n">
        <v>0</v>
      </c>
      <c r="T75" s="43" t="n">
        <v>5</v>
      </c>
      <c r="U75" s="43" t="n">
        <v>0</v>
      </c>
    </row>
    <row r="76" s="82" customFormat="true" ht="14.25" hidden="false" customHeight="true" outlineLevel="0" collapsed="false">
      <c r="B76" s="42" t="s">
        <v>20</v>
      </c>
      <c r="C76" s="88"/>
      <c r="D76" s="43"/>
      <c r="E76" s="43"/>
      <c r="F76" s="44"/>
      <c r="G76" s="44"/>
      <c r="H76" s="39"/>
      <c r="I76" s="1"/>
      <c r="J76" s="48"/>
      <c r="K76" s="49"/>
      <c r="L76" s="49"/>
      <c r="M76" s="49"/>
      <c r="N76" s="49"/>
      <c r="P76" s="42" t="s">
        <v>40</v>
      </c>
      <c r="Q76" s="42"/>
      <c r="R76" s="87" t="n">
        <f aca="false">SUM(S76:U76)</f>
        <v>21</v>
      </c>
      <c r="S76" s="87" t="n">
        <v>3</v>
      </c>
      <c r="T76" s="43" t="n">
        <v>18</v>
      </c>
      <c r="U76" s="43" t="n">
        <v>0</v>
      </c>
    </row>
    <row r="77" s="82" customFormat="true" ht="14.25" hidden="false" customHeight="true" outlineLevel="0" collapsed="false">
      <c r="B77" s="42" t="s">
        <v>21</v>
      </c>
      <c r="C77" s="88"/>
      <c r="D77" s="43"/>
      <c r="E77" s="43"/>
      <c r="F77" s="44"/>
      <c r="G77" s="44"/>
      <c r="H77" s="39"/>
      <c r="I77" s="1"/>
      <c r="J77" s="46"/>
      <c r="K77" s="46"/>
      <c r="L77" s="46"/>
      <c r="M77" s="46"/>
      <c r="N77" s="46"/>
      <c r="P77" s="42" t="s">
        <v>41</v>
      </c>
      <c r="Q77" s="42"/>
      <c r="R77" s="87" t="n">
        <f aca="false">SUM(S77:U77)</f>
        <v>1334</v>
      </c>
      <c r="S77" s="87" t="n">
        <v>528</v>
      </c>
      <c r="T77" s="43" t="n">
        <v>806</v>
      </c>
      <c r="U77" s="43" t="n">
        <v>0</v>
      </c>
    </row>
    <row r="78" s="82" customFormat="true" ht="14.25" hidden="false" customHeight="true" outlineLevel="0" collapsed="false">
      <c r="B78" s="42" t="s">
        <v>22</v>
      </c>
      <c r="C78" s="88"/>
      <c r="D78" s="43"/>
      <c r="E78" s="43"/>
      <c r="F78" s="44"/>
      <c r="G78" s="44"/>
      <c r="H78" s="39"/>
      <c r="I78" s="1"/>
      <c r="J78" s="46"/>
      <c r="K78" s="1"/>
      <c r="L78" s="1"/>
      <c r="M78" s="1"/>
      <c r="N78" s="1"/>
      <c r="P78" s="53" t="s">
        <v>48</v>
      </c>
      <c r="Q78" s="53"/>
      <c r="R78" s="87" t="n">
        <f aca="false">SUM(S78:U78)</f>
        <v>93</v>
      </c>
      <c r="S78" s="87" t="n">
        <v>34</v>
      </c>
      <c r="T78" s="43" t="n">
        <v>59</v>
      </c>
      <c r="U78" s="43" t="n">
        <v>0</v>
      </c>
    </row>
    <row r="79" s="82" customFormat="true" ht="14.25" hidden="false" customHeight="true" outlineLevel="0" collapsed="false">
      <c r="B79" s="42" t="s">
        <v>23</v>
      </c>
      <c r="C79" s="88"/>
      <c r="D79" s="43"/>
      <c r="E79" s="43"/>
      <c r="F79" s="44"/>
      <c r="G79" s="44"/>
      <c r="H79" s="39"/>
      <c r="I79" s="1"/>
      <c r="J79" s="46"/>
      <c r="K79" s="1"/>
      <c r="L79" s="1"/>
      <c r="M79" s="1"/>
      <c r="N79" s="1"/>
      <c r="P79" s="9" t="s">
        <v>43</v>
      </c>
      <c r="Q79" s="9"/>
      <c r="R79" s="89" t="n">
        <f aca="false">SUM(S79:U79)</f>
        <v>10</v>
      </c>
      <c r="S79" s="89" t="n">
        <v>0</v>
      </c>
      <c r="T79" s="90" t="n">
        <v>5</v>
      </c>
      <c r="U79" s="90" t="n">
        <v>5</v>
      </c>
    </row>
    <row r="80" s="82" customFormat="true" ht="14.25" hidden="false" customHeight="true" outlineLevel="0" collapsed="false">
      <c r="B80" s="42" t="s">
        <v>24</v>
      </c>
      <c r="C80" s="88"/>
      <c r="D80" s="43"/>
      <c r="E80" s="43"/>
      <c r="F80" s="44"/>
      <c r="G80" s="44"/>
      <c r="H80" s="91"/>
      <c r="I80" s="1"/>
      <c r="J80" s="46"/>
      <c r="K80" s="1"/>
      <c r="L80" s="1"/>
      <c r="M80" s="1"/>
      <c r="N80" s="1"/>
      <c r="P80" s="11" t="s">
        <v>7</v>
      </c>
      <c r="Q80" s="11"/>
      <c r="R80" s="26" t="n">
        <f aca="false">SUM(R74:R79)</f>
        <v>1465</v>
      </c>
      <c r="S80" s="26" t="n">
        <f aca="false">SUM(S74:S79)</f>
        <v>565</v>
      </c>
      <c r="T80" s="26" t="n">
        <f aca="false">SUM(T74:T79)</f>
        <v>895</v>
      </c>
      <c r="U80" s="26" t="n">
        <f aca="false">SUM(U74:U79)</f>
        <v>5</v>
      </c>
    </row>
    <row r="81" s="82" customFormat="true" ht="14.25" hidden="false" customHeight="true" outlineLevel="0" collapsed="false">
      <c r="B81" s="42" t="s">
        <v>25</v>
      </c>
      <c r="C81" s="88"/>
      <c r="D81" s="43"/>
      <c r="E81" s="43"/>
      <c r="F81" s="44"/>
      <c r="G81" s="44"/>
      <c r="H81" s="91"/>
      <c r="I81" s="1"/>
      <c r="J81" s="46"/>
      <c r="K81" s="1"/>
      <c r="L81" s="1"/>
      <c r="M81" s="1"/>
      <c r="N81" s="1"/>
      <c r="U81" s="83"/>
      <c r="V81" s="83"/>
    </row>
    <row r="82" s="82" customFormat="true" ht="14.25" hidden="false" customHeight="true" outlineLevel="0" collapsed="false">
      <c r="B82" s="42" t="s">
        <v>26</v>
      </c>
      <c r="C82" s="88"/>
      <c r="D82" s="43"/>
      <c r="E82" s="43"/>
      <c r="F82" s="44"/>
      <c r="G82" s="44"/>
      <c r="H82" s="91"/>
      <c r="I82" s="1"/>
      <c r="J82" s="46"/>
      <c r="K82" s="1"/>
      <c r="L82" s="1"/>
      <c r="M82" s="1"/>
      <c r="N82" s="1"/>
      <c r="U82" s="83"/>
      <c r="V82" s="83"/>
    </row>
    <row r="83" s="82" customFormat="true" ht="14.25" hidden="false" customHeight="true" outlineLevel="0" collapsed="false">
      <c r="B83" s="42" t="s">
        <v>27</v>
      </c>
      <c r="C83" s="50"/>
      <c r="D83" s="43"/>
      <c r="E83" s="43"/>
      <c r="F83" s="44"/>
      <c r="G83" s="44"/>
      <c r="H83" s="91"/>
      <c r="I83" s="1"/>
      <c r="J83" s="46"/>
      <c r="K83" s="1"/>
      <c r="L83" s="1"/>
      <c r="M83" s="1"/>
      <c r="N83" s="1"/>
      <c r="U83" s="83"/>
      <c r="V83" s="83"/>
    </row>
    <row r="84" s="82" customFormat="true" ht="14.25" hidden="false" customHeight="true" outlineLevel="0" collapsed="false">
      <c r="B84" s="11" t="s">
        <v>7</v>
      </c>
      <c r="C84" s="26" t="n">
        <f aca="false">SUM(C72:C83)</f>
        <v>1465</v>
      </c>
      <c r="D84" s="26" t="n">
        <f aca="false">SUM(D72:E83)</f>
        <v>565</v>
      </c>
      <c r="E84" s="26"/>
      <c r="F84" s="26" t="n">
        <f aca="false">SUM(F72:G83)</f>
        <v>895</v>
      </c>
      <c r="G84" s="26"/>
      <c r="H84" s="26" t="n">
        <f aca="false">SUM(H72:H83)</f>
        <v>5</v>
      </c>
      <c r="I84" s="1"/>
      <c r="J84" s="46"/>
      <c r="K84" s="1"/>
      <c r="L84" s="1"/>
      <c r="M84" s="1"/>
      <c r="N84" s="1"/>
      <c r="O84" s="83"/>
      <c r="P84" s="83"/>
      <c r="Q84" s="83"/>
      <c r="R84" s="83"/>
      <c r="S84" s="83"/>
      <c r="T84" s="83"/>
      <c r="U84" s="83"/>
      <c r="V84" s="83"/>
    </row>
    <row r="85" s="82" customFormat="true" ht="14.25" hidden="false" customHeight="true" outlineLevel="0" collapsed="false">
      <c r="B85" s="28" t="s">
        <v>28</v>
      </c>
      <c r="C85" s="29" t="n">
        <f aca="false">SUM(D85:H85)</f>
        <v>100</v>
      </c>
      <c r="D85" s="29" t="n">
        <f aca="false">D84/C84*100</f>
        <v>38.5665529010239</v>
      </c>
      <c r="E85" s="29"/>
      <c r="F85" s="29" t="n">
        <f aca="false">F84/C84*100</f>
        <v>61.0921501706485</v>
      </c>
      <c r="G85" s="29"/>
      <c r="H85" s="29" t="n">
        <f aca="false">H84/C84*100</f>
        <v>0.341296928327645</v>
      </c>
      <c r="I85" s="1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8.25" hidden="false" customHeight="true" outlineLevel="0" collapsed="false">
      <c r="L86" s="20"/>
      <c r="M86" s="20"/>
    </row>
    <row r="87" customFormat="false" ht="14.45" hidden="false" customHeight="true" outlineLevel="0" collapsed="false">
      <c r="B87" s="92" t="s">
        <v>56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4.45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93"/>
      <c r="R88" s="93"/>
      <c r="S88" s="93"/>
    </row>
    <row r="89" customFormat="false" ht="14.25" hidden="false" customHeight="true" outlineLevel="0" collapsed="false">
      <c r="B89" s="94" t="s">
        <v>57</v>
      </c>
      <c r="C89" s="94"/>
      <c r="D89" s="86" t="n">
        <f aca="false">SUM(E89:P89)</f>
        <v>22</v>
      </c>
      <c r="E89" s="86" t="n">
        <v>7</v>
      </c>
      <c r="F89" s="86" t="n">
        <v>7</v>
      </c>
      <c r="G89" s="86" t="n">
        <v>3</v>
      </c>
      <c r="H89" s="86" t="n">
        <v>5</v>
      </c>
      <c r="I89" s="86"/>
      <c r="J89" s="86"/>
      <c r="K89" s="86"/>
      <c r="L89" s="86"/>
      <c r="M89" s="86"/>
      <c r="N89" s="86"/>
      <c r="O89" s="86"/>
      <c r="P89" s="86"/>
      <c r="Q89" s="95"/>
      <c r="R89" s="95"/>
      <c r="S89" s="95"/>
    </row>
    <row r="90" customFormat="false" ht="14.25" hidden="false" customHeight="true" outlineLevel="0" collapsed="false">
      <c r="B90" s="76" t="s">
        <v>58</v>
      </c>
      <c r="C90" s="76"/>
      <c r="D90" s="87" t="n">
        <f aca="false">SUM(E90:P90)</f>
        <v>3</v>
      </c>
      <c r="E90" s="87" t="n">
        <v>1</v>
      </c>
      <c r="F90" s="87" t="n">
        <v>0</v>
      </c>
      <c r="G90" s="87" t="n">
        <v>1</v>
      </c>
      <c r="H90" s="87" t="n">
        <v>1</v>
      </c>
      <c r="I90" s="87"/>
      <c r="J90" s="87"/>
      <c r="K90" s="87"/>
      <c r="L90" s="87"/>
      <c r="M90" s="87"/>
      <c r="N90" s="87"/>
      <c r="O90" s="87"/>
      <c r="P90" s="87"/>
      <c r="Q90" s="95"/>
      <c r="R90" s="95"/>
      <c r="S90" s="95"/>
    </row>
    <row r="91" customFormat="false" ht="14.25" hidden="false" customHeight="true" outlineLevel="0" collapsed="false">
      <c r="B91" s="76" t="s">
        <v>59</v>
      </c>
      <c r="C91" s="76"/>
      <c r="D91" s="87" t="n">
        <f aca="false">SUM(E91:P91)</f>
        <v>90</v>
      </c>
      <c r="E91" s="87" t="n">
        <v>25</v>
      </c>
      <c r="F91" s="87" t="n">
        <v>16</v>
      </c>
      <c r="G91" s="87" t="n">
        <v>27</v>
      </c>
      <c r="H91" s="87" t="n">
        <v>22</v>
      </c>
      <c r="I91" s="87"/>
      <c r="J91" s="87"/>
      <c r="K91" s="87"/>
      <c r="L91" s="87"/>
      <c r="M91" s="87"/>
      <c r="N91" s="87"/>
      <c r="O91" s="87"/>
      <c r="P91" s="87"/>
      <c r="Q91" s="95"/>
      <c r="R91" s="95"/>
      <c r="S91" s="95"/>
    </row>
    <row r="92" customFormat="false" ht="14.25" hidden="false" customHeight="true" outlineLevel="0" collapsed="false">
      <c r="B92" s="76" t="s">
        <v>60</v>
      </c>
      <c r="C92" s="76"/>
      <c r="D92" s="87" t="n">
        <f aca="false">SUM(E92:P92)</f>
        <v>35</v>
      </c>
      <c r="E92" s="87" t="n">
        <v>10</v>
      </c>
      <c r="F92" s="87" t="n">
        <v>9</v>
      </c>
      <c r="G92" s="87" t="n">
        <v>9</v>
      </c>
      <c r="H92" s="87" t="n">
        <v>7</v>
      </c>
      <c r="I92" s="87"/>
      <c r="J92" s="87"/>
      <c r="K92" s="87"/>
      <c r="L92" s="87"/>
      <c r="M92" s="87"/>
      <c r="N92" s="87"/>
      <c r="O92" s="87"/>
      <c r="P92" s="87"/>
      <c r="Q92" s="95"/>
      <c r="R92" s="95"/>
      <c r="S92" s="95"/>
    </row>
    <row r="93" customFormat="false" ht="14.25" hidden="false" customHeight="true" outlineLevel="0" collapsed="false">
      <c r="B93" s="76" t="s">
        <v>61</v>
      </c>
      <c r="C93" s="76"/>
      <c r="D93" s="87" t="n">
        <f aca="false">SUM(E93:P93)</f>
        <v>903</v>
      </c>
      <c r="E93" s="87" t="n">
        <v>208</v>
      </c>
      <c r="F93" s="87" t="n">
        <v>199</v>
      </c>
      <c r="G93" s="87" t="n">
        <v>231</v>
      </c>
      <c r="H93" s="87" t="n">
        <v>265</v>
      </c>
      <c r="I93" s="87"/>
      <c r="J93" s="87"/>
      <c r="K93" s="87"/>
      <c r="L93" s="87"/>
      <c r="M93" s="87"/>
      <c r="N93" s="87"/>
      <c r="O93" s="87"/>
      <c r="P93" s="87"/>
      <c r="Q93" s="95"/>
      <c r="R93" s="95"/>
      <c r="S93" s="95"/>
    </row>
    <row r="94" customFormat="false" ht="14.25" hidden="false" customHeight="true" outlineLevel="0" collapsed="false">
      <c r="B94" s="76" t="s">
        <v>62</v>
      </c>
      <c r="C94" s="76"/>
      <c r="D94" s="87" t="n">
        <f aca="false">SUM(E94:P94)</f>
        <v>67</v>
      </c>
      <c r="E94" s="87" t="n">
        <v>14</v>
      </c>
      <c r="F94" s="87" t="n">
        <v>17</v>
      </c>
      <c r="G94" s="87" t="n">
        <v>13</v>
      </c>
      <c r="H94" s="87" t="n">
        <v>23</v>
      </c>
      <c r="I94" s="87"/>
      <c r="J94" s="87"/>
      <c r="K94" s="87"/>
      <c r="L94" s="87"/>
      <c r="M94" s="87"/>
      <c r="N94" s="87"/>
      <c r="O94" s="87"/>
      <c r="P94" s="87"/>
      <c r="Q94" s="95"/>
      <c r="R94" s="95"/>
      <c r="S94" s="95"/>
    </row>
    <row r="95" customFormat="false" ht="14.25" hidden="false" customHeight="true" outlineLevel="0" collapsed="false">
      <c r="B95" s="76" t="s">
        <v>63</v>
      </c>
      <c r="C95" s="76"/>
      <c r="D95" s="87" t="n">
        <f aca="false">SUM(E95:P95)</f>
        <v>21</v>
      </c>
      <c r="E95" s="87" t="n">
        <v>5</v>
      </c>
      <c r="F95" s="87" t="n">
        <v>1</v>
      </c>
      <c r="G95" s="87" t="n">
        <v>5</v>
      </c>
      <c r="H95" s="87" t="n">
        <v>10</v>
      </c>
      <c r="I95" s="87"/>
      <c r="J95" s="87"/>
      <c r="K95" s="87"/>
      <c r="L95" s="87"/>
      <c r="M95" s="87"/>
      <c r="N95" s="87"/>
      <c r="O95" s="87"/>
      <c r="P95" s="87"/>
      <c r="Q95" s="95"/>
      <c r="R95" s="95"/>
      <c r="S95" s="95"/>
    </row>
    <row r="96" customFormat="false" ht="14.25" hidden="false" customHeight="true" outlineLevel="0" collapsed="false">
      <c r="B96" s="76" t="s">
        <v>64</v>
      </c>
      <c r="C96" s="76"/>
      <c r="D96" s="87" t="n">
        <f aca="false">SUM(E96:P96)</f>
        <v>65</v>
      </c>
      <c r="E96" s="87" t="n">
        <v>19</v>
      </c>
      <c r="F96" s="87" t="n">
        <v>22</v>
      </c>
      <c r="G96" s="87" t="n">
        <v>10</v>
      </c>
      <c r="H96" s="87" t="n">
        <v>14</v>
      </c>
      <c r="I96" s="87"/>
      <c r="J96" s="87"/>
      <c r="K96" s="87"/>
      <c r="L96" s="87"/>
      <c r="M96" s="87"/>
      <c r="N96" s="87"/>
      <c r="O96" s="87"/>
      <c r="P96" s="87"/>
      <c r="Q96" s="95"/>
      <c r="R96" s="95"/>
      <c r="S96" s="95"/>
    </row>
    <row r="97" customFormat="false" ht="14.25" hidden="false" customHeight="true" outlineLevel="0" collapsed="false">
      <c r="B97" s="76" t="s">
        <v>65</v>
      </c>
      <c r="C97" s="76"/>
      <c r="D97" s="87" t="n">
        <f aca="false">SUM(E97:P97)</f>
        <v>35</v>
      </c>
      <c r="E97" s="87" t="n">
        <v>5</v>
      </c>
      <c r="F97" s="87" t="n">
        <v>9</v>
      </c>
      <c r="G97" s="87" t="n">
        <v>14</v>
      </c>
      <c r="H97" s="87" t="n">
        <v>7</v>
      </c>
      <c r="I97" s="87"/>
      <c r="J97" s="87"/>
      <c r="K97" s="87"/>
      <c r="L97" s="87"/>
      <c r="M97" s="87"/>
      <c r="N97" s="87"/>
      <c r="O97" s="87"/>
      <c r="P97" s="87"/>
      <c r="Q97" s="95"/>
      <c r="R97" s="95"/>
      <c r="S97" s="95"/>
    </row>
    <row r="98" customFormat="false" ht="14.25" hidden="false" customHeight="true" outlineLevel="0" collapsed="false">
      <c r="B98" s="76" t="s">
        <v>66</v>
      </c>
      <c r="C98" s="76"/>
      <c r="D98" s="87" t="n">
        <f aca="false">SUM(E98:P98)</f>
        <v>5</v>
      </c>
      <c r="E98" s="87" t="n">
        <v>0</v>
      </c>
      <c r="F98" s="87" t="n">
        <v>1</v>
      </c>
      <c r="G98" s="87" t="n">
        <v>3</v>
      </c>
      <c r="H98" s="87" t="n">
        <v>1</v>
      </c>
      <c r="I98" s="87"/>
      <c r="J98" s="87"/>
      <c r="K98" s="87"/>
      <c r="L98" s="87"/>
      <c r="M98" s="87"/>
      <c r="N98" s="87"/>
      <c r="O98" s="87"/>
      <c r="P98" s="87"/>
      <c r="Q98" s="95"/>
      <c r="R98" s="95"/>
      <c r="S98" s="95"/>
    </row>
    <row r="99" customFormat="false" ht="14.25" hidden="false" customHeight="true" outlineLevel="0" collapsed="false">
      <c r="B99" s="76" t="s">
        <v>67</v>
      </c>
      <c r="C99" s="76"/>
      <c r="D99" s="87" t="n">
        <f aca="false">SUM(E99:P99)</f>
        <v>3</v>
      </c>
      <c r="E99" s="87" t="n">
        <v>0</v>
      </c>
      <c r="F99" s="87" t="n">
        <v>0</v>
      </c>
      <c r="G99" s="87" t="n">
        <v>2</v>
      </c>
      <c r="H99" s="87" t="n">
        <v>1</v>
      </c>
      <c r="I99" s="87"/>
      <c r="J99" s="87"/>
      <c r="K99" s="87"/>
      <c r="L99" s="87"/>
      <c r="M99" s="87"/>
      <c r="N99" s="87"/>
      <c r="O99" s="87"/>
      <c r="P99" s="87"/>
      <c r="Q99" s="95"/>
      <c r="R99" s="95"/>
      <c r="S99" s="95"/>
    </row>
    <row r="100" customFormat="false" ht="14.25" hidden="false" customHeight="true" outlineLevel="0" collapsed="false">
      <c r="B100" s="76" t="s">
        <v>68</v>
      </c>
      <c r="C100" s="76"/>
      <c r="D100" s="87" t="n">
        <f aca="false">SUM(E100:P100)</f>
        <v>5</v>
      </c>
      <c r="E100" s="87" t="n">
        <v>1</v>
      </c>
      <c r="F100" s="87" t="n">
        <v>1</v>
      </c>
      <c r="G100" s="87" t="n">
        <v>2</v>
      </c>
      <c r="H100" s="87" t="n">
        <v>1</v>
      </c>
      <c r="I100" s="87"/>
      <c r="J100" s="87"/>
      <c r="K100" s="87"/>
      <c r="L100" s="87"/>
      <c r="M100" s="87"/>
      <c r="N100" s="87"/>
      <c r="O100" s="87"/>
      <c r="P100" s="87"/>
      <c r="Q100" s="95"/>
      <c r="R100" s="95"/>
      <c r="S100" s="95"/>
    </row>
    <row r="101" customFormat="false" ht="14.25" hidden="false" customHeight="true" outlineLevel="0" collapsed="false">
      <c r="B101" s="76" t="s">
        <v>69</v>
      </c>
      <c r="C101" s="76"/>
      <c r="D101" s="87" t="n">
        <f aca="false">SUM(E101:P101)</f>
        <v>1</v>
      </c>
      <c r="E101" s="43" t="n">
        <v>1</v>
      </c>
      <c r="F101" s="43" t="n">
        <v>0</v>
      </c>
      <c r="G101" s="43" t="n">
        <v>0</v>
      </c>
      <c r="H101" s="43" t="n">
        <v>0</v>
      </c>
      <c r="I101" s="43"/>
      <c r="J101" s="43"/>
      <c r="K101" s="43"/>
      <c r="L101" s="87"/>
      <c r="M101" s="87"/>
      <c r="N101" s="87"/>
      <c r="O101" s="87"/>
      <c r="P101" s="87"/>
      <c r="Q101" s="95"/>
      <c r="R101" s="95"/>
      <c r="S101" s="95"/>
    </row>
    <row r="102" customFormat="false" ht="14.25" hidden="false" customHeight="true" outlineLevel="0" collapsed="false">
      <c r="B102" s="76" t="s">
        <v>70</v>
      </c>
      <c r="C102" s="76"/>
      <c r="D102" s="87" t="n">
        <f aca="false">SUM(E102:P102)</f>
        <v>76</v>
      </c>
      <c r="E102" s="87" t="n">
        <v>32</v>
      </c>
      <c r="F102" s="87" t="n">
        <v>14</v>
      </c>
      <c r="G102" s="87" t="n">
        <v>19</v>
      </c>
      <c r="H102" s="87" t="n">
        <v>11</v>
      </c>
      <c r="I102" s="87"/>
      <c r="J102" s="87"/>
      <c r="K102" s="87"/>
      <c r="L102" s="87"/>
      <c r="M102" s="87"/>
      <c r="N102" s="87"/>
      <c r="O102" s="87"/>
      <c r="P102" s="87"/>
      <c r="Q102" s="95"/>
      <c r="R102" s="95"/>
      <c r="S102" s="95"/>
    </row>
    <row r="103" customFormat="false" ht="14.25" hidden="false" customHeight="true" outlineLevel="0" collapsed="false">
      <c r="B103" s="76" t="s">
        <v>71</v>
      </c>
      <c r="C103" s="76"/>
      <c r="D103" s="87" t="n">
        <f aca="false">SUM(E103:P103)</f>
        <v>82</v>
      </c>
      <c r="E103" s="87" t="n">
        <v>18</v>
      </c>
      <c r="F103" s="87" t="n">
        <v>19</v>
      </c>
      <c r="G103" s="87" t="n">
        <v>20</v>
      </c>
      <c r="H103" s="87" t="n">
        <v>25</v>
      </c>
      <c r="I103" s="87"/>
      <c r="J103" s="87"/>
      <c r="K103" s="87"/>
      <c r="L103" s="87"/>
      <c r="M103" s="87"/>
      <c r="N103" s="87"/>
      <c r="O103" s="87"/>
      <c r="P103" s="87"/>
      <c r="Q103" s="95"/>
      <c r="R103" s="95"/>
      <c r="S103" s="95"/>
    </row>
    <row r="104" customFormat="false" ht="14.25" hidden="false" customHeight="true" outlineLevel="0" collapsed="false">
      <c r="B104" s="96" t="s">
        <v>72</v>
      </c>
      <c r="C104" s="96"/>
      <c r="D104" s="87" t="n">
        <f aca="false">SUM(E104:P104)</f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/>
      <c r="J104" s="87"/>
      <c r="K104" s="87"/>
      <c r="L104" s="87"/>
      <c r="M104" s="87"/>
      <c r="N104" s="87"/>
      <c r="O104" s="87"/>
      <c r="P104" s="87"/>
      <c r="Q104" s="95"/>
      <c r="R104" s="95"/>
      <c r="S104" s="95"/>
    </row>
    <row r="105" customFormat="false" ht="24.75" hidden="false" customHeight="true" outlineLevel="0" collapsed="false">
      <c r="B105" s="76" t="s">
        <v>73</v>
      </c>
      <c r="C105" s="76"/>
      <c r="D105" s="87" t="n">
        <f aca="false">SUM(E105:P105)</f>
        <v>1</v>
      </c>
      <c r="E105" s="87" t="n">
        <v>0</v>
      </c>
      <c r="F105" s="87" t="n">
        <v>0</v>
      </c>
      <c r="G105" s="87" t="n">
        <v>1</v>
      </c>
      <c r="H105" s="87" t="n">
        <v>0</v>
      </c>
      <c r="I105" s="87"/>
      <c r="J105" s="87"/>
      <c r="K105" s="87"/>
      <c r="L105" s="87"/>
      <c r="M105" s="87"/>
      <c r="N105" s="87"/>
      <c r="O105" s="87"/>
      <c r="P105" s="87"/>
      <c r="Q105" s="95"/>
      <c r="R105" s="95"/>
      <c r="S105" s="95"/>
    </row>
    <row r="106" customFormat="false" ht="14.45" hidden="false" customHeight="true" outlineLevel="0" collapsed="false">
      <c r="B106" s="76" t="s">
        <v>74</v>
      </c>
      <c r="C106" s="76"/>
      <c r="D106" s="87" t="n">
        <f aca="false">SUM(E106:P106)</f>
        <v>46</v>
      </c>
      <c r="E106" s="87" t="n">
        <v>10</v>
      </c>
      <c r="F106" s="87" t="n">
        <v>11</v>
      </c>
      <c r="G106" s="87" t="n">
        <v>17</v>
      </c>
      <c r="H106" s="87" t="n">
        <v>8</v>
      </c>
      <c r="I106" s="87"/>
      <c r="J106" s="87"/>
      <c r="K106" s="87"/>
      <c r="L106" s="87"/>
      <c r="M106" s="87"/>
      <c r="N106" s="87"/>
      <c r="O106" s="87"/>
      <c r="P106" s="87"/>
      <c r="Q106" s="93"/>
      <c r="R106" s="93"/>
      <c r="S106" s="93"/>
    </row>
    <row r="107" s="97" customFormat="true" ht="14.45" hidden="false" customHeight="true" outlineLevel="0" collapsed="false">
      <c r="B107" s="45" t="s">
        <v>75</v>
      </c>
      <c r="C107" s="45"/>
      <c r="D107" s="89" t="n">
        <f aca="false">SUM(E107:P107)</f>
        <v>5</v>
      </c>
      <c r="E107" s="89" t="n">
        <v>4</v>
      </c>
      <c r="F107" s="89" t="n">
        <v>1</v>
      </c>
      <c r="G107" s="89" t="n">
        <v>0</v>
      </c>
      <c r="H107" s="89" t="n">
        <v>0</v>
      </c>
      <c r="I107" s="89"/>
      <c r="J107" s="89"/>
      <c r="K107" s="89"/>
      <c r="L107" s="89"/>
      <c r="M107" s="89"/>
      <c r="N107" s="89"/>
      <c r="O107" s="89"/>
      <c r="P107" s="89"/>
      <c r="Q107" s="98"/>
      <c r="R107" s="98"/>
      <c r="S107" s="98"/>
    </row>
    <row r="108" customFormat="false" ht="14.45" hidden="false" customHeight="true" outlineLevel="0" collapsed="false">
      <c r="B108" s="99" t="s">
        <v>7</v>
      </c>
      <c r="C108" s="99"/>
      <c r="D108" s="100" t="n">
        <f aca="false">SUM(D89:D107)</f>
        <v>1465</v>
      </c>
      <c r="E108" s="100" t="n">
        <f aca="false">SUM(E89:E107)</f>
        <v>360</v>
      </c>
      <c r="F108" s="100" t="n">
        <f aca="false">SUM(F89:F107)</f>
        <v>327</v>
      </c>
      <c r="G108" s="100" t="n">
        <f aca="false">SUM(G89:G107)</f>
        <v>377</v>
      </c>
      <c r="H108" s="100" t="n">
        <f aca="false">SUM(H89:H107)</f>
        <v>401</v>
      </c>
      <c r="I108" s="100" t="n">
        <f aca="false">SUM(I89:I107)</f>
        <v>0</v>
      </c>
      <c r="J108" s="100" t="n">
        <f aca="false">SUM(J89:J107)</f>
        <v>0</v>
      </c>
      <c r="K108" s="100" t="n">
        <f aca="false">SUM(K89:K107)</f>
        <v>0</v>
      </c>
      <c r="L108" s="100" t="n">
        <f aca="false">SUM(L89:L107)</f>
        <v>0</v>
      </c>
      <c r="M108" s="100" t="n">
        <f aca="false">SUM(M89:M107)</f>
        <v>0</v>
      </c>
      <c r="N108" s="100" t="n">
        <f aca="false">SUM(N89:N107)</f>
        <v>0</v>
      </c>
      <c r="O108" s="100" t="n">
        <f aca="false">SUM(O89:O107)</f>
        <v>0</v>
      </c>
      <c r="P108" s="100" t="n">
        <f aca="false">SUM(P89:P107)</f>
        <v>0</v>
      </c>
    </row>
    <row r="109" customFormat="false" ht="6" hidden="false" customHeight="true" outlineLevel="0" collapsed="false">
      <c r="I109" s="101"/>
      <c r="J109" s="23"/>
      <c r="K109" s="102"/>
    </row>
    <row r="110" customFormat="false" ht="14.25" hidden="true" customHeight="true" outlineLevel="0" collapsed="false">
      <c r="I110" s="101"/>
      <c r="J110" s="23"/>
      <c r="K110" s="102"/>
    </row>
    <row r="111" customFormat="false" ht="8.25" hidden="false" customHeight="true" outlineLevel="0" collapsed="false">
      <c r="I111" s="103"/>
      <c r="J111" s="23"/>
      <c r="K111" s="102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7.1" hidden="false" customHeight="true" outlineLevel="0" collapsed="false">
      <c r="A114" s="9"/>
      <c r="B114" s="105" t="s">
        <v>77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6"/>
      <c r="Q114" s="106"/>
    </row>
    <row r="115" customFormat="false" ht="17.1" hidden="false" customHeight="true" outlineLevel="0" collapsed="false">
      <c r="A115" s="9"/>
      <c r="B115" s="99" t="s">
        <v>6</v>
      </c>
      <c r="C115" s="99" t="s">
        <v>7</v>
      </c>
      <c r="D115" s="99" t="s">
        <v>16</v>
      </c>
      <c r="E115" s="99" t="s">
        <v>17</v>
      </c>
      <c r="F115" s="99" t="s">
        <v>18</v>
      </c>
      <c r="G115" s="99" t="s">
        <v>19</v>
      </c>
      <c r="H115" s="99" t="s">
        <v>20</v>
      </c>
      <c r="I115" s="99" t="s">
        <v>21</v>
      </c>
      <c r="J115" s="99" t="s">
        <v>22</v>
      </c>
      <c r="K115" s="99" t="s">
        <v>23</v>
      </c>
      <c r="L115" s="99" t="s">
        <v>78</v>
      </c>
      <c r="M115" s="99" t="s">
        <v>25</v>
      </c>
      <c r="N115" s="99" t="s">
        <v>26</v>
      </c>
      <c r="O115" s="99" t="s">
        <v>27</v>
      </c>
      <c r="P115" s="107"/>
      <c r="Q115" s="107"/>
    </row>
    <row r="116" customFormat="false" ht="17.25" hidden="false" customHeight="true" outlineLevel="0" collapsed="false">
      <c r="A116" s="9"/>
      <c r="B116" s="108" t="s">
        <v>79</v>
      </c>
      <c r="C116" s="109" t="n">
        <f aca="false">SUM(D116:O116)</f>
        <v>2</v>
      </c>
      <c r="D116" s="109" t="n">
        <v>2</v>
      </c>
      <c r="E116" s="110" t="n">
        <v>0</v>
      </c>
      <c r="F116" s="110" t="n">
        <v>0</v>
      </c>
      <c r="G116" s="110" t="n">
        <v>0</v>
      </c>
      <c r="H116" s="110"/>
      <c r="I116" s="110"/>
      <c r="J116" s="110"/>
      <c r="K116" s="110"/>
      <c r="L116" s="110"/>
      <c r="M116" s="110"/>
      <c r="N116" s="110"/>
      <c r="O116" s="110"/>
      <c r="P116" s="107"/>
      <c r="Q116" s="107"/>
    </row>
    <row r="117" customFormat="false" ht="17.25" hidden="false" customHeight="true" outlineLevel="0" collapsed="false">
      <c r="A117" s="9"/>
      <c r="B117" s="108" t="s">
        <v>80</v>
      </c>
      <c r="C117" s="109" t="n">
        <f aca="false">SUM(D117:O117)</f>
        <v>1</v>
      </c>
      <c r="D117" s="109" t="n">
        <v>0</v>
      </c>
      <c r="E117" s="110" t="n">
        <v>0</v>
      </c>
      <c r="F117" s="110" t="n">
        <v>0</v>
      </c>
      <c r="G117" s="110" t="n">
        <v>1</v>
      </c>
      <c r="H117" s="110"/>
      <c r="I117" s="110"/>
      <c r="J117" s="110"/>
      <c r="K117" s="110"/>
      <c r="L117" s="110"/>
      <c r="M117" s="110"/>
      <c r="N117" s="110"/>
      <c r="O117" s="110"/>
      <c r="P117" s="107"/>
      <c r="Q117" s="107"/>
    </row>
    <row r="118" customFormat="false" ht="17.25" hidden="false" customHeight="true" outlineLevel="0" collapsed="false">
      <c r="A118" s="9"/>
      <c r="B118" s="111" t="s">
        <v>81</v>
      </c>
      <c r="C118" s="112" t="n">
        <f aca="false">SUM(D118:O118)</f>
        <v>122</v>
      </c>
      <c r="D118" s="112" t="n">
        <v>31</v>
      </c>
      <c r="E118" s="113" t="n">
        <v>25</v>
      </c>
      <c r="F118" s="113" t="n">
        <v>21</v>
      </c>
      <c r="G118" s="113" t="n">
        <v>45</v>
      </c>
      <c r="H118" s="113"/>
      <c r="I118" s="113"/>
      <c r="J118" s="113"/>
      <c r="K118" s="113"/>
      <c r="L118" s="113"/>
      <c r="M118" s="113"/>
      <c r="N118" s="113"/>
      <c r="O118" s="113"/>
      <c r="P118" s="107"/>
      <c r="Q118" s="107"/>
    </row>
    <row r="119" customFormat="false" ht="17.25" hidden="false" customHeight="true" outlineLevel="0" collapsed="false">
      <c r="A119" s="9"/>
      <c r="B119" s="111" t="s">
        <v>82</v>
      </c>
      <c r="C119" s="112" t="n">
        <f aca="false">SUM(D119:O119)</f>
        <v>1</v>
      </c>
      <c r="D119" s="112" t="n">
        <v>0</v>
      </c>
      <c r="E119" s="113" t="n">
        <v>0</v>
      </c>
      <c r="F119" s="113" t="n">
        <v>1</v>
      </c>
      <c r="G119" s="113" t="n">
        <v>0</v>
      </c>
      <c r="H119" s="113"/>
      <c r="I119" s="113"/>
      <c r="J119" s="113"/>
      <c r="K119" s="113"/>
      <c r="L119" s="113"/>
      <c r="M119" s="113"/>
      <c r="N119" s="113"/>
      <c r="O119" s="113"/>
      <c r="P119" s="107"/>
      <c r="Q119" s="107"/>
    </row>
    <row r="120" customFormat="false" ht="17.25" hidden="false" customHeight="true" outlineLevel="0" collapsed="false">
      <c r="A120" s="9"/>
      <c r="B120" s="111" t="s">
        <v>83</v>
      </c>
      <c r="C120" s="112" t="n">
        <f aca="false">SUM(D120:O120)</f>
        <v>3</v>
      </c>
      <c r="D120" s="112" t="n">
        <v>1</v>
      </c>
      <c r="E120" s="113" t="n">
        <v>0</v>
      </c>
      <c r="F120" s="113" t="n">
        <v>0</v>
      </c>
      <c r="G120" s="113" t="n">
        <v>2</v>
      </c>
      <c r="H120" s="113"/>
      <c r="I120" s="113"/>
      <c r="J120" s="113"/>
      <c r="K120" s="113"/>
      <c r="L120" s="113"/>
      <c r="M120" s="113"/>
      <c r="N120" s="113"/>
      <c r="O120" s="113"/>
      <c r="P120" s="107"/>
      <c r="Q120" s="107"/>
    </row>
    <row r="121" customFormat="false" ht="14.45" hidden="false" customHeight="true" outlineLevel="0" collapsed="false">
      <c r="A121" s="9"/>
      <c r="B121" s="111" t="s">
        <v>84</v>
      </c>
      <c r="C121" s="112" t="n">
        <f aca="false">SUM(D121:O121)</f>
        <v>1332</v>
      </c>
      <c r="D121" s="112" t="n">
        <v>326</v>
      </c>
      <c r="E121" s="113" t="n">
        <v>302</v>
      </c>
      <c r="F121" s="113" t="n">
        <v>351</v>
      </c>
      <c r="G121" s="113" t="n">
        <v>353</v>
      </c>
      <c r="H121" s="113"/>
      <c r="I121" s="113"/>
      <c r="J121" s="113"/>
      <c r="K121" s="113"/>
      <c r="L121" s="113"/>
      <c r="M121" s="113"/>
      <c r="N121" s="113"/>
      <c r="O121" s="113"/>
      <c r="P121" s="107"/>
      <c r="Q121" s="107"/>
    </row>
    <row r="122" customFormat="false" ht="14.45" hidden="false" customHeight="true" outlineLevel="0" collapsed="false">
      <c r="A122" s="9"/>
      <c r="B122" s="114" t="s">
        <v>85</v>
      </c>
      <c r="C122" s="115" t="n">
        <f aca="false">SUM(D122:O122)</f>
        <v>4</v>
      </c>
      <c r="D122" s="115" t="n">
        <v>0</v>
      </c>
      <c r="E122" s="116" t="n">
        <v>0</v>
      </c>
      <c r="F122" s="116" t="n">
        <v>4</v>
      </c>
      <c r="G122" s="116" t="n">
        <v>0</v>
      </c>
      <c r="H122" s="116"/>
      <c r="I122" s="116"/>
      <c r="J122" s="116"/>
      <c r="K122" s="116"/>
      <c r="L122" s="116"/>
      <c r="M122" s="116"/>
      <c r="N122" s="116"/>
      <c r="O122" s="116"/>
      <c r="P122" s="107"/>
      <c r="Q122" s="107"/>
    </row>
    <row r="123" customFormat="false" ht="14.45" hidden="false" customHeight="true" outlineLevel="0" collapsed="false">
      <c r="A123" s="9"/>
      <c r="B123" s="99" t="s">
        <v>7</v>
      </c>
      <c r="C123" s="117" t="n">
        <f aca="false">SUM(C116:C122)</f>
        <v>1465</v>
      </c>
      <c r="D123" s="117" t="n">
        <f aca="false">SUM(D116:D122)</f>
        <v>360</v>
      </c>
      <c r="E123" s="117" t="n">
        <f aca="false">SUM(E116:E122)</f>
        <v>327</v>
      </c>
      <c r="F123" s="117" t="n">
        <f aca="false">SUM(F116:F122)</f>
        <v>377</v>
      </c>
      <c r="G123" s="117" t="n">
        <f aca="false">SUM(G116:G122)</f>
        <v>401</v>
      </c>
      <c r="H123" s="117" t="n">
        <f aca="false">SUM(H116:H122)</f>
        <v>0</v>
      </c>
      <c r="I123" s="117" t="n">
        <f aca="false">SUM(I116:I122)</f>
        <v>0</v>
      </c>
      <c r="J123" s="117" t="n">
        <f aca="false">SUM(J116:J122)</f>
        <v>0</v>
      </c>
      <c r="K123" s="117" t="n">
        <f aca="false">SUM(K116:K122)</f>
        <v>0</v>
      </c>
      <c r="L123" s="117" t="n">
        <f aca="false">SUM(L116:L122)</f>
        <v>0</v>
      </c>
      <c r="M123" s="117" t="n">
        <f aca="false">SUM(M116:M122)</f>
        <v>0</v>
      </c>
      <c r="N123" s="117" t="n">
        <f aca="false">SUM(N116:N122)</f>
        <v>0</v>
      </c>
      <c r="O123" s="117" t="n">
        <f aca="false">SUM(O116:O122)</f>
        <v>0</v>
      </c>
      <c r="P123" s="107"/>
      <c r="Q123" s="107"/>
    </row>
    <row r="124" customFormat="false" ht="14.45" hidden="false" customHeight="true" outlineLevel="0" collapsed="false">
      <c r="A124" s="9"/>
      <c r="B124" s="118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07"/>
      <c r="Q124" s="107"/>
    </row>
    <row r="125" customFormat="false" ht="14.45" hidden="false" customHeight="true" outlineLevel="0" collapsed="false">
      <c r="A125" s="9"/>
      <c r="B125" s="119" t="s">
        <v>86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07"/>
      <c r="Q125" s="107"/>
    </row>
    <row r="126" customFormat="false" ht="14.45" hidden="false" customHeight="true" outlineLevel="0" collapsed="false">
      <c r="A126" s="9"/>
      <c r="B126" s="119" t="s">
        <v>87</v>
      </c>
      <c r="C126" s="107"/>
      <c r="D126" s="107"/>
      <c r="E126" s="107"/>
      <c r="F126" s="107"/>
      <c r="G126" s="107"/>
      <c r="H126" s="107"/>
      <c r="I126" s="107"/>
      <c r="J126" s="116"/>
      <c r="K126" s="116"/>
      <c r="L126" s="116"/>
      <c r="M126" s="116"/>
      <c r="N126" s="116"/>
      <c r="O126" s="116"/>
      <c r="P126" s="107"/>
      <c r="Q126" s="107"/>
    </row>
    <row r="127" customFormat="false" ht="14.45" hidden="false" customHeight="true" outlineLevel="0" collapsed="false">
      <c r="A127" s="9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07"/>
      <c r="Q127" s="107"/>
    </row>
    <row r="128" customFormat="false" ht="14.45" hidden="false" customHeight="true" outlineLevel="0" collapsed="false">
      <c r="A128" s="9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07"/>
      <c r="Q128" s="107"/>
    </row>
    <row r="129" customFormat="false" ht="14.45" hidden="false" customHeight="true" outlineLevel="0" collapsed="false">
      <c r="A129" s="9"/>
      <c r="B129" s="121"/>
      <c r="C129" s="121"/>
      <c r="D129" s="121"/>
      <c r="E129" s="121"/>
      <c r="F129" s="121"/>
      <c r="G129" s="121"/>
      <c r="H129" s="121"/>
      <c r="I129" s="121"/>
      <c r="J129" s="116"/>
      <c r="K129" s="116"/>
      <c r="L129" s="116"/>
      <c r="M129" s="116"/>
      <c r="N129" s="116"/>
      <c r="O129" s="116"/>
      <c r="P129" s="107"/>
      <c r="Q129" s="107"/>
    </row>
    <row r="130" customFormat="false" ht="14.4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07"/>
      <c r="Q130" s="107"/>
    </row>
    <row r="131" customFormat="false" ht="14.45" hidden="false" customHeight="true" outlineLevel="0" collapsed="false">
      <c r="A131" s="9"/>
      <c r="B131" s="118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07"/>
      <c r="Q131" s="107"/>
    </row>
    <row r="132" customFormat="false" ht="14.45" hidden="false" customHeight="true" outlineLevel="0" collapsed="false">
      <c r="A132" s="9"/>
      <c r="B132" s="118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07"/>
      <c r="Q132" s="107"/>
    </row>
    <row r="133" customFormat="false" ht="14.4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07"/>
      <c r="Q133" s="107"/>
    </row>
    <row r="134" customFormat="false" ht="14.45" hidden="false" customHeight="true" outlineLevel="0" collapsed="false">
      <c r="A134" s="9"/>
      <c r="B134" s="118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07"/>
      <c r="Q134" s="107"/>
    </row>
    <row r="135" customFormat="false" ht="14.45" hidden="false" customHeight="true" outlineLevel="0" collapsed="false">
      <c r="A135" s="9"/>
      <c r="B135" s="118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07"/>
      <c r="Q135" s="107"/>
    </row>
    <row r="136" customFormat="false" ht="14.45" hidden="false" customHeight="true" outlineLevel="0" collapsed="false">
      <c r="A136" s="9"/>
      <c r="B136" s="118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07"/>
      <c r="Q136" s="107"/>
    </row>
    <row r="137" customFormat="false" ht="14.45" hidden="false" customHeight="true" outlineLevel="0" collapsed="false">
      <c r="A137" s="9"/>
      <c r="L137" s="116"/>
      <c r="M137" s="116"/>
      <c r="N137" s="116"/>
      <c r="O137" s="116"/>
      <c r="P137" s="107"/>
      <c r="Q137" s="107"/>
    </row>
    <row r="138" customFormat="false" ht="14.45" hidden="false" customHeight="true" outlineLevel="0" collapsed="false">
      <c r="A138" s="9"/>
      <c r="L138" s="116"/>
      <c r="M138" s="116"/>
      <c r="N138" s="116"/>
      <c r="O138" s="116"/>
      <c r="P138" s="107"/>
      <c r="Q138" s="107"/>
    </row>
    <row r="139" customFormat="false" ht="14.45" hidden="false" customHeight="true" outlineLevel="0" collapsed="false">
      <c r="A139" s="9"/>
      <c r="L139" s="116"/>
      <c r="M139" s="116"/>
      <c r="N139" s="116"/>
      <c r="O139" s="116"/>
      <c r="P139" s="107"/>
      <c r="Q139" s="107"/>
    </row>
    <row r="140" customFormat="false" ht="14.45" hidden="false" customHeight="true" outlineLevel="0" collapsed="false">
      <c r="A140" s="9"/>
      <c r="B140" s="118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07"/>
      <c r="Q140" s="107"/>
    </row>
    <row r="141" customFormat="false" ht="14.45" hidden="false" customHeight="true" outlineLevel="0" collapsed="false">
      <c r="A141" s="9"/>
      <c r="B141" s="118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07"/>
      <c r="Q141" s="107"/>
    </row>
    <row r="142" customFormat="false" ht="14.45" hidden="false" customHeight="true" outlineLevel="0" collapsed="false">
      <c r="A142" s="9"/>
      <c r="B142" s="118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07"/>
      <c r="Q142" s="107"/>
    </row>
    <row r="143" customFormat="false" ht="14.45" hidden="false" customHeight="true" outlineLevel="0" collapsed="false">
      <c r="A143" s="9"/>
      <c r="B143" s="118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07"/>
      <c r="Q143" s="107"/>
    </row>
    <row r="144" customFormat="false" ht="14.45" hidden="false" customHeight="true" outlineLevel="0" collapsed="false">
      <c r="A144" s="9"/>
      <c r="P144" s="107"/>
      <c r="Q144" s="107"/>
      <c r="R144" s="122"/>
    </row>
    <row r="145" customFormat="false" ht="14.45" hidden="false" customHeight="true" outlineLevel="0" collapsed="false">
      <c r="A145" s="9"/>
      <c r="J145" s="107"/>
      <c r="K145" s="107"/>
      <c r="L145" s="107"/>
      <c r="M145" s="107"/>
      <c r="N145" s="107"/>
      <c r="O145" s="107"/>
      <c r="P145" s="123"/>
      <c r="Q145" s="124"/>
    </row>
    <row r="146" customFormat="false" ht="15" hidden="false" customHeight="false" outlineLevel="0" collapsed="false">
      <c r="A146" s="9"/>
      <c r="J146" s="107"/>
      <c r="K146" s="107"/>
      <c r="L146" s="107"/>
      <c r="M146" s="107"/>
      <c r="N146" s="107"/>
      <c r="O146" s="107"/>
    </row>
    <row r="147" customFormat="false" ht="15" hidden="false" customHeight="false" outlineLevel="0" collapsed="false">
      <c r="A147" s="9"/>
      <c r="J147" s="107"/>
      <c r="K147" s="107"/>
      <c r="L147" s="107"/>
      <c r="M147" s="107"/>
      <c r="N147" s="107"/>
      <c r="O147" s="107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</row>
  </sheetData>
  <mergeCells count="114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7:O128"/>
    <mergeCell ref="B129:I129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5-11-06T17:59:32Z</cp:lastPrinted>
  <dcterms:modified xsi:type="dcterms:W3CDTF">2016-05-17T23:07:26Z</dcterms:modified>
  <cp:revision>0</cp:revision>
  <dc:subject/>
  <dc:title/>
</cp:coreProperties>
</file>