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7" sheetId="1" state="visible" r:id="rId2"/>
  </sheets>
  <definedNames>
    <definedName function="false" hidden="false" localSheetId="0" name="_xlnm.Print_Area" vbProcedure="false">'SAU - 2017'!$A$1:$W$161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2017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por el SAU según institución/servicio referente y mes, 2017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: Casos atendidos por el SAU según sexo de la persona usuaria y mes, 2017.</t>
  </si>
  <si>
    <t xml:space="preserve">Mes</t>
  </si>
  <si>
    <t xml:space="preserve">Mujer</t>
  </si>
  <si>
    <t xml:space="preserve">Hombre</t>
  </si>
  <si>
    <t xml:space="preserve">Cuadro 3: Casos atendidos por el SAU según sexo de la persona usuaria y grupo de edad, 2017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por el SAU según grupo de edad de la persona usuaria y mes, 2017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7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: Casos atendidos por mes según el sexo de la persona agresora.</t>
  </si>
  <si>
    <t xml:space="preserve">Cuadro 7: Casos atendidos por sexo según grupo de edad de la persona agresora, 2017</t>
  </si>
  <si>
    <t xml:space="preserve">N/E</t>
  </si>
  <si>
    <t xml:space="preserve">Cuadro 8: Casos atendidos por mes según el vínculo entre la presunta persona agresor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La Libertad</t>
  </si>
  <si>
    <t xml:space="preserve">Lima Metropolitana</t>
  </si>
  <si>
    <t xml:space="preserve">Lima Provincia</t>
  </si>
  <si>
    <t xml:space="preserve">V: VARIACIÓN PORCENTUAL DE LOS CASOS ATENDIDOS POR EL SAU EN EL AÑO 2017 EN RELACIÓN AL AÑO 2016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6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3 2" xfId="23"/>
    <cellStyle name="Normal 3" xfId="24"/>
    <cellStyle name="Normal 3 2" xfId="25"/>
    <cellStyle name="Normal 4" xfId="26"/>
    <cellStyle name="Porcentual 2" xfId="27"/>
    <cellStyle name="Porcentual 2 2" xfId="28"/>
    <cellStyle name="Excel_BuiltIn_Buena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7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7'!$C$14:$C$25</c:f>
              <c:numCache>
                <c:formatCode>General</c:formatCode>
                <c:ptCount val="12"/>
                <c:pt idx="0">
                  <c:v>374</c:v>
                </c:pt>
              </c:numCache>
            </c:numRef>
          </c:val>
        </c:ser>
        <c:gapWidth val="150"/>
        <c:overlap val="0"/>
        <c:axId val="50527803"/>
        <c:axId val="42122262"/>
      </c:barChart>
      <c:catAx>
        <c:axId val="5052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2262"/>
        <c:crossesAt val="0"/>
        <c:auto val="1"/>
        <c:lblAlgn val="ctr"/>
        <c:lblOffset val="100"/>
        <c:noMultiLvlLbl val="0"/>
      </c:catAx>
      <c:valAx>
        <c:axId val="421222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7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9550977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29793977812995"/>
          <c:w val="0.881314845340832"/>
          <c:h val="0.692419440042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7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7'!$D$45:$G$45</c:f>
              <c:numCache>
                <c:formatCode>General</c:formatCode>
                <c:ptCount val="4"/>
                <c:pt idx="0">
                  <c:v>251</c:v>
                </c:pt>
                <c:pt idx="2">
                  <c:v>1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30241297468354"/>
          <c:w val="0.842366117404737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7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7'!$Q$38:$Q$43</c:f>
              <c:numCache>
                <c:formatCode>General</c:formatCode>
                <c:ptCount val="6"/>
                <c:pt idx="0">
                  <c:v>89</c:v>
                </c:pt>
                <c:pt idx="1">
                  <c:v>108</c:v>
                </c:pt>
                <c:pt idx="2">
                  <c:v>78</c:v>
                </c:pt>
                <c:pt idx="3">
                  <c:v>91</c:v>
                </c:pt>
                <c:pt idx="4">
                  <c:v>8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98366206"/>
        <c:axId val="60094572"/>
      </c:barChart>
      <c:catAx>
        <c:axId val="9836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4572"/>
        <c:crossesAt val="0"/>
        <c:auto val="1"/>
        <c:lblAlgn val="ctr"/>
        <c:lblOffset val="100"/>
        <c:noMultiLvlLbl val="0"/>
      </c:catAx>
      <c:valAx>
        <c:axId val="600945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276923076923"/>
          <c:w val="0.801446792309157"/>
          <c:h val="0.652676923076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7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7'!$D$102:$H$102</c:f>
              <c:numCache>
                <c:formatCode>General</c:formatCode>
                <c:ptCount val="5"/>
                <c:pt idx="0">
                  <c:v>104</c:v>
                </c:pt>
                <c:pt idx="2">
                  <c:v>27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11772192173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7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7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7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7'!$R$92:$R$9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353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8052972"/>
        <c:axId val="44897795"/>
      </c:barChart>
      <c:catAx>
        <c:axId val="805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7795"/>
        <c:crossesAt val="0"/>
        <c:auto val="1"/>
        <c:lblAlgn val="ctr"/>
        <c:lblOffset val="100"/>
        <c:noMultiLvlLbl val="0"/>
      </c:catAx>
      <c:valAx>
        <c:axId val="448977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997034107761"/>
          <c:y val="0.036021150033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41769649036"/>
          <c:y val="0.270654329147389"/>
          <c:w val="0.532278793870489"/>
          <c:h val="0.561467283542631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7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7'!$D$83:$F$83</c:f>
              <c:numCache>
                <c:formatCode>General</c:formatCode>
                <c:ptCount val="3"/>
                <c:pt idx="0">
                  <c:v>124</c:v>
                </c:pt>
                <c:pt idx="1">
                  <c:v>189</c:v>
                </c:pt>
                <c:pt idx="2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9764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53400</xdr:colOff>
      <xdr:row>131</xdr:row>
      <xdr:rowOff>57240</xdr:rowOff>
    </xdr:from>
    <xdr:to>
      <xdr:col>19</xdr:col>
      <xdr:colOff>644400</xdr:colOff>
      <xdr:row>141</xdr:row>
      <xdr:rowOff>104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495520" y="26618040"/>
          <a:ext cx="149976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760</xdr:rowOff>
    </xdr:from>
    <xdr:to>
      <xdr:col>13</xdr:col>
      <xdr:colOff>443160</xdr:colOff>
      <xdr:row>44</xdr:row>
      <xdr:rowOff>133200</xdr:rowOff>
    </xdr:to>
    <xdr:graphicFrame>
      <xdr:nvGraphicFramePr>
        <xdr:cNvPr id="3" name="4 Gráfico"/>
        <xdr:cNvGraphicFramePr/>
      </xdr:nvGraphicFramePr>
      <xdr:xfrm>
        <a:off x="4797360" y="7020360"/>
        <a:ext cx="371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40880" y="1042056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5040</xdr:rowOff>
    </xdr:from>
    <xdr:to>
      <xdr:col>14</xdr:col>
      <xdr:colOff>543600</xdr:colOff>
      <xdr:row>102</xdr:row>
      <xdr:rowOff>133560</xdr:rowOff>
    </xdr:to>
    <xdr:graphicFrame>
      <xdr:nvGraphicFramePr>
        <xdr:cNvPr id="5" name="6 Gráfico"/>
        <xdr:cNvGraphicFramePr/>
      </xdr:nvGraphicFramePr>
      <xdr:xfrm>
        <a:off x="5491800" y="1826100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6</xdr:row>
      <xdr:rowOff>133560</xdr:rowOff>
    </xdr:from>
    <xdr:to>
      <xdr:col>22</xdr:col>
      <xdr:colOff>39960</xdr:colOff>
      <xdr:row>126</xdr:row>
      <xdr:rowOff>19440</xdr:rowOff>
    </xdr:to>
    <xdr:graphicFrame>
      <xdr:nvGraphicFramePr>
        <xdr:cNvPr id="6" name="13 Gráfico"/>
        <xdr:cNvGraphicFramePr/>
      </xdr:nvGraphicFramePr>
      <xdr:xfrm>
        <a:off x="10128240" y="2229300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105240" y="10610640"/>
          <a:ext cx="573480" cy="648000"/>
          <a:chOff x="6105240" y="1061064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105240" y="10610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41840" y="10744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75800" y="11489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35480" y="12457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6014880" y="1053468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500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68280" y="14241600"/>
        <a:ext cx="364104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197672963843363</cdr:y>
    </cdr:from>
    <cdr:to>
      <cdr:x>1.00051645270769</cdr:x>
      <cdr:y>0.175778806455649</cdr:y>
    </cdr:to>
    <cdr:sp>
      <cdr:nvSpPr>
        <cdr:cNvPr id="1" name="1 Rectángulo"/>
        <cdr:cNvSpPr/>
      </cdr:nvSpPr>
      <cdr:spPr>
        <a:xfrm>
          <a:off x="54720" y="56880"/>
          <a:ext cx="4827240" cy="44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Z6" activeCellId="0" sqref="Z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4" min="3" style="1" width="9.41"/>
    <col collapsed="false" customWidth="true" hidden="false" outlineLevel="0" max="11" min="5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74</v>
      </c>
      <c r="D14" s="14" t="n">
        <v>272</v>
      </c>
      <c r="E14" s="14" t="n">
        <v>2</v>
      </c>
      <c r="F14" s="14" t="n">
        <v>21</v>
      </c>
      <c r="G14" s="14" t="n">
        <v>0</v>
      </c>
      <c r="H14" s="15" t="n">
        <v>66</v>
      </c>
      <c r="I14" s="15" t="n">
        <v>0</v>
      </c>
      <c r="J14" s="15" t="n">
        <v>2</v>
      </c>
      <c r="K14" s="15" t="n">
        <v>11</v>
      </c>
    </row>
    <row r="15" customFormat="false" ht="14.25" hidden="false" customHeight="true" outlineLevel="0" collapsed="false">
      <c r="B15" s="16" t="s">
        <v>17</v>
      </c>
      <c r="C15" s="13"/>
      <c r="D15" s="17"/>
      <c r="E15" s="17"/>
      <c r="F15" s="17"/>
      <c r="G15" s="17"/>
      <c r="H15" s="18"/>
      <c r="I15" s="18"/>
      <c r="J15" s="18"/>
      <c r="K15" s="18"/>
      <c r="S15" s="19"/>
    </row>
    <row r="16" customFormat="false" ht="14.25" hidden="false" customHeight="true" outlineLevel="0" collapsed="false">
      <c r="B16" s="16" t="s">
        <v>18</v>
      </c>
      <c r="C16" s="13"/>
      <c r="D16" s="17"/>
      <c r="E16" s="17"/>
      <c r="F16" s="17"/>
      <c r="G16" s="17"/>
      <c r="H16" s="18"/>
      <c r="I16" s="18"/>
      <c r="J16" s="18"/>
      <c r="K16" s="18"/>
    </row>
    <row r="17" customFormat="false" ht="14.25" hidden="false" customHeight="true" outlineLevel="0" collapsed="false">
      <c r="B17" s="16" t="s">
        <v>19</v>
      </c>
      <c r="C17" s="13"/>
      <c r="D17" s="17"/>
      <c r="E17" s="17"/>
      <c r="F17" s="17"/>
      <c r="G17" s="17"/>
      <c r="H17" s="18"/>
      <c r="I17" s="18"/>
      <c r="J17" s="18"/>
      <c r="K17" s="18"/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74</v>
      </c>
      <c r="D26" s="26" t="n">
        <f aca="false">SUM(D14:D25)</f>
        <v>272</v>
      </c>
      <c r="E26" s="27" t="n">
        <f aca="false">SUM(E14:E25)</f>
        <v>2</v>
      </c>
      <c r="F26" s="27" t="n">
        <f aca="false">SUM(F14:F25)</f>
        <v>21</v>
      </c>
      <c r="G26" s="27" t="n">
        <f aca="false">SUM(G14:G25)</f>
        <v>0</v>
      </c>
      <c r="H26" s="27" t="n">
        <f aca="false">SUM(H14:H25)</f>
        <v>66</v>
      </c>
      <c r="I26" s="27" t="n">
        <f aca="false">SUM(I14:I25)</f>
        <v>0</v>
      </c>
      <c r="J26" s="27" t="n">
        <f aca="false">SUM(J14:J25)</f>
        <v>2</v>
      </c>
      <c r="K26" s="27" t="n">
        <f aca="false">SUM(K14:K25)</f>
        <v>11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2.7272727272727</v>
      </c>
      <c r="E27" s="29" t="n">
        <f aca="false">E26/$C$26*100</f>
        <v>0.53475935828877</v>
      </c>
      <c r="F27" s="29" t="n">
        <f aca="false">F26/$C$26*100</f>
        <v>5.61497326203209</v>
      </c>
      <c r="G27" s="29" t="n">
        <f aca="false">G26/$C$26*100</f>
        <v>0</v>
      </c>
      <c r="H27" s="29" t="n">
        <f aca="false">H26/$C$26*100</f>
        <v>17.6470588235294</v>
      </c>
      <c r="I27" s="29" t="n">
        <f aca="false">I26/$C$26*100</f>
        <v>0</v>
      </c>
      <c r="J27" s="29" t="n">
        <f aca="false">J26/$C$26*100</f>
        <v>0.53475935828877</v>
      </c>
      <c r="K27" s="29" t="n">
        <f aca="false">K26/$C$26*100</f>
        <v>2.94117647058824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13" t="n">
        <f aca="false">+SUM(D33:G33)</f>
        <v>374</v>
      </c>
      <c r="D33" s="37" t="n">
        <v>251</v>
      </c>
      <c r="E33" s="37"/>
      <c r="F33" s="38" t="n">
        <v>123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/>
      <c r="D34" s="22"/>
      <c r="E34" s="22"/>
      <c r="F34" s="42"/>
      <c r="G34" s="42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13"/>
      <c r="D35" s="22"/>
      <c r="E35" s="22"/>
      <c r="F35" s="43"/>
      <c r="G35" s="43"/>
      <c r="H35" s="35"/>
      <c r="J35" s="44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13"/>
      <c r="D36" s="22"/>
      <c r="E36" s="22"/>
      <c r="F36" s="43"/>
      <c r="G36" s="43"/>
      <c r="H36" s="35"/>
      <c r="J36" s="45"/>
      <c r="K36" s="45"/>
      <c r="L36" s="45"/>
      <c r="M36" s="45"/>
      <c r="N36" s="45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22"/>
      <c r="D37" s="22"/>
      <c r="E37" s="22"/>
      <c r="F37" s="43"/>
      <c r="G37" s="43"/>
      <c r="H37" s="35"/>
      <c r="J37" s="46"/>
      <c r="K37" s="47"/>
      <c r="L37" s="47"/>
      <c r="M37" s="47"/>
      <c r="N37" s="47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17"/>
      <c r="D38" s="22"/>
      <c r="E38" s="22"/>
      <c r="F38" s="43"/>
      <c r="G38" s="43"/>
      <c r="H38" s="35"/>
      <c r="J38" s="45"/>
      <c r="K38" s="45"/>
      <c r="L38" s="45"/>
      <c r="M38" s="45"/>
      <c r="N38" s="45"/>
      <c r="O38" s="36" t="s">
        <v>38</v>
      </c>
      <c r="P38" s="36"/>
      <c r="Q38" s="48" t="n">
        <f aca="false">+S38+U38</f>
        <v>89</v>
      </c>
      <c r="R38" s="49" t="n">
        <f aca="false">Q38/$Q$44*100</f>
        <v>23.7967914438503</v>
      </c>
      <c r="S38" s="48" t="n">
        <v>43</v>
      </c>
      <c r="T38" s="49" t="n">
        <f aca="false">S38/Q38*100</f>
        <v>48.314606741573</v>
      </c>
      <c r="U38" s="38" t="n">
        <v>46</v>
      </c>
      <c r="V38" s="49" t="n">
        <f aca="false">U38/Q38*100</f>
        <v>51.685393258427</v>
      </c>
    </row>
    <row r="39" customFormat="false" ht="14.45" hidden="false" customHeight="true" outlineLevel="0" collapsed="false">
      <c r="B39" s="41" t="s">
        <v>22</v>
      </c>
      <c r="C39" s="17"/>
      <c r="D39" s="22"/>
      <c r="E39" s="22"/>
      <c r="F39" s="43"/>
      <c r="G39" s="43"/>
      <c r="H39" s="35"/>
      <c r="J39" s="45"/>
      <c r="O39" s="41" t="s">
        <v>39</v>
      </c>
      <c r="P39" s="41"/>
      <c r="Q39" s="48" t="n">
        <f aca="false">+S39+U39</f>
        <v>108</v>
      </c>
      <c r="R39" s="50" t="n">
        <f aca="false">Q39/$Q$44*100</f>
        <v>28.8770053475936</v>
      </c>
      <c r="S39" s="51" t="n">
        <v>61</v>
      </c>
      <c r="T39" s="50" t="n">
        <f aca="false">S39/Q39*100</f>
        <v>56.4814814814815</v>
      </c>
      <c r="U39" s="42" t="n">
        <v>47</v>
      </c>
      <c r="V39" s="50" t="n">
        <f aca="false">U39/Q39*100</f>
        <v>43.5185185185185</v>
      </c>
    </row>
    <row r="40" customFormat="false" ht="14.45" hidden="false" customHeight="true" outlineLevel="0" collapsed="false">
      <c r="B40" s="41" t="s">
        <v>23</v>
      </c>
      <c r="C40" s="17"/>
      <c r="D40" s="22"/>
      <c r="E40" s="22"/>
      <c r="F40" s="43"/>
      <c r="G40" s="43"/>
      <c r="H40" s="35"/>
      <c r="J40" s="45"/>
      <c r="O40" s="41" t="s">
        <v>40</v>
      </c>
      <c r="P40" s="41"/>
      <c r="Q40" s="48" t="n">
        <f aca="false">+S40+U40</f>
        <v>78</v>
      </c>
      <c r="R40" s="50" t="n">
        <f aca="false">Q40/$Q$44*100</f>
        <v>20.855614973262</v>
      </c>
      <c r="S40" s="51" t="n">
        <v>55</v>
      </c>
      <c r="T40" s="50" t="n">
        <f aca="false">S40/Q40*100</f>
        <v>70.5128205128205</v>
      </c>
      <c r="U40" s="42" t="n">
        <v>23</v>
      </c>
      <c r="V40" s="50" t="n">
        <f aca="false">U40/Q40*100</f>
        <v>29.4871794871795</v>
      </c>
    </row>
    <row r="41" customFormat="false" ht="14.45" hidden="false" customHeight="true" outlineLevel="0" collapsed="false">
      <c r="B41" s="41" t="s">
        <v>24</v>
      </c>
      <c r="C41" s="17"/>
      <c r="D41" s="22"/>
      <c r="E41" s="22"/>
      <c r="F41" s="43"/>
      <c r="G41" s="43"/>
      <c r="H41" s="35"/>
      <c r="J41" s="45"/>
      <c r="O41" s="41" t="s">
        <v>41</v>
      </c>
      <c r="P41" s="41"/>
      <c r="Q41" s="48" t="n">
        <f aca="false">+S41+U41</f>
        <v>91</v>
      </c>
      <c r="R41" s="50" t="n">
        <f aca="false">Q41/$Q$44*100</f>
        <v>24.331550802139</v>
      </c>
      <c r="S41" s="51" t="n">
        <v>86</v>
      </c>
      <c r="T41" s="50" t="n">
        <f aca="false">S41/Q41*100</f>
        <v>94.5054945054945</v>
      </c>
      <c r="U41" s="42" t="n">
        <v>5</v>
      </c>
      <c r="V41" s="50" t="n">
        <f aca="false">U41/Q41*100</f>
        <v>5.49450549450549</v>
      </c>
    </row>
    <row r="42" customFormat="false" ht="14.45" hidden="false" customHeight="true" outlineLevel="0" collapsed="false">
      <c r="B42" s="41" t="s">
        <v>25</v>
      </c>
      <c r="C42" s="17"/>
      <c r="D42" s="22"/>
      <c r="E42" s="22"/>
      <c r="F42" s="43"/>
      <c r="G42" s="43"/>
      <c r="H42" s="35"/>
      <c r="J42" s="45"/>
      <c r="O42" s="52" t="s">
        <v>42</v>
      </c>
      <c r="P42" s="52"/>
      <c r="Q42" s="48" t="n">
        <f aca="false">+S42+U42</f>
        <v>8</v>
      </c>
      <c r="R42" s="50" t="n">
        <f aca="false">Q42/$Q$44*100</f>
        <v>2.13903743315508</v>
      </c>
      <c r="S42" s="51" t="n">
        <v>6</v>
      </c>
      <c r="T42" s="50" t="n">
        <f aca="false">S42/Q42*100</f>
        <v>75</v>
      </c>
      <c r="U42" s="42" t="n">
        <v>2</v>
      </c>
      <c r="V42" s="50" t="n">
        <f aca="false">U42/Q42*100</f>
        <v>25</v>
      </c>
    </row>
    <row r="43" customFormat="false" ht="14.45" hidden="false" customHeight="true" outlineLevel="0" collapsed="false">
      <c r="B43" s="41" t="s">
        <v>26</v>
      </c>
      <c r="C43" s="17"/>
      <c r="D43" s="22"/>
      <c r="E43" s="22"/>
      <c r="F43" s="43"/>
      <c r="G43" s="43"/>
      <c r="H43" s="35"/>
      <c r="J43" s="45"/>
      <c r="O43" s="9" t="s">
        <v>43</v>
      </c>
      <c r="P43" s="9"/>
      <c r="Q43" s="53" t="n">
        <f aca="false">+S43+U43</f>
        <v>0</v>
      </c>
      <c r="R43" s="54" t="n">
        <f aca="false">Q43/$Q$44*100</f>
        <v>0</v>
      </c>
      <c r="S43" s="53" t="n">
        <v>0</v>
      </c>
      <c r="T43" s="54" t="n">
        <v>0</v>
      </c>
      <c r="U43" s="55" t="n">
        <v>0</v>
      </c>
      <c r="V43" s="54" t="n">
        <v>0</v>
      </c>
    </row>
    <row r="44" s="56" customFormat="true" ht="14.45" hidden="false" customHeight="true" outlineLevel="0" collapsed="false">
      <c r="B44" s="44" t="s">
        <v>27</v>
      </c>
      <c r="C44" s="24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26" t="n">
        <f aca="false">SUM(Q38:Q43)</f>
        <v>374</v>
      </c>
      <c r="R44" s="59" t="n">
        <f aca="false">SUM(R38:R43)</f>
        <v>100</v>
      </c>
      <c r="S44" s="26" t="n">
        <f aca="false">SUM(S38:S43)</f>
        <v>251</v>
      </c>
      <c r="T44" s="59" t="n">
        <f aca="false">S44/Q44*100</f>
        <v>67.1122994652406</v>
      </c>
      <c r="U44" s="26" t="n">
        <f aca="false">SUM(U38:U43)</f>
        <v>123</v>
      </c>
      <c r="V44" s="59" t="n">
        <f aca="false">U44/Q44*100</f>
        <v>32.8877005347594</v>
      </c>
    </row>
    <row r="45" s="56" customFormat="true" ht="14.45" hidden="false" customHeight="true" outlineLevel="0" collapsed="false">
      <c r="B45" s="11" t="s">
        <v>7</v>
      </c>
      <c r="C45" s="26" t="n">
        <f aca="false">SUM(C33:C44)</f>
        <v>374</v>
      </c>
      <c r="D45" s="26" t="n">
        <f aca="false">SUM(D33:D44)</f>
        <v>251</v>
      </c>
      <c r="E45" s="26"/>
      <c r="F45" s="26" t="n">
        <f aca="false">SUM(F33:F44)</f>
        <v>123</v>
      </c>
      <c r="G45" s="26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6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7.1122994652406</v>
      </c>
      <c r="E46" s="29"/>
      <c r="F46" s="29" t="n">
        <f aca="false">F45/C45*100</f>
        <v>32.8877005347594</v>
      </c>
      <c r="G46" s="29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6" customFormat="true" ht="14.4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2" t="s">
        <v>43</v>
      </c>
      <c r="J51" s="63"/>
      <c r="K51" s="1"/>
      <c r="L51" s="64" t="s">
        <v>48</v>
      </c>
      <c r="M51" s="64"/>
      <c r="N51" s="1"/>
      <c r="O51" s="1"/>
      <c r="P51" s="1"/>
      <c r="Q51" s="1"/>
      <c r="R51" s="1"/>
      <c r="S51" s="1"/>
    </row>
    <row r="52" s="56" customFormat="true" ht="14.45" hidden="false" customHeight="true" outlineLevel="0" collapsed="false">
      <c r="B52" s="36" t="s">
        <v>16</v>
      </c>
      <c r="C52" s="13" t="n">
        <f aca="false">SUM(D52:I52)</f>
        <v>374</v>
      </c>
      <c r="D52" s="13" t="n">
        <v>89</v>
      </c>
      <c r="E52" s="13" t="n">
        <v>108</v>
      </c>
      <c r="F52" s="13" t="n">
        <v>78</v>
      </c>
      <c r="G52" s="13" t="n">
        <v>91</v>
      </c>
      <c r="H52" s="13" t="n">
        <v>8</v>
      </c>
      <c r="I52" s="13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6" customFormat="true" ht="14.45" hidden="false" customHeight="true" outlineLevel="0" collapsed="false">
      <c r="B53" s="41" t="s">
        <v>17</v>
      </c>
      <c r="C53" s="13"/>
      <c r="D53" s="22"/>
      <c r="E53" s="22"/>
      <c r="F53" s="22"/>
      <c r="G53" s="22"/>
      <c r="H53" s="22"/>
      <c r="I53" s="22"/>
      <c r="J53" s="67"/>
      <c r="K53" s="66"/>
      <c r="L53" s="68" t="n">
        <f aca="false">D65</f>
        <v>73.5294117647059</v>
      </c>
      <c r="M53" s="69" t="s">
        <v>28</v>
      </c>
      <c r="N53" s="1"/>
      <c r="O53" s="1"/>
      <c r="P53" s="1"/>
      <c r="Q53" s="1"/>
      <c r="R53" s="1"/>
      <c r="S53" s="1"/>
    </row>
    <row r="54" s="56" customFormat="true" ht="14.45" hidden="false" customHeight="true" outlineLevel="0" collapsed="false">
      <c r="B54" s="41" t="s">
        <v>18</v>
      </c>
      <c r="C54" s="13"/>
      <c r="D54" s="22"/>
      <c r="E54" s="22"/>
      <c r="F54" s="22"/>
      <c r="G54" s="22"/>
      <c r="H54" s="22"/>
      <c r="I54" s="22"/>
      <c r="J54" s="67"/>
      <c r="K54" s="66"/>
      <c r="L54" s="70"/>
      <c r="M54" s="71"/>
      <c r="N54" s="1"/>
      <c r="O54" s="1"/>
      <c r="P54" s="1"/>
      <c r="Q54" s="1"/>
      <c r="R54" s="1"/>
      <c r="S54" s="1"/>
    </row>
    <row r="55" s="56" customFormat="true" ht="14.45" hidden="false" customHeight="true" outlineLevel="0" collapsed="false">
      <c r="B55" s="41" t="s">
        <v>19</v>
      </c>
      <c r="C55" s="13"/>
      <c r="D55" s="22"/>
      <c r="E55" s="22"/>
      <c r="F55" s="22"/>
      <c r="G55" s="22"/>
      <c r="H55" s="22"/>
      <c r="I55" s="22"/>
      <c r="J55" s="67"/>
      <c r="K55" s="66"/>
      <c r="L55" s="72" t="s">
        <v>49</v>
      </c>
      <c r="M55" s="72"/>
      <c r="N55" s="1"/>
      <c r="O55" s="1"/>
      <c r="P55" s="1"/>
      <c r="Q55" s="1"/>
      <c r="R55" s="1"/>
      <c r="S55" s="1"/>
    </row>
    <row r="56" s="56" customFormat="true" ht="14.45" hidden="false" customHeight="true" outlineLevel="0" collapsed="false">
      <c r="B56" s="41" t="s">
        <v>20</v>
      </c>
      <c r="C56" s="13"/>
      <c r="D56" s="22"/>
      <c r="E56" s="22"/>
      <c r="F56" s="22"/>
      <c r="G56" s="22"/>
      <c r="H56" s="22"/>
      <c r="I56" s="22"/>
      <c r="J56" s="67"/>
      <c r="K56" s="66"/>
      <c r="L56" s="72"/>
      <c r="M56" s="72"/>
      <c r="N56" s="1"/>
      <c r="O56" s="1"/>
      <c r="P56" s="1"/>
      <c r="Q56" s="1"/>
      <c r="R56" s="1"/>
      <c r="S56" s="1"/>
    </row>
    <row r="57" s="56" customFormat="true" ht="14.45" hidden="false" customHeight="true" outlineLevel="0" collapsed="false">
      <c r="B57" s="41" t="s">
        <v>21</v>
      </c>
      <c r="C57" s="22"/>
      <c r="D57" s="22"/>
      <c r="E57" s="22"/>
      <c r="F57" s="22"/>
      <c r="G57" s="22"/>
      <c r="H57" s="22"/>
      <c r="I57" s="22"/>
      <c r="J57" s="67"/>
      <c r="K57" s="47"/>
      <c r="L57" s="68" t="n">
        <f aca="false">G65</f>
        <v>24.331550802139</v>
      </c>
      <c r="M57" s="69" t="s">
        <v>28</v>
      </c>
      <c r="N57" s="1"/>
      <c r="O57" s="1"/>
      <c r="P57" s="1"/>
      <c r="Q57" s="1"/>
      <c r="R57" s="1"/>
      <c r="S57" s="1"/>
    </row>
    <row r="58" s="56" customFormat="true" ht="14.45" hidden="false" customHeight="true" outlineLevel="0" collapsed="false">
      <c r="B58" s="41" t="s">
        <v>22</v>
      </c>
      <c r="C58" s="22"/>
      <c r="D58" s="22"/>
      <c r="E58" s="22"/>
      <c r="F58" s="22"/>
      <c r="G58" s="22"/>
      <c r="H58" s="22"/>
      <c r="I58" s="22"/>
      <c r="J58" s="67"/>
      <c r="K58" s="1"/>
      <c r="L58" s="73"/>
      <c r="M58" s="74"/>
      <c r="N58" s="1"/>
      <c r="O58" s="1"/>
      <c r="P58" s="1"/>
      <c r="Q58" s="1"/>
      <c r="R58" s="1"/>
      <c r="S58" s="1"/>
    </row>
    <row r="59" s="56" customFormat="true" ht="14.45" hidden="false" customHeight="true" outlineLevel="0" collapsed="false">
      <c r="B59" s="41" t="s">
        <v>23</v>
      </c>
      <c r="C59" s="22"/>
      <c r="D59" s="22"/>
      <c r="E59" s="22"/>
      <c r="F59" s="22"/>
      <c r="G59" s="22"/>
      <c r="H59" s="22"/>
      <c r="I59" s="22"/>
      <c r="J59" s="39"/>
      <c r="K59" s="1"/>
      <c r="L59" s="72" t="s">
        <v>50</v>
      </c>
      <c r="M59" s="72"/>
      <c r="N59" s="1"/>
      <c r="O59" s="1"/>
      <c r="P59" s="1"/>
      <c r="Q59" s="1"/>
      <c r="R59" s="1"/>
      <c r="S59" s="1"/>
    </row>
    <row r="60" s="56" customFormat="true" ht="14.45" hidden="false" customHeight="true" outlineLevel="0" collapsed="false">
      <c r="B60" s="41" t="s">
        <v>24</v>
      </c>
      <c r="C60" s="22"/>
      <c r="D60" s="22"/>
      <c r="E60" s="22"/>
      <c r="F60" s="22"/>
      <c r="G60" s="22"/>
      <c r="H60" s="22"/>
      <c r="I60" s="22"/>
      <c r="J60" s="1"/>
      <c r="K60" s="1"/>
      <c r="L60" s="72"/>
      <c r="M60" s="72"/>
      <c r="N60" s="1"/>
      <c r="O60" s="1"/>
      <c r="P60" s="1"/>
      <c r="Q60" s="1"/>
      <c r="R60" s="1"/>
      <c r="S60" s="1"/>
    </row>
    <row r="61" s="56" customFormat="true" ht="14.45" hidden="false" customHeight="true" outlineLevel="0" collapsed="false">
      <c r="B61" s="41" t="s">
        <v>25</v>
      </c>
      <c r="C61" s="22"/>
      <c r="D61" s="22"/>
      <c r="E61" s="22"/>
      <c r="F61" s="22"/>
      <c r="G61" s="22"/>
      <c r="H61" s="22"/>
      <c r="I61" s="22"/>
      <c r="J61" s="1"/>
      <c r="K61" s="1"/>
      <c r="L61" s="68" t="n">
        <f aca="false">H65</f>
        <v>2.13903743315508</v>
      </c>
      <c r="M61" s="69" t="s">
        <v>28</v>
      </c>
      <c r="N61" s="1"/>
      <c r="O61" s="1"/>
      <c r="P61" s="1"/>
      <c r="Q61" s="1"/>
      <c r="R61" s="1"/>
      <c r="S61" s="1"/>
    </row>
    <row r="62" s="56" customFormat="true" ht="14.45" hidden="false" customHeight="true" outlineLevel="0" collapsed="false">
      <c r="B62" s="41" t="s">
        <v>26</v>
      </c>
      <c r="C62" s="22"/>
      <c r="D62" s="22"/>
      <c r="E62" s="22"/>
      <c r="F62" s="22"/>
      <c r="G62" s="22"/>
      <c r="H62" s="22"/>
      <c r="I62" s="22"/>
      <c r="J62" s="61"/>
      <c r="K62" s="61"/>
      <c r="L62" s="75"/>
      <c r="M62" s="1"/>
      <c r="O62" s="1"/>
      <c r="P62" s="1"/>
      <c r="Q62" s="1"/>
      <c r="R62" s="1"/>
      <c r="S62" s="1"/>
    </row>
    <row r="63" s="56" customFormat="true" ht="14.45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61"/>
      <c r="K63" s="61"/>
      <c r="L63" s="76"/>
      <c r="M63" s="77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374</v>
      </c>
      <c r="D64" s="26" t="n">
        <f aca="false">SUM(D52:D63)</f>
        <v>89</v>
      </c>
      <c r="E64" s="26" t="n">
        <f aca="false">SUM(E52:E63)</f>
        <v>108</v>
      </c>
      <c r="F64" s="26" t="n">
        <f aca="false">SUM(F52:F63)</f>
        <v>78</v>
      </c>
      <c r="G64" s="26" t="n">
        <f aca="false">SUM(G52:G63)</f>
        <v>91</v>
      </c>
      <c r="H64" s="26" t="n">
        <f aca="false">SUM(H52:H63)</f>
        <v>8</v>
      </c>
      <c r="I64" s="26" t="n">
        <f aca="false">SUM(I52:I63)</f>
        <v>0</v>
      </c>
      <c r="J64" s="61"/>
      <c r="K64" s="61"/>
      <c r="L64" s="76"/>
      <c r="M64" s="61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8</v>
      </c>
      <c r="C65" s="78" t="n">
        <v>100</v>
      </c>
      <c r="D65" s="78" t="n">
        <f aca="false">SUM(D64:F64)/C64*100</f>
        <v>73.5294117647059</v>
      </c>
      <c r="E65" s="78"/>
      <c r="F65" s="78"/>
      <c r="G65" s="78" t="n">
        <f aca="false">G64/C64*100</f>
        <v>24.331550802139</v>
      </c>
      <c r="H65" s="78" t="n">
        <f aca="false">H64/C64*100</f>
        <v>2.13903743315508</v>
      </c>
      <c r="I65" s="78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7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7"/>
      <c r="L68" s="20"/>
      <c r="M68" s="20"/>
    </row>
    <row r="69" customFormat="false" ht="9" hidden="false" customHeight="true" outlineLevel="0" collapsed="false">
      <c r="B69" s="58"/>
      <c r="C69" s="58"/>
      <c r="D69" s="30"/>
      <c r="E69" s="30"/>
      <c r="F69" s="30"/>
      <c r="G69" s="30"/>
      <c r="H69" s="30"/>
      <c r="I69" s="30"/>
      <c r="J69" s="30"/>
      <c r="K69" s="47"/>
      <c r="L69" s="20"/>
      <c r="M69" s="20"/>
    </row>
    <row r="70" customFormat="false" ht="30.75" hidden="false" customHeight="true" outlineLevel="0" collapsed="false">
      <c r="B70" s="62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7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74</v>
      </c>
      <c r="D71" s="13" t="n">
        <v>124</v>
      </c>
      <c r="E71" s="13" t="n">
        <v>189</v>
      </c>
      <c r="F71" s="13" t="n">
        <v>61</v>
      </c>
      <c r="G71" s="30"/>
      <c r="H71" s="47"/>
      <c r="I71" s="20"/>
      <c r="J71" s="20"/>
    </row>
    <row r="72" customFormat="false" ht="12.75" hidden="false" customHeight="true" outlineLevel="0" collapsed="false">
      <c r="B72" s="41" t="s">
        <v>17</v>
      </c>
      <c r="C72" s="13"/>
      <c r="D72" s="22"/>
      <c r="E72" s="22"/>
      <c r="F72" s="22"/>
      <c r="G72" s="30"/>
      <c r="H72" s="47"/>
      <c r="I72" s="20"/>
      <c r="J72" s="20"/>
    </row>
    <row r="73" customFormat="false" ht="12.75" hidden="false" customHeight="true" outlineLevel="0" collapsed="false">
      <c r="B73" s="41" t="s">
        <v>18</v>
      </c>
      <c r="C73" s="13"/>
      <c r="D73" s="22"/>
      <c r="E73" s="22"/>
      <c r="F73" s="22"/>
      <c r="G73" s="30"/>
      <c r="H73" s="47"/>
      <c r="I73" s="20"/>
      <c r="J73" s="20"/>
    </row>
    <row r="74" customFormat="false" ht="12.75" hidden="false" customHeight="true" outlineLevel="0" collapsed="false">
      <c r="B74" s="41" t="s">
        <v>19</v>
      </c>
      <c r="C74" s="13"/>
      <c r="D74" s="22"/>
      <c r="E74" s="22"/>
      <c r="F74" s="22"/>
      <c r="G74" s="30"/>
      <c r="H74" s="47"/>
      <c r="I74" s="20"/>
      <c r="J74" s="20"/>
    </row>
    <row r="75" customFormat="false" ht="12.75" hidden="false" customHeight="true" outlineLevel="0" collapsed="false">
      <c r="B75" s="41" t="s">
        <v>20</v>
      </c>
      <c r="C75" s="13"/>
      <c r="D75" s="22"/>
      <c r="E75" s="22"/>
      <c r="F75" s="22"/>
      <c r="G75" s="30"/>
      <c r="H75" s="47"/>
      <c r="I75" s="20"/>
      <c r="J75" s="20"/>
    </row>
    <row r="76" customFormat="false" ht="12.75" hidden="false" customHeight="true" outlineLevel="0" collapsed="false">
      <c r="B76" s="41" t="s">
        <v>21</v>
      </c>
      <c r="C76" s="13"/>
      <c r="D76" s="22"/>
      <c r="E76" s="22"/>
      <c r="F76" s="22"/>
      <c r="G76" s="30"/>
      <c r="H76" s="47"/>
      <c r="I76" s="20"/>
      <c r="J76" s="20"/>
    </row>
    <row r="77" customFormat="false" ht="12.75" hidden="false" customHeight="true" outlineLevel="0" collapsed="false">
      <c r="B77" s="41" t="s">
        <v>22</v>
      </c>
      <c r="C77" s="13"/>
      <c r="D77" s="22"/>
      <c r="E77" s="22"/>
      <c r="F77" s="22"/>
      <c r="G77" s="30"/>
      <c r="H77" s="47"/>
      <c r="I77" s="20"/>
      <c r="J77" s="20"/>
    </row>
    <row r="78" customFormat="false" ht="12.75" hidden="false" customHeight="true" outlineLevel="0" collapsed="false">
      <c r="B78" s="41" t="s">
        <v>23</v>
      </c>
      <c r="C78" s="13"/>
      <c r="D78" s="22"/>
      <c r="E78" s="22"/>
      <c r="F78" s="22"/>
      <c r="G78" s="30"/>
      <c r="H78" s="47"/>
      <c r="I78" s="20"/>
      <c r="J78" s="20"/>
    </row>
    <row r="79" customFormat="false" ht="12.75" hidden="false" customHeight="true" outlineLevel="0" collapsed="false">
      <c r="B79" s="41" t="s">
        <v>24</v>
      </c>
      <c r="C79" s="13"/>
      <c r="D79" s="22"/>
      <c r="E79" s="22"/>
      <c r="F79" s="22"/>
      <c r="G79" s="30"/>
      <c r="H79" s="47"/>
      <c r="I79" s="20"/>
      <c r="J79" s="20"/>
    </row>
    <row r="80" customFormat="false" ht="12.75" hidden="false" customHeight="true" outlineLevel="0" collapsed="false">
      <c r="B80" s="41" t="s">
        <v>25</v>
      </c>
      <c r="C80" s="13"/>
      <c r="D80" s="22"/>
      <c r="E80" s="22"/>
      <c r="F80" s="22"/>
      <c r="G80" s="30"/>
      <c r="H80" s="47"/>
      <c r="I80" s="20"/>
      <c r="J80" s="20"/>
    </row>
    <row r="81" customFormat="false" ht="12.75" hidden="false" customHeight="true" outlineLevel="0" collapsed="false">
      <c r="B81" s="41" t="s">
        <v>26</v>
      </c>
      <c r="C81" s="13"/>
      <c r="D81" s="22"/>
      <c r="E81" s="22"/>
      <c r="F81" s="22"/>
      <c r="G81" s="30"/>
      <c r="H81" s="47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7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74</v>
      </c>
      <c r="D83" s="26" t="n">
        <f aca="false">SUM(D71:D82)</f>
        <v>124</v>
      </c>
      <c r="E83" s="26" t="n">
        <f aca="false">SUM(E71:E82)</f>
        <v>189</v>
      </c>
      <c r="F83" s="26" t="n">
        <f aca="false">SUM(F71:F82)</f>
        <v>61</v>
      </c>
      <c r="G83" s="30"/>
      <c r="H83" s="47"/>
      <c r="I83" s="20"/>
      <c r="J83" s="20"/>
    </row>
    <row r="84" customFormat="false" ht="12.75" hidden="false" customHeight="true" outlineLevel="0" collapsed="false">
      <c r="B84" s="28" t="s">
        <v>28</v>
      </c>
      <c r="C84" s="78" t="n">
        <v>100</v>
      </c>
      <c r="D84" s="78" t="n">
        <f aca="false">D83/C83*100</f>
        <v>33.1550802139037</v>
      </c>
      <c r="E84" s="78" t="n">
        <f aca="false">E83/C83*100</f>
        <v>50.5347593582888</v>
      </c>
      <c r="F84" s="78" t="n">
        <f aca="false">F83/C83*100</f>
        <v>16.3101604278075</v>
      </c>
      <c r="G84" s="30"/>
      <c r="H84" s="47"/>
      <c r="I84" s="20"/>
      <c r="J84" s="20"/>
    </row>
    <row r="85" customFormat="false" ht="37.5" hidden="false" customHeight="true" outlineLevel="0" collapsed="false">
      <c r="B85" s="58"/>
      <c r="C85" s="58"/>
      <c r="D85" s="30"/>
      <c r="E85" s="30"/>
      <c r="F85" s="30"/>
      <c r="G85" s="30"/>
      <c r="H85" s="30"/>
      <c r="I85" s="30"/>
      <c r="J85" s="30"/>
      <c r="K85" s="47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79" customFormat="true" ht="1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s="79" customFormat="true" ht="27.75" hidden="false" customHeight="true" outlineLevel="0" collapsed="false">
      <c r="B88" s="81" t="s">
        <v>56</v>
      </c>
      <c r="C88" s="81"/>
      <c r="D88" s="81"/>
      <c r="E88" s="81"/>
      <c r="F88" s="81"/>
      <c r="G88" s="81"/>
      <c r="H88" s="81"/>
      <c r="I88" s="33"/>
      <c r="J88" s="33"/>
      <c r="K88" s="6"/>
      <c r="L88" s="6"/>
      <c r="M88" s="6"/>
      <c r="N88" s="33"/>
      <c r="P88" s="81" t="s">
        <v>57</v>
      </c>
      <c r="Q88" s="81"/>
      <c r="R88" s="81"/>
      <c r="S88" s="81"/>
      <c r="T88" s="81"/>
      <c r="U88" s="81"/>
    </row>
    <row r="89" s="79" customFormat="true" ht="14.25" hidden="false" customHeight="true" outlineLevel="0" collapsed="false">
      <c r="B89" s="62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1"/>
      <c r="Q89" s="81"/>
      <c r="R89" s="81"/>
      <c r="S89" s="81"/>
      <c r="T89" s="81"/>
      <c r="U89" s="81"/>
    </row>
    <row r="90" s="79" customFormat="true" ht="14.25" hidden="false" customHeight="true" outlineLevel="0" collapsed="false">
      <c r="B90" s="36" t="s">
        <v>16</v>
      </c>
      <c r="C90" s="38" t="n">
        <f aca="false">SUM(D90:H90)</f>
        <v>374</v>
      </c>
      <c r="D90" s="38" t="n">
        <v>104</v>
      </c>
      <c r="E90" s="38"/>
      <c r="F90" s="38" t="n">
        <v>270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79" customFormat="true" ht="14.25" hidden="false" customHeight="true" outlineLevel="0" collapsed="false">
      <c r="B91" s="41" t="s">
        <v>17</v>
      </c>
      <c r="C91" s="38"/>
      <c r="D91" s="42"/>
      <c r="E91" s="42"/>
      <c r="F91" s="42"/>
      <c r="G91" s="42"/>
      <c r="H91" s="38"/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79" customFormat="true" ht="14.25" hidden="false" customHeight="true" outlineLevel="0" collapsed="false">
      <c r="B92" s="41" t="s">
        <v>18</v>
      </c>
      <c r="C92" s="38"/>
      <c r="D92" s="42"/>
      <c r="E92" s="42"/>
      <c r="F92" s="43"/>
      <c r="G92" s="43"/>
      <c r="H92" s="38"/>
      <c r="I92" s="1"/>
      <c r="J92" s="44"/>
      <c r="K92" s="30"/>
      <c r="L92" s="30"/>
      <c r="M92" s="30"/>
      <c r="N92" s="30"/>
      <c r="P92" s="36" t="s">
        <v>38</v>
      </c>
      <c r="Q92" s="36"/>
      <c r="R92" s="48" t="n">
        <f aca="false">SUM(S92:U92)</f>
        <v>0</v>
      </c>
      <c r="S92" s="48" t="n">
        <v>0</v>
      </c>
      <c r="T92" s="38" t="n">
        <v>0</v>
      </c>
      <c r="U92" s="38" t="n">
        <v>0</v>
      </c>
    </row>
    <row r="93" s="79" customFormat="true" ht="14.25" hidden="false" customHeight="true" outlineLevel="0" collapsed="false">
      <c r="B93" s="41" t="s">
        <v>19</v>
      </c>
      <c r="C93" s="38"/>
      <c r="D93" s="42"/>
      <c r="E93" s="42"/>
      <c r="F93" s="43"/>
      <c r="G93" s="43"/>
      <c r="H93" s="38"/>
      <c r="I93" s="1"/>
      <c r="J93" s="45"/>
      <c r="K93" s="45"/>
      <c r="L93" s="45"/>
      <c r="M93" s="45"/>
      <c r="N93" s="45"/>
      <c r="P93" s="41" t="s">
        <v>39</v>
      </c>
      <c r="Q93" s="41"/>
      <c r="R93" s="51" t="n">
        <f aca="false">SUM(S93:U93)</f>
        <v>1</v>
      </c>
      <c r="S93" s="51" t="n">
        <v>0</v>
      </c>
      <c r="T93" s="42" t="n">
        <v>1</v>
      </c>
      <c r="U93" s="42" t="n">
        <v>0</v>
      </c>
    </row>
    <row r="94" s="79" customFormat="true" ht="14.25" hidden="false" customHeight="true" outlineLevel="0" collapsed="false">
      <c r="B94" s="41" t="s">
        <v>20</v>
      </c>
      <c r="C94" s="42"/>
      <c r="D94" s="42"/>
      <c r="E94" s="42"/>
      <c r="F94" s="43"/>
      <c r="G94" s="43"/>
      <c r="H94" s="38"/>
      <c r="I94" s="1"/>
      <c r="J94" s="46"/>
      <c r="K94" s="47"/>
      <c r="L94" s="47"/>
      <c r="M94" s="47"/>
      <c r="N94" s="47"/>
      <c r="P94" s="41" t="s">
        <v>40</v>
      </c>
      <c r="Q94" s="41"/>
      <c r="R94" s="51" t="n">
        <f aca="false">SUM(S94:U94)</f>
        <v>7</v>
      </c>
      <c r="S94" s="51" t="n">
        <v>3</v>
      </c>
      <c r="T94" s="42" t="n">
        <v>4</v>
      </c>
      <c r="U94" s="42" t="n">
        <v>0</v>
      </c>
    </row>
    <row r="95" s="79" customFormat="true" ht="14.25" hidden="false" customHeight="true" outlineLevel="0" collapsed="false">
      <c r="B95" s="41" t="s">
        <v>21</v>
      </c>
      <c r="C95" s="42"/>
      <c r="D95" s="42"/>
      <c r="E95" s="42"/>
      <c r="F95" s="43"/>
      <c r="G95" s="43"/>
      <c r="H95" s="38"/>
      <c r="I95" s="1"/>
      <c r="J95" s="45"/>
      <c r="K95" s="45"/>
      <c r="L95" s="45"/>
      <c r="M95" s="45"/>
      <c r="N95" s="45"/>
      <c r="P95" s="41" t="s">
        <v>41</v>
      </c>
      <c r="Q95" s="41"/>
      <c r="R95" s="51" t="n">
        <f aca="false">SUM(S95:U95)</f>
        <v>353</v>
      </c>
      <c r="S95" s="51" t="n">
        <v>101</v>
      </c>
      <c r="T95" s="42" t="n">
        <v>252</v>
      </c>
      <c r="U95" s="42" t="n">
        <v>0</v>
      </c>
    </row>
    <row r="96" s="79" customFormat="true" ht="14.25" hidden="false" customHeight="true" outlineLevel="0" collapsed="false">
      <c r="B96" s="41" t="s">
        <v>22</v>
      </c>
      <c r="C96" s="42"/>
      <c r="D96" s="42"/>
      <c r="E96" s="42"/>
      <c r="F96" s="43"/>
      <c r="G96" s="43"/>
      <c r="H96" s="38"/>
      <c r="I96" s="1"/>
      <c r="J96" s="45"/>
      <c r="K96" s="1"/>
      <c r="L96" s="1"/>
      <c r="M96" s="1"/>
      <c r="N96" s="1"/>
      <c r="P96" s="52" t="s">
        <v>42</v>
      </c>
      <c r="Q96" s="52"/>
      <c r="R96" s="51" t="n">
        <f aca="false">SUM(S96:U96)</f>
        <v>7</v>
      </c>
      <c r="S96" s="51" t="n">
        <v>0</v>
      </c>
      <c r="T96" s="42" t="n">
        <v>7</v>
      </c>
      <c r="U96" s="42" t="n">
        <v>0</v>
      </c>
    </row>
    <row r="97" s="79" customFormat="true" ht="14.25" hidden="false" customHeight="true" outlineLevel="0" collapsed="false">
      <c r="B97" s="41" t="s">
        <v>23</v>
      </c>
      <c r="C97" s="42"/>
      <c r="D97" s="42"/>
      <c r="E97" s="42"/>
      <c r="F97" s="43"/>
      <c r="G97" s="43"/>
      <c r="H97" s="38"/>
      <c r="I97" s="1"/>
      <c r="J97" s="45"/>
      <c r="K97" s="1"/>
      <c r="L97" s="1"/>
      <c r="M97" s="1"/>
      <c r="N97" s="1"/>
      <c r="P97" s="9" t="s">
        <v>43</v>
      </c>
      <c r="Q97" s="9"/>
      <c r="R97" s="53" t="n">
        <f aca="false">SUM(S97:U97)</f>
        <v>6</v>
      </c>
      <c r="S97" s="53" t="n">
        <v>0</v>
      </c>
      <c r="T97" s="55" t="n">
        <v>6</v>
      </c>
      <c r="U97" s="55" t="n">
        <v>0</v>
      </c>
    </row>
    <row r="98" s="79" customFormat="true" ht="14.25" hidden="false" customHeight="true" outlineLevel="0" collapsed="false">
      <c r="B98" s="41" t="s">
        <v>24</v>
      </c>
      <c r="C98" s="42"/>
      <c r="D98" s="42"/>
      <c r="E98" s="42"/>
      <c r="F98" s="43"/>
      <c r="G98" s="43"/>
      <c r="H98" s="51"/>
      <c r="I98" s="1"/>
      <c r="J98" s="45"/>
      <c r="K98" s="1"/>
      <c r="L98" s="1"/>
      <c r="M98" s="1"/>
      <c r="N98" s="1"/>
      <c r="P98" s="11" t="s">
        <v>7</v>
      </c>
      <c r="Q98" s="11"/>
      <c r="R98" s="26" t="n">
        <f aca="false">SUM(R92:R97)</f>
        <v>374</v>
      </c>
      <c r="S98" s="26" t="n">
        <f aca="false">SUM(S92:S97)</f>
        <v>104</v>
      </c>
      <c r="T98" s="26" t="n">
        <f aca="false">SUM(T92:T97)</f>
        <v>270</v>
      </c>
      <c r="U98" s="26" t="n">
        <f aca="false">SUM(U92:U97)</f>
        <v>0</v>
      </c>
    </row>
    <row r="99" s="79" customFormat="true" ht="14.25" hidden="false" customHeight="true" outlineLevel="0" collapsed="false">
      <c r="B99" s="41" t="s">
        <v>25</v>
      </c>
      <c r="C99" s="42"/>
      <c r="D99" s="42"/>
      <c r="E99" s="42"/>
      <c r="F99" s="43"/>
      <c r="G99" s="43"/>
      <c r="H99" s="82"/>
      <c r="I99" s="1"/>
      <c r="J99" s="45"/>
      <c r="K99" s="1"/>
      <c r="L99" s="1"/>
      <c r="M99" s="1"/>
      <c r="N99" s="1"/>
      <c r="U99" s="80"/>
      <c r="V99" s="80"/>
    </row>
    <row r="100" s="79" customFormat="true" ht="14.25" hidden="false" customHeight="true" outlineLevel="0" collapsed="false">
      <c r="B100" s="41" t="s">
        <v>26</v>
      </c>
      <c r="C100" s="42"/>
      <c r="D100" s="42"/>
      <c r="E100" s="42"/>
      <c r="F100" s="43"/>
      <c r="G100" s="43"/>
      <c r="H100" s="82"/>
      <c r="I100" s="1"/>
      <c r="J100" s="45"/>
      <c r="K100" s="1"/>
      <c r="L100" s="1"/>
      <c r="M100" s="1"/>
      <c r="N100" s="1"/>
      <c r="U100" s="80"/>
      <c r="V100" s="80"/>
    </row>
    <row r="101" s="79" customFormat="true" ht="14.25" hidden="false" customHeight="true" outlineLevel="0" collapsed="false">
      <c r="B101" s="83" t="s">
        <v>27</v>
      </c>
      <c r="C101" s="84"/>
      <c r="D101" s="85"/>
      <c r="E101" s="85"/>
      <c r="F101" s="86"/>
      <c r="G101" s="86"/>
      <c r="H101" s="87"/>
      <c r="I101" s="1"/>
      <c r="J101" s="45"/>
      <c r="K101" s="1"/>
      <c r="L101" s="1"/>
      <c r="M101" s="1"/>
      <c r="N101" s="1"/>
      <c r="U101" s="80"/>
      <c r="V101" s="80"/>
    </row>
    <row r="102" s="79" customFormat="true" ht="14.25" hidden="false" customHeight="true" outlineLevel="0" collapsed="false">
      <c r="B102" s="11" t="s">
        <v>7</v>
      </c>
      <c r="C102" s="26" t="n">
        <f aca="false">SUM(C90:C101)</f>
        <v>374</v>
      </c>
      <c r="D102" s="26" t="n">
        <f aca="false">SUM(D90:E101)</f>
        <v>104</v>
      </c>
      <c r="E102" s="26"/>
      <c r="F102" s="26" t="n">
        <f aca="false">SUM(F90:G101)</f>
        <v>270</v>
      </c>
      <c r="G102" s="26"/>
      <c r="H102" s="26" t="n">
        <f aca="false">SUM(H90:H101)</f>
        <v>0</v>
      </c>
      <c r="I102" s="1"/>
      <c r="J102" s="45"/>
      <c r="K102" s="1"/>
      <c r="L102" s="1"/>
      <c r="M102" s="1"/>
      <c r="N102" s="1"/>
      <c r="O102" s="80"/>
      <c r="P102" s="80"/>
      <c r="Q102" s="80"/>
      <c r="R102" s="80"/>
      <c r="S102" s="80"/>
      <c r="T102" s="80"/>
      <c r="U102" s="80"/>
      <c r="V102" s="80"/>
    </row>
    <row r="103" s="79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27.807486631016</v>
      </c>
      <c r="E103" s="29"/>
      <c r="F103" s="29" t="n">
        <f aca="false">F102/C102*100</f>
        <v>72.192513368984</v>
      </c>
      <c r="G103" s="29"/>
      <c r="H103" s="29" t="n">
        <f aca="false">H102/C102*100</f>
        <v>0</v>
      </c>
      <c r="I103" s="1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5" hidden="false" customHeight="true" outlineLevel="0" collapsed="false">
      <c r="B106" s="88" t="s">
        <v>59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</row>
    <row r="107" customFormat="false" ht="14.45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89"/>
      <c r="R107" s="89"/>
      <c r="S107" s="89"/>
    </row>
    <row r="108" customFormat="false" ht="14.25" hidden="false" customHeight="true" outlineLevel="0" collapsed="false">
      <c r="B108" s="36" t="s">
        <v>60</v>
      </c>
      <c r="C108" s="36"/>
      <c r="D108" s="48" t="n">
        <f aca="false">SUM(E108:P108)</f>
        <v>16</v>
      </c>
      <c r="E108" s="48" t="n">
        <v>16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90"/>
      <c r="R108" s="90"/>
      <c r="S108" s="90"/>
    </row>
    <row r="109" customFormat="false" ht="14.25" hidden="false" customHeight="true" outlineLevel="0" collapsed="false">
      <c r="B109" s="41" t="s">
        <v>61</v>
      </c>
      <c r="C109" s="41"/>
      <c r="D109" s="51" t="n">
        <f aca="false">SUM(E109:P109)</f>
        <v>3</v>
      </c>
      <c r="E109" s="51" t="n">
        <v>3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90"/>
      <c r="R109" s="90"/>
      <c r="S109" s="90"/>
    </row>
    <row r="110" customFormat="false" ht="14.25" hidden="false" customHeight="true" outlineLevel="0" collapsed="false">
      <c r="B110" s="41" t="s">
        <v>62</v>
      </c>
      <c r="C110" s="41"/>
      <c r="D110" s="51" t="n">
        <f aca="false">SUM(E110:P110)</f>
        <v>22</v>
      </c>
      <c r="E110" s="51" t="n">
        <v>22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90"/>
      <c r="R110" s="90"/>
      <c r="S110" s="90"/>
    </row>
    <row r="111" customFormat="false" ht="14.25" hidden="false" customHeight="true" outlineLevel="0" collapsed="false">
      <c r="B111" s="41" t="s">
        <v>63</v>
      </c>
      <c r="C111" s="41"/>
      <c r="D111" s="51" t="n">
        <f aca="false">SUM(E111:P111)</f>
        <v>25</v>
      </c>
      <c r="E111" s="51" t="n">
        <v>25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90"/>
      <c r="R111" s="90"/>
      <c r="S111" s="90"/>
    </row>
    <row r="112" customFormat="false" ht="14.25" hidden="false" customHeight="true" outlineLevel="0" collapsed="false">
      <c r="B112" s="41" t="s">
        <v>64</v>
      </c>
      <c r="C112" s="41"/>
      <c r="D112" s="51" t="n">
        <f aca="false">SUM(E112:P112)</f>
        <v>193</v>
      </c>
      <c r="E112" s="51" t="n">
        <v>193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90"/>
      <c r="R112" s="90"/>
      <c r="S112" s="90"/>
    </row>
    <row r="113" customFormat="false" ht="14.25" hidden="false" customHeight="true" outlineLevel="0" collapsed="false">
      <c r="B113" s="41" t="s">
        <v>65</v>
      </c>
      <c r="C113" s="41"/>
      <c r="D113" s="51" t="n">
        <f aca="false">SUM(E113:P113)</f>
        <v>24</v>
      </c>
      <c r="E113" s="51" t="n">
        <v>24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90"/>
      <c r="R113" s="90"/>
      <c r="S113" s="90"/>
    </row>
    <row r="114" customFormat="false" ht="14.25" hidden="false" customHeight="true" outlineLevel="0" collapsed="false">
      <c r="B114" s="41" t="s">
        <v>66</v>
      </c>
      <c r="C114" s="41"/>
      <c r="D114" s="51" t="n">
        <f aca="false">SUM(E114:P114)</f>
        <v>3</v>
      </c>
      <c r="E114" s="51" t="n">
        <v>3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90"/>
      <c r="R114" s="90"/>
      <c r="S114" s="90"/>
    </row>
    <row r="115" customFormat="false" ht="14.25" hidden="false" customHeight="true" outlineLevel="0" collapsed="false">
      <c r="B115" s="41" t="s">
        <v>67</v>
      </c>
      <c r="C115" s="41"/>
      <c r="D115" s="51" t="n">
        <f aca="false">SUM(E115:P115)</f>
        <v>6</v>
      </c>
      <c r="E115" s="51" t="n">
        <v>6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90"/>
      <c r="R115" s="90"/>
      <c r="S115" s="90"/>
    </row>
    <row r="116" customFormat="false" ht="14.25" hidden="false" customHeight="true" outlineLevel="0" collapsed="false">
      <c r="B116" s="41" t="s">
        <v>68</v>
      </c>
      <c r="C116" s="41"/>
      <c r="D116" s="51" t="n">
        <f aca="false">SUM(E116:P116)</f>
        <v>2</v>
      </c>
      <c r="E116" s="51" t="n">
        <v>2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90"/>
      <c r="R116" s="90"/>
      <c r="S116" s="90"/>
    </row>
    <row r="117" customFormat="false" ht="14.25" hidden="false" customHeight="true" outlineLevel="0" collapsed="false">
      <c r="B117" s="41" t="s">
        <v>69</v>
      </c>
      <c r="C117" s="41"/>
      <c r="D117" s="51" t="n">
        <f aca="false">SUM(E117:P117)</f>
        <v>1</v>
      </c>
      <c r="E117" s="51" t="n">
        <v>1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90"/>
      <c r="R117" s="90"/>
      <c r="S117" s="90"/>
    </row>
    <row r="118" customFormat="false" ht="14.25" hidden="false" customHeight="true" outlineLevel="0" collapsed="false">
      <c r="B118" s="41" t="s">
        <v>70</v>
      </c>
      <c r="C118" s="41"/>
      <c r="D118" s="51" t="n">
        <f aca="false">SUM(E118:P118)</f>
        <v>0</v>
      </c>
      <c r="E118" s="51" t="n">
        <v>0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90"/>
      <c r="R118" s="90"/>
      <c r="S118" s="90"/>
    </row>
    <row r="119" customFormat="false" ht="14.25" hidden="false" customHeight="true" outlineLevel="0" collapsed="false">
      <c r="B119" s="41" t="s">
        <v>71</v>
      </c>
      <c r="C119" s="41"/>
      <c r="D119" s="51" t="n">
        <f aca="false">SUM(E119:P119)</f>
        <v>2</v>
      </c>
      <c r="E119" s="51" t="n">
        <v>2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90"/>
      <c r="R119" s="90"/>
      <c r="S119" s="90"/>
    </row>
    <row r="120" customFormat="false" ht="14.25" hidden="false" customHeight="true" outlineLevel="0" collapsed="false">
      <c r="B120" s="41" t="s">
        <v>72</v>
      </c>
      <c r="C120" s="41"/>
      <c r="D120" s="51" t="n">
        <f aca="false">SUM(E120:P120)</f>
        <v>1</v>
      </c>
      <c r="E120" s="42" t="n">
        <v>1</v>
      </c>
      <c r="F120" s="42"/>
      <c r="G120" s="42"/>
      <c r="H120" s="42"/>
      <c r="I120" s="42"/>
      <c r="J120" s="42"/>
      <c r="K120" s="42"/>
      <c r="L120" s="51"/>
      <c r="M120" s="51"/>
      <c r="N120" s="51"/>
      <c r="O120" s="51"/>
      <c r="P120" s="51"/>
      <c r="Q120" s="90"/>
      <c r="R120" s="90"/>
      <c r="S120" s="90"/>
    </row>
    <row r="121" customFormat="false" ht="14.25" hidden="false" customHeight="true" outlineLevel="0" collapsed="false">
      <c r="B121" s="41" t="s">
        <v>73</v>
      </c>
      <c r="C121" s="41"/>
      <c r="D121" s="51" t="n">
        <f aca="false">SUM(E121:P121)</f>
        <v>30</v>
      </c>
      <c r="E121" s="51" t="n">
        <v>30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90"/>
      <c r="R121" s="90"/>
      <c r="S121" s="90"/>
    </row>
    <row r="122" customFormat="false" ht="14.25" hidden="false" customHeight="true" outlineLevel="0" collapsed="false">
      <c r="B122" s="41" t="s">
        <v>74</v>
      </c>
      <c r="C122" s="41"/>
      <c r="D122" s="51" t="n">
        <f aca="false">SUM(E122:P122)</f>
        <v>33</v>
      </c>
      <c r="E122" s="51" t="n">
        <v>33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90"/>
      <c r="R122" s="90"/>
      <c r="S122" s="90"/>
    </row>
    <row r="123" customFormat="false" ht="14.25" hidden="false" customHeight="true" outlineLevel="0" collapsed="false">
      <c r="B123" s="91" t="s">
        <v>75</v>
      </c>
      <c r="C123" s="91"/>
      <c r="D123" s="51" t="n">
        <f aca="false">SUM(E123:P123)</f>
        <v>0</v>
      </c>
      <c r="E123" s="51" t="n">
        <v>0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90"/>
      <c r="R123" s="90"/>
      <c r="S123" s="90"/>
    </row>
    <row r="124" customFormat="false" ht="24.75" hidden="false" customHeight="true" outlineLevel="0" collapsed="false">
      <c r="B124" s="41" t="s">
        <v>76</v>
      </c>
      <c r="C124" s="41"/>
      <c r="D124" s="51" t="n">
        <f aca="false">SUM(E124:P124)</f>
        <v>1</v>
      </c>
      <c r="E124" s="51" t="n">
        <v>1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90"/>
      <c r="R124" s="90"/>
      <c r="S124" s="90"/>
    </row>
    <row r="125" customFormat="false" ht="14.45" hidden="false" customHeight="true" outlineLevel="0" collapsed="false">
      <c r="B125" s="41" t="s">
        <v>77</v>
      </c>
      <c r="C125" s="41"/>
      <c r="D125" s="51" t="n">
        <f aca="false">SUM(E125:P125)</f>
        <v>12</v>
      </c>
      <c r="E125" s="51" t="n">
        <v>12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89"/>
      <c r="R125" s="89"/>
      <c r="S125" s="89"/>
    </row>
    <row r="126" s="92" customFormat="true" ht="14.45" hidden="false" customHeight="true" outlineLevel="0" collapsed="false">
      <c r="B126" s="44" t="s">
        <v>78</v>
      </c>
      <c r="C126" s="44"/>
      <c r="D126" s="53" t="n">
        <f aca="false">SUM(E126:P126)</f>
        <v>0</v>
      </c>
      <c r="E126" s="53" t="n">
        <v>0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93"/>
      <c r="R126" s="93"/>
      <c r="S126" s="93"/>
    </row>
    <row r="127" customFormat="false" ht="14.45" hidden="false" customHeight="true" outlineLevel="0" collapsed="false">
      <c r="B127" s="11" t="s">
        <v>7</v>
      </c>
      <c r="C127" s="11"/>
      <c r="D127" s="94" t="n">
        <f aca="false">SUM(D108:D126)</f>
        <v>374</v>
      </c>
      <c r="E127" s="94" t="n">
        <f aca="false">SUM(E108:E126)</f>
        <v>374</v>
      </c>
      <c r="F127" s="94" t="n">
        <f aca="false">SUM(F108:F126)</f>
        <v>0</v>
      </c>
      <c r="G127" s="94" t="n">
        <f aca="false">SUM(G108:G126)</f>
        <v>0</v>
      </c>
      <c r="H127" s="94" t="n">
        <f aca="false">SUM(H108:H126)</f>
        <v>0</v>
      </c>
      <c r="I127" s="94" t="n">
        <f aca="false">SUM(I108:I126)</f>
        <v>0</v>
      </c>
      <c r="J127" s="94" t="n">
        <f aca="false">SUM(J108:J126)</f>
        <v>0</v>
      </c>
      <c r="K127" s="94" t="n">
        <f aca="false">SUM(K108:K126)</f>
        <v>0</v>
      </c>
      <c r="L127" s="94" t="n">
        <f aca="false">SUM(L108:L126)</f>
        <v>0</v>
      </c>
      <c r="M127" s="94" t="n">
        <f aca="false">SUM(M108:M126)</f>
        <v>0</v>
      </c>
      <c r="N127" s="94" t="n">
        <f aca="false">SUM(N108:N126)</f>
        <v>0</v>
      </c>
      <c r="O127" s="94" t="n">
        <f aca="false">SUM(O108:O126)</f>
        <v>0</v>
      </c>
      <c r="P127" s="94" t="n">
        <f aca="false">SUM(P108:P126)</f>
        <v>0</v>
      </c>
    </row>
    <row r="128" customFormat="false" ht="6" hidden="false" customHeight="true" outlineLevel="0" collapsed="false">
      <c r="I128" s="95"/>
      <c r="J128" s="23"/>
      <c r="K128" s="96"/>
    </row>
    <row r="129" customFormat="false" ht="14.25" hidden="true" customHeight="true" outlineLevel="0" collapsed="false">
      <c r="I129" s="95"/>
      <c r="J129" s="23"/>
      <c r="K129" s="96"/>
    </row>
    <row r="130" customFormat="false" ht="8.25" hidden="false" customHeight="true" outlineLevel="0" collapsed="false">
      <c r="I130" s="97"/>
      <c r="J130" s="23"/>
      <c r="K130" s="96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</row>
    <row r="133" customFormat="false" ht="17.1" hidden="false" customHeight="true" outlineLevel="0" collapsed="false">
      <c r="A133" s="9"/>
      <c r="B133" s="99" t="s">
        <v>80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100"/>
      <c r="Q133" s="100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1"/>
      <c r="Q134" s="101"/>
    </row>
    <row r="135" customFormat="false" ht="13.5" hidden="false" customHeight="true" outlineLevel="0" collapsed="false">
      <c r="A135" s="9"/>
      <c r="B135" s="102" t="s">
        <v>82</v>
      </c>
      <c r="C135" s="103" t="n">
        <f aca="false">SUM(D135:O135)</f>
        <v>2</v>
      </c>
      <c r="D135" s="103" t="n">
        <v>2</v>
      </c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1"/>
      <c r="Q135" s="101"/>
    </row>
    <row r="136" customFormat="false" ht="13.5" hidden="false" customHeight="true" outlineLevel="0" collapsed="false">
      <c r="A136" s="9"/>
      <c r="B136" s="104" t="s">
        <v>83</v>
      </c>
      <c r="C136" s="103" t="n">
        <f aca="false">SUM(D136:O136)</f>
        <v>34</v>
      </c>
      <c r="D136" s="105" t="n">
        <v>34</v>
      </c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1"/>
      <c r="Q136" s="101"/>
    </row>
    <row r="137" customFormat="false" ht="13.5" hidden="false" customHeight="true" outlineLevel="0" collapsed="false">
      <c r="A137" s="9"/>
      <c r="B137" s="104" t="s">
        <v>84</v>
      </c>
      <c r="C137" s="103" t="n">
        <f aca="false">SUM(D137:O137)</f>
        <v>2</v>
      </c>
      <c r="D137" s="105" t="n">
        <v>2</v>
      </c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1"/>
      <c r="Q137" s="101"/>
    </row>
    <row r="138" customFormat="false" ht="13.5" hidden="false" customHeight="true" outlineLevel="0" collapsed="false">
      <c r="A138" s="9"/>
      <c r="B138" s="104" t="s">
        <v>85</v>
      </c>
      <c r="C138" s="103" t="n">
        <f aca="false">SUM(D138:O138)</f>
        <v>336</v>
      </c>
      <c r="D138" s="105" t="n">
        <v>336</v>
      </c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1"/>
      <c r="Q138" s="101"/>
    </row>
    <row r="139" customFormat="false" ht="13.5" hidden="false" customHeight="true" outlineLevel="0" collapsed="false">
      <c r="A139" s="9"/>
      <c r="B139" s="106" t="s">
        <v>86</v>
      </c>
      <c r="C139" s="107" t="n">
        <f aca="false">SUM(D139:O139)</f>
        <v>0</v>
      </c>
      <c r="D139" s="108" t="n">
        <v>0</v>
      </c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1"/>
      <c r="Q139" s="101"/>
    </row>
    <row r="140" customFormat="false" ht="14.45" hidden="false" customHeight="true" outlineLevel="0" collapsed="false">
      <c r="A140" s="9"/>
      <c r="B140" s="11" t="s">
        <v>7</v>
      </c>
      <c r="C140" s="26" t="n">
        <f aca="false">SUM(C135:C139)</f>
        <v>374</v>
      </c>
      <c r="D140" s="26" t="n">
        <f aca="false">SUM(D135:D139)</f>
        <v>374</v>
      </c>
      <c r="E140" s="26" t="n">
        <f aca="false">SUM(E135:E139)</f>
        <v>0</v>
      </c>
      <c r="F140" s="26" t="n">
        <f aca="false">SUM(F135:F139)</f>
        <v>0</v>
      </c>
      <c r="G140" s="26" t="n">
        <f aca="false">SUM(G135:G139)</f>
        <v>0</v>
      </c>
      <c r="H140" s="26" t="n">
        <f aca="false">SUM(H135:H139)</f>
        <v>0</v>
      </c>
      <c r="I140" s="26" t="n">
        <f aca="false">SUM(I135:I139)</f>
        <v>0</v>
      </c>
      <c r="J140" s="26" t="n">
        <f aca="false">SUM(J135:J139)</f>
        <v>0</v>
      </c>
      <c r="K140" s="26" t="n">
        <f aca="false">SUM(K135:K139)</f>
        <v>0</v>
      </c>
      <c r="L140" s="26" t="n">
        <f aca="false">SUM(L135:L139)</f>
        <v>0</v>
      </c>
      <c r="M140" s="26" t="n">
        <f aca="false">SUM(M135:M139)</f>
        <v>0</v>
      </c>
      <c r="N140" s="26" t="n">
        <f aca="false">SUM(N135:N139)</f>
        <v>0</v>
      </c>
      <c r="O140" s="26" t="n">
        <f aca="false">SUM(O135:O139)</f>
        <v>0</v>
      </c>
      <c r="P140" s="101"/>
      <c r="Q140" s="101"/>
    </row>
    <row r="141" customFormat="false" ht="14.45" hidden="false" customHeight="true" outlineLevel="0" collapsed="false">
      <c r="A141" s="9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01"/>
      <c r="Q141" s="101"/>
    </row>
    <row r="142" customFormat="false" ht="14.45" hidden="false" customHeight="true" outlineLevel="0" collapsed="false">
      <c r="A142" s="9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01"/>
      <c r="Q142" s="101"/>
    </row>
    <row r="143" customFormat="false" ht="21.75" hidden="false" customHeight="true" outlineLevel="0" collapsed="false">
      <c r="A143" s="9"/>
      <c r="B143" s="112" t="s">
        <v>87</v>
      </c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</row>
    <row r="144" customFormat="false" ht="14.4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1"/>
      <c r="Q144" s="101"/>
    </row>
    <row r="145" customFormat="false" ht="24.75" hidden="false" customHeight="true" outlineLevel="0" collapsed="false">
      <c r="A145" s="9"/>
      <c r="B145" s="113" t="s">
        <v>6</v>
      </c>
      <c r="C145" s="113" t="n">
        <v>2015</v>
      </c>
      <c r="D145" s="113" t="n">
        <v>2016</v>
      </c>
      <c r="E145" s="113" t="s">
        <v>88</v>
      </c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01"/>
      <c r="Q145" s="101"/>
    </row>
    <row r="146" customFormat="false" ht="14.45" hidden="false" customHeight="true" outlineLevel="0" collapsed="false">
      <c r="A146" s="9"/>
      <c r="B146" s="114" t="s">
        <v>16</v>
      </c>
      <c r="C146" s="115" t="n">
        <v>360</v>
      </c>
      <c r="D146" s="116" t="n">
        <v>374</v>
      </c>
      <c r="E146" s="117" t="n">
        <f aca="false">D146/C146-1</f>
        <v>0.038888888888889</v>
      </c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01"/>
      <c r="Q146" s="101"/>
    </row>
    <row r="147" customFormat="false" ht="14.45" hidden="true" customHeight="true" outlineLevel="0" collapsed="false">
      <c r="A147" s="9"/>
      <c r="B147" s="118" t="s">
        <v>17</v>
      </c>
      <c r="C147" s="115"/>
      <c r="D147" s="119"/>
      <c r="E147" s="117" t="e">
        <f aca="false">D147/C147-1</f>
        <v>#DIV/0!</v>
      </c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01"/>
      <c r="Q147" s="101"/>
    </row>
    <row r="148" customFormat="false" ht="14.45" hidden="true" customHeight="true" outlineLevel="0" collapsed="false">
      <c r="A148" s="9"/>
      <c r="B148" s="118" t="s">
        <v>18</v>
      </c>
      <c r="C148" s="115"/>
      <c r="D148" s="119"/>
      <c r="E148" s="117" t="e">
        <f aca="false">D148/C148-1</f>
        <v>#DIV/0!</v>
      </c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01"/>
      <c r="Q148" s="101"/>
    </row>
    <row r="149" customFormat="false" ht="14.45" hidden="true" customHeight="true" outlineLevel="0" collapsed="false">
      <c r="A149" s="9"/>
      <c r="B149" s="118" t="s">
        <v>19</v>
      </c>
      <c r="C149" s="115"/>
      <c r="D149" s="119"/>
      <c r="E149" s="117" t="e">
        <f aca="false">D149/C149-1</f>
        <v>#DIV/0!</v>
      </c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01"/>
      <c r="Q149" s="101"/>
    </row>
    <row r="150" customFormat="false" ht="14.45" hidden="true" customHeight="true" outlineLevel="0" collapsed="false">
      <c r="A150" s="9"/>
      <c r="B150" s="118" t="s">
        <v>20</v>
      </c>
      <c r="C150" s="115"/>
      <c r="D150" s="119"/>
      <c r="E150" s="117" t="e">
        <f aca="false">D150/C150-1</f>
        <v>#DIV/0!</v>
      </c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01"/>
      <c r="Q150" s="101"/>
    </row>
    <row r="151" customFormat="false" ht="14.45" hidden="true" customHeight="true" outlineLevel="0" collapsed="false">
      <c r="A151" s="9"/>
      <c r="B151" s="118" t="s">
        <v>21</v>
      </c>
      <c r="C151" s="120"/>
      <c r="D151" s="119"/>
      <c r="E151" s="117" t="e">
        <f aca="false">D151/C151-1</f>
        <v>#DIV/0!</v>
      </c>
      <c r="L151" s="110"/>
      <c r="M151" s="110"/>
      <c r="N151" s="110"/>
      <c r="O151" s="110"/>
      <c r="P151" s="101"/>
      <c r="Q151" s="101"/>
    </row>
    <row r="152" customFormat="false" ht="14.45" hidden="true" customHeight="true" outlineLevel="0" collapsed="false">
      <c r="A152" s="9"/>
      <c r="B152" s="118" t="s">
        <v>22</v>
      </c>
      <c r="C152" s="120"/>
      <c r="D152" s="119"/>
      <c r="E152" s="117" t="e">
        <f aca="false">D152/C152-1</f>
        <v>#DIV/0!</v>
      </c>
      <c r="L152" s="110"/>
      <c r="M152" s="110"/>
      <c r="N152" s="110"/>
      <c r="O152" s="110"/>
      <c r="P152" s="101"/>
      <c r="Q152" s="101"/>
    </row>
    <row r="153" customFormat="false" ht="14.45" hidden="true" customHeight="true" outlineLevel="0" collapsed="false">
      <c r="A153" s="9"/>
      <c r="B153" s="118" t="s">
        <v>23</v>
      </c>
      <c r="C153" s="120"/>
      <c r="D153" s="119"/>
      <c r="E153" s="117" t="e">
        <f aca="false">D153/C153-1</f>
        <v>#DIV/0!</v>
      </c>
      <c r="L153" s="110"/>
      <c r="M153" s="110"/>
      <c r="N153" s="110"/>
      <c r="O153" s="110"/>
      <c r="P153" s="101"/>
      <c r="Q153" s="101"/>
    </row>
    <row r="154" customFormat="false" ht="14.45" hidden="true" customHeight="true" outlineLevel="0" collapsed="false">
      <c r="A154" s="9"/>
      <c r="B154" s="118" t="s">
        <v>24</v>
      </c>
      <c r="C154" s="120"/>
      <c r="D154" s="119"/>
      <c r="E154" s="117" t="e">
        <f aca="false">D154/C154-1</f>
        <v>#DIV/0!</v>
      </c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01"/>
      <c r="Q154" s="101"/>
    </row>
    <row r="155" customFormat="false" ht="14.45" hidden="true" customHeight="true" outlineLevel="0" collapsed="false">
      <c r="A155" s="9"/>
      <c r="B155" s="118" t="s">
        <v>25</v>
      </c>
      <c r="C155" s="120"/>
      <c r="D155" s="119"/>
      <c r="E155" s="117" t="e">
        <f aca="false">D155/C155-1</f>
        <v>#DIV/0!</v>
      </c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01"/>
      <c r="Q155" s="101"/>
    </row>
    <row r="156" customFormat="false" ht="14.45" hidden="true" customHeight="true" outlineLevel="0" collapsed="false">
      <c r="A156" s="9"/>
      <c r="B156" s="118" t="s">
        <v>26</v>
      </c>
      <c r="C156" s="120"/>
      <c r="D156" s="119"/>
      <c r="E156" s="117" t="e">
        <f aca="false">D156/C156-1</f>
        <v>#DIV/0!</v>
      </c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01"/>
      <c r="Q156" s="101"/>
    </row>
    <row r="157" customFormat="false" ht="14.45" hidden="true" customHeight="true" outlineLevel="0" collapsed="false">
      <c r="A157" s="9"/>
      <c r="B157" s="121" t="s">
        <v>27</v>
      </c>
      <c r="C157" s="122"/>
      <c r="D157" s="123"/>
      <c r="E157" s="124" t="e">
        <f aca="false">D157/C157-1</f>
        <v>#DIV/0!</v>
      </c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01"/>
      <c r="Q157" s="101"/>
      <c r="R157" s="125"/>
    </row>
    <row r="158" customFormat="false" ht="14.25" hidden="false" customHeight="true" outlineLevel="0" collapsed="false">
      <c r="A158" s="9"/>
      <c r="B158" s="113" t="s">
        <v>7</v>
      </c>
      <c r="C158" s="126" t="n">
        <f aca="false">SUM(C146:C157)</f>
        <v>360</v>
      </c>
      <c r="D158" s="126" t="n">
        <f aca="false">SUM(D146:D157)</f>
        <v>374</v>
      </c>
      <c r="E158" s="127" t="n">
        <f aca="false">D158/C158-1</f>
        <v>0.038888888888889</v>
      </c>
      <c r="P158" s="128"/>
      <c r="Q158" s="129"/>
    </row>
    <row r="159" customFormat="false" ht="15" hidden="false" customHeight="false" outlineLevel="0" collapsed="false">
      <c r="A159" s="9"/>
      <c r="J159" s="101"/>
      <c r="K159" s="101"/>
      <c r="L159" s="101"/>
      <c r="M159" s="101"/>
      <c r="N159" s="101"/>
      <c r="O159" s="101"/>
    </row>
    <row r="160" customFormat="false" ht="15" hidden="false" customHeight="false" outlineLevel="0" collapsed="false">
      <c r="A160" s="9"/>
      <c r="B160" s="130" t="s">
        <v>89</v>
      </c>
      <c r="J160" s="101"/>
      <c r="K160" s="101"/>
      <c r="L160" s="101"/>
      <c r="M160" s="101"/>
      <c r="N160" s="101"/>
      <c r="O160" s="101"/>
    </row>
    <row r="161" customFormat="false" ht="15" hidden="false" customHeight="false" outlineLevel="0" collapsed="false">
      <c r="B161" s="130" t="s">
        <v>90</v>
      </c>
      <c r="J161" s="101"/>
      <c r="K161" s="101"/>
      <c r="L161" s="101"/>
      <c r="M161" s="101"/>
      <c r="N161" s="101"/>
      <c r="O161" s="101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</row>
  </sheetData>
  <mergeCells count="116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O39:P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2:O142"/>
    <mergeCell ref="B143:V143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7-01-06T17:21:19Z</cp:lastPrinted>
  <dcterms:modified xsi:type="dcterms:W3CDTF">2017-02-10T14:29:20Z</dcterms:modified>
  <cp:revision>0</cp:revision>
  <dc:subject/>
  <dc:title/>
</cp:coreProperties>
</file>