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Q$125</definedName>
    <definedName function="false" hidden="false" localSheetId="0" name="_xlnm.Print_Titles" vbProcedure="false">ESTADISTIC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OCTUBRE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0641003900288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1462496379959"/>
          <c:w val="0.950568085467187"/>
          <c:h val="0.740660295395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ISTICAS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4</c:v>
                </c:pt>
                <c:pt idx="2">
                  <c:v>146</c:v>
                </c:pt>
                <c:pt idx="3">
                  <c:v>105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150</c:v>
                </c:pt>
                <c:pt idx="8">
                  <c:v>115</c:v>
                </c:pt>
                <c:pt idx="9">
                  <c:v>133</c:v>
                </c:pt>
              </c:numCache>
            </c:numRef>
          </c:val>
        </c:ser>
        <c:ser>
          <c:idx val="1"/>
          <c:order val="1"/>
          <c:tx>
            <c:strRef>
              <c:f>ESTADISTICAS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4</c:v>
                </c:pt>
                <c:pt idx="2">
                  <c:v>278</c:v>
                </c:pt>
                <c:pt idx="3">
                  <c:v>212</c:v>
                </c:pt>
                <c:pt idx="4">
                  <c:v>244</c:v>
                </c:pt>
                <c:pt idx="5">
                  <c:v>180</c:v>
                </c:pt>
                <c:pt idx="6">
                  <c:v>208</c:v>
                </c:pt>
                <c:pt idx="7">
                  <c:v>273</c:v>
                </c:pt>
                <c:pt idx="8">
                  <c:v>200</c:v>
                </c:pt>
                <c:pt idx="9">
                  <c:v>201</c:v>
                </c:pt>
              </c:numCache>
            </c:numRef>
          </c:val>
        </c:ser>
        <c:gapWidth val="35"/>
        <c:overlap val="100"/>
        <c:axId val="17319906"/>
        <c:axId val="23165800"/>
      </c:barChart>
      <c:catAx>
        <c:axId val="17319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5800"/>
        <c:crossesAt val="0"/>
        <c:auto val="1"/>
        <c:lblAlgn val="ctr"/>
        <c:lblOffset val="100"/>
        <c:noMultiLvlLbl val="0"/>
      </c:catAx>
      <c:valAx>
        <c:axId val="23165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9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016109886383"/>
          <c:y val="0.864031277150304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60121131825494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98779218321"/>
          <c:y val="0.265173319984983"/>
          <c:w val="0.520488312671525"/>
          <c:h val="0.64647728694781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ESTADISTICAS!$C$43:$D$43</c:f>
              <c:numCache>
                <c:formatCode>General</c:formatCode>
                <c:ptCount val="2"/>
                <c:pt idx="0">
                  <c:v>1170</c:v>
                </c:pt>
                <c:pt idx="1">
                  <c:v>23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3267637817766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797772065124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  <c:pt idx="7">
                  <c:v>423</c:v>
                </c:pt>
                <c:pt idx="8">
                  <c:v>315</c:v>
                </c:pt>
                <c:pt idx="9">
                  <c:v>334</c:v>
                </c:pt>
              </c:numCache>
            </c:numRef>
          </c:val>
        </c:ser>
        <c:gapWidth val="77"/>
        <c:overlap val="-27"/>
        <c:axId val="60358079"/>
        <c:axId val="84185059"/>
      </c:barChart>
      <c:catAx>
        <c:axId val="60358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5059"/>
        <c:crossesAt val="0"/>
        <c:auto val="1"/>
        <c:lblAlgn val="ctr"/>
        <c:lblOffset val="100"/>
        <c:noMultiLvlLbl val="0"/>
      </c:catAx>
      <c:valAx>
        <c:axId val="8418505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8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46313419635"/>
          <c:y val="0.0525892569958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9427514674"/>
          <c:y val="0.266806046960437"/>
          <c:w val="0.967677092546434"/>
          <c:h val="0.6867159858475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ESTADISTICAS!$N$51:$N$54</c:f>
              <c:numCache>
                <c:formatCode>General</c:formatCode>
                <c:ptCount val="4"/>
                <c:pt idx="0">
                  <c:v>1887</c:v>
                </c:pt>
                <c:pt idx="1">
                  <c:v>827</c:v>
                </c:pt>
                <c:pt idx="2">
                  <c:v>676</c:v>
                </c:pt>
                <c:pt idx="3">
                  <c:v>81</c:v>
                </c:pt>
              </c:numCache>
            </c:numRef>
          </c:val>
        </c:ser>
        <c:gapWidth val="182"/>
        <c:overlap val="0"/>
        <c:axId val="66838499"/>
        <c:axId val="3683706"/>
      </c:barChart>
      <c:catAx>
        <c:axId val="66838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706"/>
        <c:crossesAt val="0"/>
        <c:auto val="1"/>
        <c:lblAlgn val="ctr"/>
        <c:lblOffset val="100"/>
        <c:noMultiLvlLbl val="0"/>
      </c:catAx>
      <c:valAx>
        <c:axId val="368370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84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209127159947"/>
          <c:y val="0.3"/>
          <c:w val="0.51273814798405"/>
          <c:h val="0.609762900976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ESTADISTICAS!$D$69:$D$72</c:f>
              <c:numCache>
                <c:formatCode>General</c:formatCode>
                <c:ptCount val="4"/>
                <c:pt idx="0">
                  <c:v>22</c:v>
                </c:pt>
                <c:pt idx="1">
                  <c:v>940</c:v>
                </c:pt>
                <c:pt idx="2">
                  <c:v>1941</c:v>
                </c:pt>
                <c:pt idx="3">
                  <c:v>5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1480</xdr:colOff>
      <xdr:row>48</xdr:row>
      <xdr:rowOff>152640</xdr:rowOff>
    </xdr:from>
    <xdr:to>
      <xdr:col>16</xdr:col>
      <xdr:colOff>412560</xdr:colOff>
      <xdr:row>62</xdr:row>
      <xdr:rowOff>104760</xdr:rowOff>
    </xdr:to>
    <xdr:graphicFrame>
      <xdr:nvGraphicFramePr>
        <xdr:cNvPr id="4" name="Gráfico 3"/>
        <xdr:cNvGraphicFramePr/>
      </xdr:nvGraphicFramePr>
      <xdr:xfrm>
        <a:off x="6960600" y="8325000"/>
        <a:ext cx="44769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6</v>
      </c>
      <c r="D13" s="14" t="n">
        <v>0</v>
      </c>
      <c r="E13" s="14" t="n">
        <v>21</v>
      </c>
      <c r="F13" s="14" t="n">
        <v>67</v>
      </c>
      <c r="G13" s="14" t="n">
        <v>0</v>
      </c>
      <c r="H13" s="14" t="n">
        <v>0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31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0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92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81</v>
      </c>
      <c r="D16" s="14" t="n">
        <v>0</v>
      </c>
      <c r="E16" s="14" t="n">
        <v>8</v>
      </c>
      <c r="F16" s="14" t="n">
        <v>15</v>
      </c>
      <c r="G16" s="14" t="n">
        <v>8</v>
      </c>
      <c r="H16" s="14" t="n">
        <v>5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2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2" hidden="false" customHeight="false" outlineLevel="0" collapsed="false">
      <c r="A19" s="15" t="s">
        <v>20</v>
      </c>
      <c r="B19" s="13" t="n">
        <v>292</v>
      </c>
      <c r="C19" s="14" t="n">
        <v>234</v>
      </c>
      <c r="D19" s="14" t="n">
        <v>0</v>
      </c>
      <c r="E19" s="14" t="n">
        <v>38</v>
      </c>
      <c r="F19" s="14" t="n">
        <v>20</v>
      </c>
      <c r="G19" s="14" t="n">
        <v>0</v>
      </c>
      <c r="H19" s="14" t="n">
        <v>0</v>
      </c>
      <c r="I19" s="14" t="n">
        <v>0</v>
      </c>
    </row>
    <row r="20" s="9" customFormat="true" ht="12" hidden="false" customHeight="false" outlineLevel="0" collapsed="false">
      <c r="A20" s="15" t="s">
        <v>21</v>
      </c>
      <c r="B20" s="13" t="n">
        <v>423</v>
      </c>
      <c r="C20" s="14" t="n">
        <v>362</v>
      </c>
      <c r="D20" s="14" t="n">
        <v>0</v>
      </c>
      <c r="E20" s="14" t="n">
        <v>34</v>
      </c>
      <c r="F20" s="14" t="n">
        <v>26</v>
      </c>
      <c r="G20" s="14" t="n">
        <v>0</v>
      </c>
      <c r="H20" s="14" t="n">
        <v>1</v>
      </c>
      <c r="I20" s="14" t="n">
        <v>0</v>
      </c>
    </row>
    <row r="21" s="9" customFormat="true" ht="12" hidden="false" customHeight="false" outlineLevel="0" collapsed="false">
      <c r="A21" s="15" t="s">
        <v>22</v>
      </c>
      <c r="B21" s="13" t="n">
        <v>315</v>
      </c>
      <c r="C21" s="14" t="n">
        <v>273</v>
      </c>
      <c r="D21" s="14" t="n">
        <v>4</v>
      </c>
      <c r="E21" s="14" t="n">
        <v>22</v>
      </c>
      <c r="F21" s="14" t="n">
        <v>15</v>
      </c>
      <c r="G21" s="14" t="n">
        <v>1</v>
      </c>
      <c r="H21" s="14" t="n">
        <v>0</v>
      </c>
      <c r="I21" s="14" t="n">
        <v>0</v>
      </c>
    </row>
    <row r="22" s="9" customFormat="true" ht="12" hidden="false" customHeight="false" outlineLevel="0" collapsed="false">
      <c r="A22" s="15" t="s">
        <v>23</v>
      </c>
      <c r="B22" s="13" t="n">
        <v>334</v>
      </c>
      <c r="C22" s="14" t="n">
        <v>293</v>
      </c>
      <c r="D22" s="14" t="n">
        <v>0</v>
      </c>
      <c r="E22" s="14" t="n">
        <v>20</v>
      </c>
      <c r="F22" s="14" t="n">
        <v>21</v>
      </c>
      <c r="G22" s="14" t="n">
        <v>0</v>
      </c>
      <c r="H22" s="14" t="n">
        <v>0</v>
      </c>
      <c r="I22" s="14" t="n">
        <v>0</v>
      </c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9" t="n">
        <v>3471</v>
      </c>
      <c r="C25" s="19" t="n">
        <v>2947</v>
      </c>
      <c r="D25" s="19" t="n">
        <v>4</v>
      </c>
      <c r="E25" s="19" t="n">
        <v>249</v>
      </c>
      <c r="F25" s="19" t="n">
        <v>256</v>
      </c>
      <c r="G25" s="19" t="n">
        <v>9</v>
      </c>
      <c r="H25" s="19" t="n">
        <v>6</v>
      </c>
      <c r="I25" s="19" t="n">
        <v>0</v>
      </c>
    </row>
    <row r="26" s="9" customFormat="true" ht="12" hidden="false" customHeight="false" outlineLevel="0" collapsed="false">
      <c r="A26" s="20" t="s">
        <v>26</v>
      </c>
      <c r="B26" s="21" t="n">
        <v>1</v>
      </c>
      <c r="C26" s="21" t="n">
        <v>0.849034860270815</v>
      </c>
      <c r="D26" s="21" t="n">
        <v>0.00115240564678767</v>
      </c>
      <c r="E26" s="21" t="n">
        <v>0.0717372515125324</v>
      </c>
      <c r="F26" s="21" t="n">
        <v>0.0737539613944108</v>
      </c>
      <c r="G26" s="21" t="n">
        <v>0.00259291270527226</v>
      </c>
      <c r="H26" s="21" t="n">
        <v>0.0017286084701815</v>
      </c>
      <c r="I26" s="21" t="n">
        <v>0</v>
      </c>
    </row>
    <row r="27" s="9" customFormat="true" ht="12" hidden="false" customHeight="false" outlineLevel="0" collapsed="false">
      <c r="A27" s="22"/>
      <c r="B27" s="22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4</v>
      </c>
      <c r="D32" s="14" t="n">
        <v>254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5</v>
      </c>
      <c r="D34" s="14" t="n">
        <v>212</v>
      </c>
    </row>
    <row r="35" s="9" customFormat="true" ht="12" hidden="false" customHeight="false" outlineLevel="0" collapsed="false">
      <c r="A35" s="15" t="s">
        <v>18</v>
      </c>
      <c r="B35" s="13" t="n">
        <v>328</v>
      </c>
      <c r="C35" s="14" t="n">
        <v>84</v>
      </c>
      <c r="D35" s="14" t="n">
        <v>244</v>
      </c>
    </row>
    <row r="36" s="9" customFormat="true" ht="12" hidden="false" customHeight="false" outlineLevel="0" collapsed="false">
      <c r="A36" s="15" t="s">
        <v>19</v>
      </c>
      <c r="B36" s="13" t="n">
        <v>276</v>
      </c>
      <c r="C36" s="14" t="n">
        <v>96</v>
      </c>
      <c r="D36" s="14" t="n">
        <v>180</v>
      </c>
    </row>
    <row r="37" s="9" customFormat="true" ht="12" hidden="false" customHeight="false" outlineLevel="0" collapsed="false">
      <c r="A37" s="15" t="s">
        <v>20</v>
      </c>
      <c r="B37" s="13" t="n">
        <v>292</v>
      </c>
      <c r="C37" s="14" t="n">
        <v>84</v>
      </c>
      <c r="D37" s="14" t="n">
        <v>208</v>
      </c>
    </row>
    <row r="38" s="9" customFormat="true" ht="12" hidden="false" customHeight="false" outlineLevel="0" collapsed="false">
      <c r="A38" s="15" t="s">
        <v>21</v>
      </c>
      <c r="B38" s="13" t="n">
        <v>423</v>
      </c>
      <c r="C38" s="14" t="n">
        <v>150</v>
      </c>
      <c r="D38" s="14" t="n">
        <v>273</v>
      </c>
    </row>
    <row r="39" s="9" customFormat="true" ht="12" hidden="false" customHeight="false" outlineLevel="0" collapsed="false">
      <c r="A39" s="15" t="s">
        <v>22</v>
      </c>
      <c r="B39" s="13" t="n">
        <v>315</v>
      </c>
      <c r="C39" s="14" t="n">
        <v>115</v>
      </c>
      <c r="D39" s="14" t="n">
        <v>200</v>
      </c>
    </row>
    <row r="40" s="9" customFormat="true" ht="12" hidden="false" customHeight="false" outlineLevel="0" collapsed="false">
      <c r="A40" s="15" t="s">
        <v>23</v>
      </c>
      <c r="B40" s="13" t="n">
        <v>334</v>
      </c>
      <c r="C40" s="14" t="n">
        <v>133</v>
      </c>
      <c r="D40" s="14" t="n">
        <v>201</v>
      </c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9" t="n">
        <v>3471</v>
      </c>
      <c r="C43" s="19" t="n">
        <v>1170</v>
      </c>
      <c r="D43" s="19" t="n">
        <v>2301</v>
      </c>
    </row>
    <row r="44" s="9" customFormat="true" ht="12" hidden="false" customHeight="false" outlineLevel="0" collapsed="false">
      <c r="A44" s="20" t="s">
        <v>26</v>
      </c>
      <c r="B44" s="21" t="n">
        <v>1</v>
      </c>
      <c r="C44" s="21" t="n">
        <v>0.337078651685393</v>
      </c>
      <c r="D44" s="21" t="n">
        <v>0.662921348314607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3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3"/>
      <c r="M51" s="24" t="s">
        <v>40</v>
      </c>
      <c r="N51" s="25" t="n">
        <v>1887</v>
      </c>
      <c r="O51" s="26" t="n">
        <v>0.543647363872083</v>
      </c>
      <c r="P51" s="23"/>
    </row>
    <row r="52" s="9" customFormat="true" ht="12" hidden="false" customHeight="false" outlineLevel="0" collapsed="false">
      <c r="A52" s="15" t="s">
        <v>15</v>
      </c>
      <c r="B52" s="27" t="n">
        <v>388</v>
      </c>
      <c r="C52" s="28" t="n">
        <v>108</v>
      </c>
      <c r="D52" s="28" t="n">
        <v>113</v>
      </c>
      <c r="E52" s="28" t="n">
        <v>79</v>
      </c>
      <c r="F52" s="28" t="n">
        <v>24</v>
      </c>
      <c r="G52" s="28" t="n">
        <v>31</v>
      </c>
      <c r="H52" s="28" t="n">
        <v>14</v>
      </c>
      <c r="I52" s="28" t="n">
        <v>7</v>
      </c>
      <c r="J52" s="28" t="n">
        <v>12</v>
      </c>
      <c r="L52" s="23"/>
      <c r="M52" s="24" t="s">
        <v>41</v>
      </c>
      <c r="N52" s="25" t="n">
        <v>827</v>
      </c>
      <c r="O52" s="26" t="n">
        <v>0.238259867473351</v>
      </c>
      <c r="P52" s="23"/>
    </row>
    <row r="53" s="9" customFormat="true" ht="12" hidden="false" customHeight="false" outlineLevel="0" collapsed="false">
      <c r="A53" s="15" t="s">
        <v>16</v>
      </c>
      <c r="B53" s="27" t="n">
        <v>424</v>
      </c>
      <c r="C53" s="28" t="n">
        <v>92</v>
      </c>
      <c r="D53" s="28" t="n">
        <v>149</v>
      </c>
      <c r="E53" s="28" t="n">
        <v>105</v>
      </c>
      <c r="F53" s="28" t="n">
        <v>15</v>
      </c>
      <c r="G53" s="28" t="n">
        <v>30</v>
      </c>
      <c r="H53" s="28" t="n">
        <v>16</v>
      </c>
      <c r="I53" s="28" t="n">
        <v>10</v>
      </c>
      <c r="J53" s="28" t="n">
        <v>7</v>
      </c>
      <c r="L53" s="23"/>
      <c r="M53" s="24" t="s">
        <v>42</v>
      </c>
      <c r="N53" s="25" t="n">
        <v>676</v>
      </c>
      <c r="O53" s="26" t="n">
        <v>0.194756554307116</v>
      </c>
      <c r="P53" s="23"/>
    </row>
    <row r="54" s="9" customFormat="true" ht="12" hidden="false" customHeight="false" outlineLevel="0" collapsed="false">
      <c r="A54" s="15" t="s">
        <v>17</v>
      </c>
      <c r="B54" s="27" t="n">
        <v>317</v>
      </c>
      <c r="C54" s="28" t="n">
        <v>67</v>
      </c>
      <c r="D54" s="28" t="n">
        <v>98</v>
      </c>
      <c r="E54" s="28" t="n">
        <v>86</v>
      </c>
      <c r="F54" s="28" t="n">
        <v>22</v>
      </c>
      <c r="G54" s="28" t="n">
        <v>22</v>
      </c>
      <c r="H54" s="28" t="n">
        <v>13</v>
      </c>
      <c r="I54" s="28" t="n">
        <v>4</v>
      </c>
      <c r="J54" s="28" t="n">
        <v>5</v>
      </c>
      <c r="L54" s="23"/>
      <c r="M54" s="24" t="s">
        <v>43</v>
      </c>
      <c r="N54" s="25" t="n">
        <v>81</v>
      </c>
      <c r="O54" s="26" t="n">
        <v>0.0233362143474503</v>
      </c>
      <c r="P54" s="23"/>
    </row>
    <row r="55" s="9" customFormat="true" ht="12" hidden="false" customHeight="false" outlineLevel="0" collapsed="false">
      <c r="A55" s="15" t="s">
        <v>18</v>
      </c>
      <c r="B55" s="27" t="n">
        <v>328</v>
      </c>
      <c r="C55" s="28" t="n">
        <v>67</v>
      </c>
      <c r="D55" s="28" t="n">
        <v>99</v>
      </c>
      <c r="E55" s="28" t="n">
        <v>82</v>
      </c>
      <c r="F55" s="28" t="n">
        <v>28</v>
      </c>
      <c r="G55" s="28" t="n">
        <v>24</v>
      </c>
      <c r="H55" s="28" t="n">
        <v>13</v>
      </c>
      <c r="I55" s="28" t="n">
        <v>10</v>
      </c>
      <c r="J55" s="28" t="n">
        <v>5</v>
      </c>
      <c r="L55" s="23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7" t="n">
        <v>276</v>
      </c>
      <c r="C56" s="28" t="n">
        <v>71</v>
      </c>
      <c r="D56" s="28" t="n">
        <v>95</v>
      </c>
      <c r="E56" s="28" t="n">
        <v>46</v>
      </c>
      <c r="F56" s="28" t="n">
        <v>14</v>
      </c>
      <c r="G56" s="28" t="n">
        <v>23</v>
      </c>
      <c r="H56" s="28" t="n">
        <v>9</v>
      </c>
      <c r="I56" s="28" t="n">
        <v>6</v>
      </c>
      <c r="J56" s="28" t="n">
        <v>12</v>
      </c>
      <c r="L56" s="23"/>
      <c r="M56" s="23"/>
      <c r="N56" s="23"/>
      <c r="O56" s="23"/>
      <c r="P56" s="23"/>
    </row>
    <row r="57" s="9" customFormat="true" ht="12" hidden="false" customHeight="false" outlineLevel="0" collapsed="false">
      <c r="A57" s="15" t="s">
        <v>20</v>
      </c>
      <c r="B57" s="27" t="n">
        <v>292</v>
      </c>
      <c r="C57" s="28" t="n">
        <v>42</v>
      </c>
      <c r="D57" s="28" t="n">
        <v>91</v>
      </c>
      <c r="E57" s="28" t="n">
        <v>98</v>
      </c>
      <c r="F57" s="28" t="n">
        <v>23</v>
      </c>
      <c r="G57" s="28" t="n">
        <v>17</v>
      </c>
      <c r="H57" s="28" t="n">
        <v>15</v>
      </c>
      <c r="I57" s="28" t="n">
        <v>3</v>
      </c>
      <c r="J57" s="28" t="n">
        <v>3</v>
      </c>
      <c r="L57" s="29"/>
      <c r="M57" s="29"/>
      <c r="N57" s="29"/>
      <c r="O57" s="29"/>
    </row>
    <row r="58" s="9" customFormat="true" ht="12" hidden="false" customHeight="false" outlineLevel="0" collapsed="false">
      <c r="A58" s="15" t="s">
        <v>21</v>
      </c>
      <c r="B58" s="27" t="n">
        <v>423</v>
      </c>
      <c r="C58" s="28" t="n">
        <v>101</v>
      </c>
      <c r="D58" s="28" t="n">
        <v>148</v>
      </c>
      <c r="E58" s="28" t="n">
        <v>82</v>
      </c>
      <c r="F58" s="28" t="n">
        <v>24</v>
      </c>
      <c r="G58" s="28" t="n">
        <v>29</v>
      </c>
      <c r="H58" s="28" t="n">
        <v>17</v>
      </c>
      <c r="I58" s="28" t="n">
        <v>9</v>
      </c>
      <c r="J58" s="28" t="n">
        <v>13</v>
      </c>
    </row>
    <row r="59" s="9" customFormat="true" ht="12" hidden="false" customHeight="false" outlineLevel="0" collapsed="false">
      <c r="A59" s="15" t="s">
        <v>22</v>
      </c>
      <c r="B59" s="27" t="n">
        <v>315</v>
      </c>
      <c r="C59" s="28" t="n">
        <v>66</v>
      </c>
      <c r="D59" s="28" t="n">
        <v>105</v>
      </c>
      <c r="E59" s="28" t="n">
        <v>93</v>
      </c>
      <c r="F59" s="28" t="n">
        <v>14</v>
      </c>
      <c r="G59" s="28" t="n">
        <v>17</v>
      </c>
      <c r="H59" s="28" t="n">
        <v>12</v>
      </c>
      <c r="I59" s="28" t="n">
        <v>2</v>
      </c>
      <c r="J59" s="28" t="n">
        <v>6</v>
      </c>
    </row>
    <row r="60" s="9" customFormat="true" ht="12" hidden="false" customHeight="false" outlineLevel="0" collapsed="false">
      <c r="A60" s="15" t="s">
        <v>23</v>
      </c>
      <c r="B60" s="27" t="n">
        <v>334</v>
      </c>
      <c r="C60" s="28" t="n">
        <v>60</v>
      </c>
      <c r="D60" s="28" t="n">
        <v>118</v>
      </c>
      <c r="E60" s="28" t="n">
        <v>78</v>
      </c>
      <c r="F60" s="28" t="n">
        <v>19</v>
      </c>
      <c r="G60" s="28" t="n">
        <v>28</v>
      </c>
      <c r="H60" s="28" t="n">
        <v>16</v>
      </c>
      <c r="I60" s="28" t="n">
        <v>4</v>
      </c>
      <c r="J60" s="28" t="n">
        <v>11</v>
      </c>
    </row>
    <row r="61" s="9" customFormat="true" ht="12" hidden="false" customHeight="false" outlineLevel="0" collapsed="false">
      <c r="A61" s="15" t="s">
        <v>24</v>
      </c>
      <c r="B61" s="27"/>
      <c r="C61" s="28"/>
      <c r="D61" s="28"/>
      <c r="E61" s="28"/>
      <c r="F61" s="28"/>
      <c r="G61" s="28"/>
      <c r="H61" s="28"/>
      <c r="I61" s="28"/>
      <c r="J61" s="28"/>
    </row>
    <row r="62" s="9" customFormat="true" ht="12" hidden="false" customHeight="false" outlineLevel="0" collapsed="false">
      <c r="A62" s="30" t="s">
        <v>25</v>
      </c>
      <c r="B62" s="31"/>
      <c r="C62" s="32"/>
      <c r="D62" s="32"/>
      <c r="E62" s="32"/>
      <c r="F62" s="32"/>
      <c r="G62" s="32"/>
      <c r="H62" s="32"/>
      <c r="I62" s="32"/>
      <c r="J62" s="32"/>
    </row>
    <row r="63" s="9" customFormat="true" ht="12" hidden="false" customHeight="false" outlineLevel="0" collapsed="false">
      <c r="A63" s="10" t="s">
        <v>6</v>
      </c>
      <c r="B63" s="19" t="n">
        <v>3471</v>
      </c>
      <c r="C63" s="19" t="n">
        <v>763</v>
      </c>
      <c r="D63" s="19" t="n">
        <v>1124</v>
      </c>
      <c r="E63" s="19" t="n">
        <v>827</v>
      </c>
      <c r="F63" s="19" t="n">
        <v>205</v>
      </c>
      <c r="G63" s="19" t="n">
        <v>262</v>
      </c>
      <c r="H63" s="19" t="n">
        <v>143</v>
      </c>
      <c r="I63" s="19" t="n">
        <v>66</v>
      </c>
      <c r="J63" s="19" t="n">
        <v>81</v>
      </c>
    </row>
    <row r="64" s="9" customFormat="true" ht="12" hidden="false" customHeight="false" outlineLevel="0" collapsed="false">
      <c r="A64" s="33" t="s">
        <v>26</v>
      </c>
      <c r="B64" s="34" t="n">
        <v>1</v>
      </c>
      <c r="C64" s="34" t="n">
        <v>0.219821377124748</v>
      </c>
      <c r="D64" s="34" t="n">
        <v>0.323825986747335</v>
      </c>
      <c r="E64" s="34" t="n">
        <v>0.238259867473351</v>
      </c>
      <c r="F64" s="34" t="n">
        <v>0.059060789397868</v>
      </c>
      <c r="G64" s="34" t="n">
        <v>0.0754825698645923</v>
      </c>
      <c r="H64" s="34" t="n">
        <v>0.0411985018726592</v>
      </c>
      <c r="I64" s="34" t="n">
        <v>0.0190146931719965</v>
      </c>
      <c r="J64" s="34" t="n">
        <v>0.0233362143474503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5" t="s">
        <v>31</v>
      </c>
      <c r="B68" s="35"/>
      <c r="C68" s="35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22</v>
      </c>
      <c r="E69" s="14" t="n">
        <v>7</v>
      </c>
      <c r="F69" s="14" t="n">
        <v>9</v>
      </c>
      <c r="G69" s="14" t="n">
        <v>3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7" t="n">
        <v>940</v>
      </c>
      <c r="E70" s="28" t="n">
        <v>271</v>
      </c>
      <c r="F70" s="28" t="n">
        <v>316</v>
      </c>
      <c r="G70" s="28" t="n">
        <v>182</v>
      </c>
      <c r="H70" s="28" t="n">
        <v>31</v>
      </c>
      <c r="I70" s="28" t="n">
        <v>54</v>
      </c>
      <c r="J70" s="28" t="n">
        <v>34</v>
      </c>
      <c r="K70" s="28" t="n">
        <v>26</v>
      </c>
      <c r="L70" s="28" t="n">
        <v>26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7" t="n">
        <v>1941</v>
      </c>
      <c r="E71" s="28" t="n">
        <v>429</v>
      </c>
      <c r="F71" s="28" t="n">
        <v>626</v>
      </c>
      <c r="G71" s="28" t="n">
        <v>397</v>
      </c>
      <c r="H71" s="28" t="n">
        <v>115</v>
      </c>
      <c r="I71" s="28" t="n">
        <v>184</v>
      </c>
      <c r="J71" s="28" t="n">
        <v>100</v>
      </c>
      <c r="K71" s="28" t="n">
        <v>36</v>
      </c>
      <c r="L71" s="28" t="n">
        <v>54</v>
      </c>
    </row>
    <row r="72" s="9" customFormat="true" ht="12" hidden="false" customHeight="false" outlineLevel="0" collapsed="false">
      <c r="A72" s="30" t="s">
        <v>48</v>
      </c>
      <c r="B72" s="30"/>
      <c r="C72" s="30"/>
      <c r="D72" s="31" t="n">
        <v>568</v>
      </c>
      <c r="E72" s="32" t="n">
        <v>56</v>
      </c>
      <c r="F72" s="32" t="n">
        <v>173</v>
      </c>
      <c r="G72" s="32" t="n">
        <v>245</v>
      </c>
      <c r="H72" s="32" t="n">
        <v>58</v>
      </c>
      <c r="I72" s="32" t="n">
        <v>23</v>
      </c>
      <c r="J72" s="32" t="n">
        <v>8</v>
      </c>
      <c r="K72" s="32" t="n">
        <v>4</v>
      </c>
      <c r="L72" s="32" t="n">
        <v>1</v>
      </c>
    </row>
    <row r="73" s="9" customFormat="true" ht="12" hidden="false" customHeight="false" outlineLevel="0" collapsed="false">
      <c r="A73" s="36" t="s">
        <v>6</v>
      </c>
      <c r="B73" s="36"/>
      <c r="C73" s="36"/>
      <c r="D73" s="19" t="n">
        <v>3471</v>
      </c>
      <c r="E73" s="19" t="n">
        <v>763</v>
      </c>
      <c r="F73" s="19" t="n">
        <v>1124</v>
      </c>
      <c r="G73" s="19" t="n">
        <v>827</v>
      </c>
      <c r="H73" s="19" t="n">
        <v>205</v>
      </c>
      <c r="I73" s="19" t="n">
        <v>262</v>
      </c>
      <c r="J73" s="19" t="n">
        <v>143</v>
      </c>
      <c r="K73" s="19" t="n">
        <v>66</v>
      </c>
      <c r="L73" s="19" t="n">
        <v>81</v>
      </c>
    </row>
    <row r="74" s="9" customFormat="true" ht="12" hidden="false" customHeight="false" outlineLevel="0" collapsed="false">
      <c r="A74" s="37" t="s">
        <v>26</v>
      </c>
      <c r="B74" s="37"/>
      <c r="C74" s="37"/>
      <c r="D74" s="34" t="n">
        <v>1</v>
      </c>
      <c r="E74" s="34" t="n">
        <v>0.219821377124748</v>
      </c>
      <c r="F74" s="34" t="n">
        <v>0.323825986747335</v>
      </c>
      <c r="G74" s="34" t="n">
        <v>0.238259867473351</v>
      </c>
      <c r="H74" s="34" t="n">
        <v>0.059060789397868</v>
      </c>
      <c r="I74" s="34" t="n">
        <v>0.0754825698645923</v>
      </c>
      <c r="J74" s="34" t="n">
        <v>0.0411985018726592</v>
      </c>
      <c r="K74" s="34" t="n">
        <v>0.0190146931719965</v>
      </c>
      <c r="L74" s="34" t="n">
        <v>0.0233362143474503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6" t="s">
        <v>50</v>
      </c>
      <c r="B78" s="36"/>
      <c r="C78" s="36"/>
      <c r="D78" s="36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8"/>
      <c r="C79" s="38"/>
      <c r="D79" s="38"/>
      <c r="E79" s="13" t="n">
        <v>528</v>
      </c>
      <c r="F79" s="14" t="n">
        <v>4</v>
      </c>
      <c r="G79" s="14" t="n">
        <v>114</v>
      </c>
      <c r="H79" s="14" t="n">
        <v>383</v>
      </c>
      <c r="I79" s="14" t="n">
        <v>27</v>
      </c>
    </row>
    <row r="80" s="9" customFormat="true" ht="12" hidden="false" customHeight="false" outlineLevel="0" collapsed="false">
      <c r="A80" s="15" t="s">
        <v>53</v>
      </c>
      <c r="B80" s="39"/>
      <c r="C80" s="39"/>
      <c r="D80" s="39"/>
      <c r="E80" s="13" t="n">
        <v>2649</v>
      </c>
      <c r="F80" s="14" t="n">
        <v>18</v>
      </c>
      <c r="G80" s="14" t="n">
        <v>812</v>
      </c>
      <c r="H80" s="14" t="n">
        <v>1535</v>
      </c>
      <c r="I80" s="14" t="n">
        <v>284</v>
      </c>
    </row>
    <row r="81" s="9" customFormat="true" ht="12" hidden="false" customHeight="false" outlineLevel="0" collapsed="false">
      <c r="A81" s="16" t="s">
        <v>54</v>
      </c>
      <c r="B81" s="40"/>
      <c r="C81" s="40"/>
      <c r="D81" s="40"/>
      <c r="E81" s="17" t="n">
        <v>294</v>
      </c>
      <c r="F81" s="18" t="n">
        <v>0</v>
      </c>
      <c r="G81" s="18" t="n">
        <v>14</v>
      </c>
      <c r="H81" s="18" t="n">
        <v>23</v>
      </c>
      <c r="I81" s="18" t="n">
        <v>257</v>
      </c>
    </row>
    <row r="82" s="9" customFormat="true" ht="12" hidden="false" customHeight="false" outlineLevel="0" collapsed="false">
      <c r="A82" s="36" t="s">
        <v>6</v>
      </c>
      <c r="B82" s="36"/>
      <c r="C82" s="36"/>
      <c r="D82" s="36"/>
      <c r="E82" s="19" t="n">
        <v>3471</v>
      </c>
      <c r="F82" s="19" t="n">
        <v>22</v>
      </c>
      <c r="G82" s="19" t="n">
        <v>940</v>
      </c>
      <c r="H82" s="19" t="n">
        <v>1941</v>
      </c>
      <c r="I82" s="19" t="n">
        <v>568</v>
      </c>
    </row>
    <row r="83" s="9" customFormat="true" ht="12" hidden="false" customHeight="false" outlineLevel="0" collapsed="false">
      <c r="A83" s="41" t="s">
        <v>26</v>
      </c>
      <c r="B83" s="41"/>
      <c r="C83" s="41"/>
      <c r="D83" s="41"/>
      <c r="E83" s="42" t="n">
        <v>1</v>
      </c>
      <c r="F83" s="42" t="n">
        <v>0.00633823105733218</v>
      </c>
      <c r="G83" s="42" t="n">
        <v>0.270815326995102</v>
      </c>
      <c r="H83" s="42" t="n">
        <v>0.559204840103717</v>
      </c>
      <c r="I83" s="42" t="n">
        <v>0.163641601843849</v>
      </c>
    </row>
    <row r="84" s="9" customFormat="true" ht="34.5" hidden="false" customHeight="true" outlineLevel="0" collapsed="false">
      <c r="A84" s="43" t="s">
        <v>55</v>
      </c>
      <c r="B84" s="43"/>
      <c r="C84" s="43"/>
      <c r="D84" s="43"/>
      <c r="E84" s="43"/>
      <c r="F84" s="43"/>
      <c r="G84" s="43"/>
      <c r="H84" s="43"/>
      <c r="I84" s="43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4" t="s">
        <v>56</v>
      </c>
      <c r="J87" s="8" t="s">
        <v>57</v>
      </c>
    </row>
    <row r="88" s="9" customFormat="true" ht="22.5" hidden="false" customHeight="true" outlineLevel="0" collapsed="false">
      <c r="A88" s="36" t="s">
        <v>5</v>
      </c>
      <c r="B88" s="36" t="s">
        <v>6</v>
      </c>
      <c r="C88" s="35" t="s">
        <v>58</v>
      </c>
      <c r="D88" s="36" t="s">
        <v>59</v>
      </c>
      <c r="E88" s="36" t="s">
        <v>60</v>
      </c>
      <c r="F88" s="36" t="s">
        <v>61</v>
      </c>
      <c r="J88" s="36" t="s">
        <v>5</v>
      </c>
      <c r="K88" s="35" t="s">
        <v>62</v>
      </c>
      <c r="L88" s="35" t="s">
        <v>63</v>
      </c>
      <c r="M88" s="36" t="s">
        <v>6</v>
      </c>
      <c r="N88" s="36" t="s">
        <v>64</v>
      </c>
      <c r="O88" s="36"/>
      <c r="P88" s="36"/>
      <c r="Q88" s="22"/>
    </row>
    <row r="89" s="9" customFormat="true" ht="12" hidden="false" customHeight="false" outlineLevel="0" collapsed="false">
      <c r="A89" s="36"/>
      <c r="B89" s="36"/>
      <c r="C89" s="35"/>
      <c r="D89" s="36"/>
      <c r="E89" s="36"/>
      <c r="F89" s="36"/>
      <c r="J89" s="36"/>
      <c r="K89" s="35"/>
      <c r="L89" s="35"/>
      <c r="M89" s="36"/>
      <c r="N89" s="45" t="s">
        <v>65</v>
      </c>
      <c r="O89" s="45" t="s">
        <v>66</v>
      </c>
      <c r="P89" s="45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6</v>
      </c>
      <c r="E90" s="14" t="n">
        <v>187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6" t="n">
        <v>8</v>
      </c>
      <c r="O90" s="46" t="n">
        <v>9</v>
      </c>
      <c r="P90" s="46" t="n">
        <v>0</v>
      </c>
    </row>
    <row r="91" s="9" customFormat="true" ht="12" hidden="false" customHeight="false" outlineLevel="0" collapsed="false">
      <c r="A91" s="15" t="s">
        <v>15</v>
      </c>
      <c r="B91" s="27" t="n">
        <v>388</v>
      </c>
      <c r="C91" s="28" t="n">
        <v>2</v>
      </c>
      <c r="D91" s="28" t="n">
        <v>127</v>
      </c>
      <c r="E91" s="28" t="n">
        <v>198</v>
      </c>
      <c r="F91" s="28" t="n">
        <v>61</v>
      </c>
      <c r="J91" s="15" t="s">
        <v>15</v>
      </c>
      <c r="K91" s="27" t="n">
        <v>61</v>
      </c>
      <c r="L91" s="27" t="n">
        <v>97</v>
      </c>
      <c r="M91" s="27" t="n">
        <v>21</v>
      </c>
      <c r="N91" s="47" t="n">
        <v>19</v>
      </c>
      <c r="O91" s="47" t="n">
        <v>2</v>
      </c>
      <c r="P91" s="47" t="n">
        <v>0</v>
      </c>
    </row>
    <row r="92" s="9" customFormat="true" ht="12" hidden="false" customHeight="false" outlineLevel="0" collapsed="false">
      <c r="A92" s="15" t="s">
        <v>16</v>
      </c>
      <c r="B92" s="27" t="n">
        <v>424</v>
      </c>
      <c r="C92" s="28" t="n">
        <v>2</v>
      </c>
      <c r="D92" s="28" t="n">
        <v>93</v>
      </c>
      <c r="E92" s="28" t="n">
        <v>277</v>
      </c>
      <c r="F92" s="28" t="n">
        <v>52</v>
      </c>
      <c r="J92" s="15" t="s">
        <v>16</v>
      </c>
      <c r="K92" s="27" t="n">
        <v>61</v>
      </c>
      <c r="L92" s="27" t="n">
        <v>123</v>
      </c>
      <c r="M92" s="27" t="n">
        <v>17</v>
      </c>
      <c r="N92" s="47" t="n">
        <v>17</v>
      </c>
      <c r="O92" s="47" t="n">
        <v>0</v>
      </c>
      <c r="P92" s="47" t="n">
        <v>0</v>
      </c>
    </row>
    <row r="93" customFormat="false" ht="14.25" hidden="false" customHeight="false" outlineLevel="0" collapsed="false">
      <c r="A93" s="15" t="s">
        <v>17</v>
      </c>
      <c r="B93" s="27" t="n">
        <v>317</v>
      </c>
      <c r="C93" s="28" t="n">
        <v>0</v>
      </c>
      <c r="D93" s="28" t="n">
        <v>83</v>
      </c>
      <c r="E93" s="28" t="n">
        <v>179</v>
      </c>
      <c r="F93" s="28" t="n">
        <v>55</v>
      </c>
      <c r="J93" s="15" t="s">
        <v>17</v>
      </c>
      <c r="K93" s="27" t="n">
        <v>30</v>
      </c>
      <c r="L93" s="27" t="n">
        <v>64</v>
      </c>
      <c r="M93" s="27" t="n">
        <v>25</v>
      </c>
      <c r="N93" s="47" t="n">
        <v>23</v>
      </c>
      <c r="O93" s="47" t="n">
        <v>2</v>
      </c>
      <c r="P93" s="47" t="n">
        <v>0</v>
      </c>
    </row>
    <row r="94" customFormat="false" ht="14.25" hidden="false" customHeight="false" outlineLevel="0" collapsed="false">
      <c r="A94" s="15" t="s">
        <v>18</v>
      </c>
      <c r="B94" s="27" t="n">
        <v>328</v>
      </c>
      <c r="C94" s="28" t="n">
        <v>5</v>
      </c>
      <c r="D94" s="28" t="n">
        <v>104</v>
      </c>
      <c r="E94" s="28" t="n">
        <v>154</v>
      </c>
      <c r="F94" s="28" t="n">
        <v>65</v>
      </c>
      <c r="J94" s="15" t="s">
        <v>18</v>
      </c>
      <c r="K94" s="27" t="n">
        <v>40</v>
      </c>
      <c r="L94" s="27" t="n">
        <v>68</v>
      </c>
      <c r="M94" s="27" t="n">
        <v>17</v>
      </c>
      <c r="N94" s="47" t="n">
        <v>12</v>
      </c>
      <c r="O94" s="47" t="n">
        <v>5</v>
      </c>
      <c r="P94" s="47" t="n">
        <v>0</v>
      </c>
    </row>
    <row r="95" customFormat="false" ht="14.25" hidden="false" customHeight="false" outlineLevel="0" collapsed="false">
      <c r="A95" s="15" t="s">
        <v>19</v>
      </c>
      <c r="B95" s="27" t="n">
        <v>276</v>
      </c>
      <c r="C95" s="28" t="n">
        <v>2</v>
      </c>
      <c r="D95" s="28" t="n">
        <v>53</v>
      </c>
      <c r="E95" s="28" t="n">
        <v>174</v>
      </c>
      <c r="F95" s="28" t="n">
        <v>47</v>
      </c>
      <c r="J95" s="15" t="s">
        <v>19</v>
      </c>
      <c r="K95" s="27" t="n">
        <v>38</v>
      </c>
      <c r="L95" s="27" t="n">
        <v>84</v>
      </c>
      <c r="M95" s="27" t="n">
        <v>13</v>
      </c>
      <c r="N95" s="47" t="n">
        <v>5</v>
      </c>
      <c r="O95" s="47" t="n">
        <v>8</v>
      </c>
      <c r="P95" s="47" t="n">
        <v>0</v>
      </c>
    </row>
    <row r="96" customFormat="false" ht="14.25" hidden="false" customHeight="false" outlineLevel="0" collapsed="false">
      <c r="A96" s="15" t="s">
        <v>20</v>
      </c>
      <c r="B96" s="27" t="n">
        <v>292</v>
      </c>
      <c r="C96" s="28" t="n">
        <v>4</v>
      </c>
      <c r="D96" s="28" t="n">
        <v>67</v>
      </c>
      <c r="E96" s="28" t="n">
        <v>162</v>
      </c>
      <c r="F96" s="28" t="n">
        <v>59</v>
      </c>
      <c r="J96" s="15" t="s">
        <v>20</v>
      </c>
      <c r="K96" s="27" t="n">
        <v>60</v>
      </c>
      <c r="L96" s="27" t="n">
        <v>87</v>
      </c>
      <c r="M96" s="27" t="n">
        <v>15</v>
      </c>
      <c r="N96" s="47" t="n">
        <v>13</v>
      </c>
      <c r="O96" s="47" t="n">
        <v>1</v>
      </c>
      <c r="P96" s="47" t="n">
        <v>1</v>
      </c>
    </row>
    <row r="97" customFormat="false" ht="14.25" hidden="false" customHeight="false" outlineLevel="0" collapsed="false">
      <c r="A97" s="15" t="s">
        <v>21</v>
      </c>
      <c r="B97" s="27" t="n">
        <v>423</v>
      </c>
      <c r="C97" s="28" t="n">
        <v>3</v>
      </c>
      <c r="D97" s="28" t="n">
        <v>110</v>
      </c>
      <c r="E97" s="28" t="n">
        <v>248</v>
      </c>
      <c r="F97" s="28" t="n">
        <v>62</v>
      </c>
      <c r="J97" s="15" t="s">
        <v>21</v>
      </c>
      <c r="K97" s="27" t="n">
        <v>23</v>
      </c>
      <c r="L97" s="27" t="n">
        <v>106</v>
      </c>
      <c r="M97" s="27" t="n">
        <v>21</v>
      </c>
      <c r="N97" s="47" t="n">
        <v>8</v>
      </c>
      <c r="O97" s="47" t="n">
        <v>13</v>
      </c>
      <c r="P97" s="47" t="n">
        <v>0</v>
      </c>
    </row>
    <row r="98" customFormat="false" ht="14.25" hidden="false" customHeight="false" outlineLevel="0" collapsed="false">
      <c r="A98" s="15" t="s">
        <v>22</v>
      </c>
      <c r="B98" s="27" t="n">
        <v>315</v>
      </c>
      <c r="C98" s="28" t="n">
        <v>4</v>
      </c>
      <c r="D98" s="28" t="n">
        <v>96</v>
      </c>
      <c r="E98" s="28" t="n">
        <v>168</v>
      </c>
      <c r="F98" s="28" t="n">
        <v>47</v>
      </c>
      <c r="J98" s="15" t="s">
        <v>22</v>
      </c>
      <c r="K98" s="27" t="n">
        <v>37</v>
      </c>
      <c r="L98" s="27" t="n">
        <v>103</v>
      </c>
      <c r="M98" s="27" t="n">
        <v>15</v>
      </c>
      <c r="N98" s="47" t="n">
        <v>15</v>
      </c>
      <c r="O98" s="47" t="n">
        <v>0</v>
      </c>
      <c r="P98" s="47" t="n">
        <v>0</v>
      </c>
    </row>
    <row r="99" customFormat="false" ht="14.25" hidden="false" customHeight="false" outlineLevel="0" collapsed="false">
      <c r="A99" s="15" t="s">
        <v>23</v>
      </c>
      <c r="B99" s="27" t="n">
        <v>334</v>
      </c>
      <c r="C99" s="28" t="n">
        <v>0</v>
      </c>
      <c r="D99" s="28" t="n">
        <v>81</v>
      </c>
      <c r="E99" s="28" t="n">
        <v>194</v>
      </c>
      <c r="F99" s="28" t="n">
        <v>59</v>
      </c>
      <c r="J99" s="15" t="s">
        <v>23</v>
      </c>
      <c r="K99" s="27" t="n">
        <v>48</v>
      </c>
      <c r="L99" s="27" t="n">
        <v>121</v>
      </c>
      <c r="M99" s="27" t="n">
        <v>22</v>
      </c>
      <c r="N99" s="47" t="n">
        <v>15</v>
      </c>
      <c r="O99" s="47" t="n">
        <v>7</v>
      </c>
      <c r="P99" s="47" t="n">
        <v>0</v>
      </c>
    </row>
    <row r="100" customFormat="false" ht="14.25" hidden="false" customHeight="false" outlineLevel="0" collapsed="false">
      <c r="A100" s="15" t="s">
        <v>24</v>
      </c>
      <c r="B100" s="27"/>
      <c r="C100" s="28"/>
      <c r="D100" s="28"/>
      <c r="E100" s="28"/>
      <c r="F100" s="28"/>
      <c r="J100" s="15" t="s">
        <v>24</v>
      </c>
      <c r="K100" s="27"/>
      <c r="L100" s="27"/>
      <c r="M100" s="27"/>
      <c r="N100" s="47"/>
      <c r="O100" s="47"/>
      <c r="P100" s="47"/>
    </row>
    <row r="101" s="9" customFormat="true" ht="12" hidden="false" customHeight="false" outlineLevel="0" collapsed="false">
      <c r="A101" s="16" t="s">
        <v>25</v>
      </c>
      <c r="B101" s="17"/>
      <c r="C101" s="48"/>
      <c r="D101" s="48"/>
      <c r="E101" s="48"/>
      <c r="F101" s="48"/>
      <c r="J101" s="16" t="s">
        <v>25</v>
      </c>
      <c r="K101" s="17"/>
      <c r="L101" s="17"/>
      <c r="M101" s="17"/>
      <c r="N101" s="49"/>
      <c r="O101" s="49"/>
      <c r="P101" s="49"/>
    </row>
    <row r="102" s="9" customFormat="true" ht="12" hidden="false" customHeight="false" outlineLevel="0" collapsed="false">
      <c r="A102" s="50" t="s">
        <v>6</v>
      </c>
      <c r="B102" s="19" t="n">
        <v>3471</v>
      </c>
      <c r="C102" s="19" t="n">
        <v>22</v>
      </c>
      <c r="D102" s="19" t="n">
        <v>940</v>
      </c>
      <c r="E102" s="19" t="n">
        <v>1941</v>
      </c>
      <c r="F102" s="19" t="n">
        <v>568</v>
      </c>
      <c r="J102" s="50" t="s">
        <v>6</v>
      </c>
      <c r="K102" s="19" t="n">
        <v>458</v>
      </c>
      <c r="L102" s="19" t="n">
        <v>918</v>
      </c>
      <c r="M102" s="19" t="n">
        <v>183</v>
      </c>
      <c r="N102" s="19" t="n">
        <v>135</v>
      </c>
      <c r="O102" s="19" t="n">
        <v>47</v>
      </c>
      <c r="P102" s="19" t="n">
        <v>1</v>
      </c>
    </row>
    <row r="103" s="9" customFormat="true" ht="12" hidden="false" customHeight="false" outlineLevel="0" collapsed="false">
      <c r="A103" s="20" t="s">
        <v>26</v>
      </c>
      <c r="B103" s="21" t="n">
        <v>1</v>
      </c>
      <c r="C103" s="21" t="n">
        <v>0.00633823105733218</v>
      </c>
      <c r="D103" s="21" t="n">
        <v>0.270815326995102</v>
      </c>
      <c r="E103" s="21" t="n">
        <v>0.559204840103717</v>
      </c>
      <c r="F103" s="21" t="n">
        <v>0.163641601843849</v>
      </c>
      <c r="J103" s="51" t="s">
        <v>26</v>
      </c>
      <c r="K103" s="21" t="n">
        <v>1</v>
      </c>
      <c r="L103" s="21" t="n">
        <v>1</v>
      </c>
      <c r="M103" s="21" t="n">
        <v>1</v>
      </c>
      <c r="N103" s="52" t="n">
        <v>0.737704918032787</v>
      </c>
      <c r="O103" s="52" t="n">
        <v>0.256830601092896</v>
      </c>
      <c r="P103" s="52" t="n">
        <v>0.00546448087431694</v>
      </c>
    </row>
    <row r="104" s="9" customFormat="true" ht="36" hidden="false" customHeight="true" outlineLevel="0" collapsed="false">
      <c r="J104" s="43" t="s">
        <v>68</v>
      </c>
      <c r="K104" s="43"/>
      <c r="L104" s="43"/>
      <c r="M104" s="43"/>
      <c r="N104" s="43"/>
      <c r="O104" s="43"/>
      <c r="P104" s="43"/>
      <c r="Q104" s="53"/>
      <c r="R104" s="53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50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4" t="s">
        <v>14</v>
      </c>
      <c r="B108" s="14" t="n">
        <v>360</v>
      </c>
      <c r="C108" s="14" t="n">
        <v>374</v>
      </c>
      <c r="D108" s="55" t="n">
        <v>0.038888888888889</v>
      </c>
    </row>
    <row r="109" s="9" customFormat="true" ht="12" hidden="false" customHeight="false" outlineLevel="0" collapsed="false">
      <c r="A109" s="56" t="s">
        <v>15</v>
      </c>
      <c r="B109" s="28" t="n">
        <v>327</v>
      </c>
      <c r="C109" s="28" t="n">
        <v>388</v>
      </c>
      <c r="D109" s="57" t="n">
        <v>0.186544342507645</v>
      </c>
    </row>
    <row r="110" s="9" customFormat="true" ht="12" hidden="false" customHeight="false" outlineLevel="0" collapsed="false">
      <c r="A110" s="56" t="s">
        <v>16</v>
      </c>
      <c r="B110" s="28" t="n">
        <v>377</v>
      </c>
      <c r="C110" s="28" t="n">
        <v>424</v>
      </c>
      <c r="D110" s="57" t="n">
        <v>0.124668435013263</v>
      </c>
    </row>
    <row r="111" s="9" customFormat="true" ht="12" hidden="false" customHeight="false" outlineLevel="0" collapsed="false">
      <c r="A111" s="56" t="s">
        <v>17</v>
      </c>
      <c r="B111" s="28" t="n">
        <v>401</v>
      </c>
      <c r="C111" s="28" t="n">
        <v>317</v>
      </c>
      <c r="D111" s="57" t="n">
        <v>-0.209476309226933</v>
      </c>
    </row>
    <row r="112" s="9" customFormat="true" ht="12" hidden="false" customHeight="false" outlineLevel="0" collapsed="false">
      <c r="A112" s="56" t="s">
        <v>18</v>
      </c>
      <c r="B112" s="28" t="n">
        <v>328</v>
      </c>
      <c r="C112" s="28" t="n">
        <v>328</v>
      </c>
      <c r="D112" s="57" t="n">
        <v>0</v>
      </c>
    </row>
    <row r="113" s="9" customFormat="true" ht="12" hidden="false" customHeight="false" outlineLevel="0" collapsed="false">
      <c r="A113" s="56" t="s">
        <v>19</v>
      </c>
      <c r="B113" s="28" t="n">
        <v>276</v>
      </c>
      <c r="C113" s="28" t="n">
        <v>276</v>
      </c>
      <c r="D113" s="57" t="n">
        <v>0</v>
      </c>
    </row>
    <row r="114" s="9" customFormat="true" ht="12" hidden="false" customHeight="false" outlineLevel="0" collapsed="false">
      <c r="A114" s="56" t="s">
        <v>20</v>
      </c>
      <c r="B114" s="28" t="n">
        <v>361</v>
      </c>
      <c r="C114" s="28" t="n">
        <v>292</v>
      </c>
      <c r="D114" s="57" t="n">
        <v>-0.191135734072022</v>
      </c>
    </row>
    <row r="115" s="9" customFormat="true" ht="12" hidden="false" customHeight="false" outlineLevel="0" collapsed="false">
      <c r="A115" s="56" t="s">
        <v>21</v>
      </c>
      <c r="B115" s="28" t="n">
        <v>381</v>
      </c>
      <c r="C115" s="28" t="n">
        <v>423</v>
      </c>
      <c r="D115" s="57" t="n">
        <v>0.110236220472441</v>
      </c>
    </row>
    <row r="116" s="9" customFormat="true" ht="12" hidden="false" customHeight="false" outlineLevel="0" collapsed="false">
      <c r="A116" s="56" t="s">
        <v>22</v>
      </c>
      <c r="B116" s="28" t="n">
        <v>358</v>
      </c>
      <c r="C116" s="28" t="n">
        <v>315</v>
      </c>
      <c r="D116" s="57" t="n">
        <v>-0.120111731843575</v>
      </c>
    </row>
    <row r="117" s="9" customFormat="true" ht="12" hidden="false" customHeight="false" outlineLevel="0" collapsed="false">
      <c r="A117" s="56" t="s">
        <v>23</v>
      </c>
      <c r="B117" s="28" t="n">
        <v>412</v>
      </c>
      <c r="C117" s="28" t="n">
        <v>334</v>
      </c>
      <c r="D117" s="57" t="n">
        <v>-0.189320388349515</v>
      </c>
    </row>
    <row r="118" s="9" customFormat="true" ht="12" hidden="true" customHeight="false" outlineLevel="0" collapsed="false">
      <c r="A118" s="56" t="s">
        <v>24</v>
      </c>
      <c r="B118" s="28"/>
      <c r="C118" s="28"/>
      <c r="D118" s="57" t="e">
        <f aca="false"/>
        <v>#DIV/0!</v>
      </c>
    </row>
    <row r="119" s="9" customFormat="true" ht="12" hidden="true" customHeight="false" outlineLevel="0" collapsed="false">
      <c r="A119" s="58" t="s">
        <v>25</v>
      </c>
      <c r="B119" s="18"/>
      <c r="C119" s="18"/>
      <c r="D119" s="59" t="e">
        <f aca="false"/>
        <v>#DIV/0!</v>
      </c>
    </row>
    <row r="120" s="9" customFormat="true" ht="12" hidden="false" customHeight="false" outlineLevel="0" collapsed="false">
      <c r="A120" s="60" t="s">
        <v>6</v>
      </c>
      <c r="B120" s="19" t="n">
        <v>3581</v>
      </c>
      <c r="C120" s="19" t="n">
        <v>3471</v>
      </c>
      <c r="D120" s="61" t="n">
        <v>-0.0307176766266406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62" t="s">
        <v>71</v>
      </c>
    </row>
    <row r="124" s="9" customFormat="true" ht="12" hidden="false" customHeight="false" outlineLevel="0" collapsed="false">
      <c r="A124" s="62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garaujo</cp:lastModifiedBy>
  <cp:lastPrinted>2017-04-07T20:27:15Z</cp:lastPrinted>
  <dcterms:modified xsi:type="dcterms:W3CDTF">2017-11-20T19:13:19Z</dcterms:modified>
  <cp:revision>0</cp:revision>
  <dc:subject/>
  <dc:title/>
</cp:coreProperties>
</file>