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:$Q$147</definedName>
    <definedName function="false" hidden="false" localSheetId="0" name="_xlnm.Print_Titles" vbProcedure="false">ESTADISTICA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DICIEMBRE 2017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</t>
  </si>
  <si>
    <t xml:space="preserve"> Institución/Servicio Referente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</t>
  </si>
  <si>
    <t xml:space="preserve">Sexo</t>
  </si>
  <si>
    <t xml:space="preserve">Hombre</t>
  </si>
  <si>
    <t xml:space="preserve">Mujer</t>
  </si>
  <si>
    <t xml:space="preserve">Casos atendidos según meses y grupo de edad de la persona usuaria</t>
  </si>
  <si>
    <t xml:space="preserve">Grupo de 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Tipo de Violenc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Vínculo relacional de pareja, familiar u otro que tiene la presunta persona agresora con la persona usuar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Casos atendidos por sede del SAU y mes</t>
  </si>
  <si>
    <t xml:space="preserve">Casos atendidos por sede del SAU y sexo de la persona usuaria</t>
  </si>
  <si>
    <t xml:space="preserve">Sede del SAU</t>
  </si>
  <si>
    <t xml:space="preserve">Sede</t>
  </si>
  <si>
    <t xml:space="preserve">Lima</t>
  </si>
  <si>
    <r>
      <rPr>
        <b val="true"/>
        <sz val="8"/>
        <color rgb="FFFFFFFF"/>
        <rFont val="Arial"/>
        <family val="2"/>
      </rPr>
      <t xml:space="preserve">Arequipa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Madre de Dios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t xml:space="preserve">-</t>
  </si>
  <si>
    <r>
      <rPr>
        <b val="true"/>
        <sz val="8"/>
        <color rgb="FF000000"/>
        <rFont val="Arial"/>
        <family val="2"/>
      </rPr>
      <t xml:space="preserve">Arequip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Madre de Dios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t xml:space="preserve"> /1 Implementado desde el mes de diciembre</t>
  </si>
  <si>
    <t xml:space="preserve">Casos atendidos por sede del SAU y tipo de violencia</t>
  </si>
  <si>
    <t xml:space="preserve">Tipo de </t>
  </si>
  <si>
    <r>
      <rPr>
        <b val="true"/>
        <sz val="8"/>
        <color rgb="FFFFFFFF"/>
        <rFont val="Arial"/>
        <family val="2"/>
      </rPr>
      <t xml:space="preserve">Arequipa</t>
    </r>
    <r>
      <rPr>
        <b val="true"/>
        <vertAlign val="superscript"/>
        <sz val="8"/>
        <color rgb="FFFFFFFF"/>
        <rFont val="Arial"/>
        <family val="2"/>
      </rPr>
      <t xml:space="preserve"> /1</t>
    </r>
  </si>
  <si>
    <t xml:space="preserve">Variación porcentual de los casos atendidos por el SAU en el año 2017 en relación al año 2016</t>
  </si>
  <si>
    <t xml:space="preserve">Año</t>
  </si>
  <si>
    <t xml:space="preserve">Variación</t>
  </si>
  <si>
    <t xml:space="preserve">%</t>
  </si>
  <si>
    <t xml:space="preserve">Fuente: Registro de casos del Servicio de Atención Urgente (SAU)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0578309166455"/>
          <c:y val="0.047350130321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405494785042"/>
          <c:y val="0.151462496379959"/>
          <c:w val="0.950563893835326"/>
          <c:h val="0.7406602953953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ISTICAS!$C$3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3:$A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33:$C$44</c:f>
              <c:numCache>
                <c:formatCode>General</c:formatCode>
                <c:ptCount val="12"/>
                <c:pt idx="0">
                  <c:v>123</c:v>
                </c:pt>
                <c:pt idx="1">
                  <c:v>136</c:v>
                </c:pt>
                <c:pt idx="2">
                  <c:v>148</c:v>
                </c:pt>
                <c:pt idx="3">
                  <c:v>105</c:v>
                </c:pt>
                <c:pt idx="4">
                  <c:v>84</c:v>
                </c:pt>
                <c:pt idx="5">
                  <c:v>96</c:v>
                </c:pt>
                <c:pt idx="6">
                  <c:v>84</c:v>
                </c:pt>
                <c:pt idx="7">
                  <c:v>150</c:v>
                </c:pt>
                <c:pt idx="8">
                  <c:v>115</c:v>
                </c:pt>
                <c:pt idx="9">
                  <c:v>133</c:v>
                </c:pt>
                <c:pt idx="10">
                  <c:v>101</c:v>
                </c:pt>
                <c:pt idx="11">
                  <c:v>93</c:v>
                </c:pt>
              </c:numCache>
            </c:numRef>
          </c:val>
        </c:ser>
        <c:ser>
          <c:idx val="1"/>
          <c:order val="1"/>
          <c:tx>
            <c:strRef>
              <c:f>ESTADISTICAS!$D$3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3:$A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33:$D$44</c:f>
              <c:numCache>
                <c:formatCode>General</c:formatCode>
                <c:ptCount val="12"/>
                <c:pt idx="0">
                  <c:v>251</c:v>
                </c:pt>
                <c:pt idx="1">
                  <c:v>252</c:v>
                </c:pt>
                <c:pt idx="2">
                  <c:v>276</c:v>
                </c:pt>
                <c:pt idx="3">
                  <c:v>212</c:v>
                </c:pt>
                <c:pt idx="4">
                  <c:v>244</c:v>
                </c:pt>
                <c:pt idx="5">
                  <c:v>180</c:v>
                </c:pt>
                <c:pt idx="6">
                  <c:v>208</c:v>
                </c:pt>
                <c:pt idx="7">
                  <c:v>273</c:v>
                </c:pt>
                <c:pt idx="8">
                  <c:v>200</c:v>
                </c:pt>
                <c:pt idx="9">
                  <c:v>201</c:v>
                </c:pt>
                <c:pt idx="10">
                  <c:v>186</c:v>
                </c:pt>
                <c:pt idx="11">
                  <c:v>189</c:v>
                </c:pt>
              </c:numCache>
            </c:numRef>
          </c:val>
        </c:ser>
        <c:gapWidth val="35"/>
        <c:overlap val="100"/>
        <c:axId val="60226629"/>
        <c:axId val="39011008"/>
      </c:barChart>
      <c:catAx>
        <c:axId val="60226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11008"/>
        <c:crossesAt val="0"/>
        <c:auto val="1"/>
        <c:lblAlgn val="ctr"/>
        <c:lblOffset val="100"/>
        <c:noMultiLvlLbl val="0"/>
      </c:catAx>
      <c:valAx>
        <c:axId val="390110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6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962265750869"/>
          <c:y val="0.864031277150304"/>
          <c:w val="0.257271262613415"/>
          <c:h val="0.081668114682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(Porcentaje)</a:t>
            </a:r>
          </a:p>
        </c:rich>
      </c:tx>
      <c:layout>
        <c:manualLayout>
          <c:xMode val="edge"/>
          <c:yMode val="edge"/>
          <c:x val="0.163607417119311"/>
          <c:y val="0.0387348969438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159580445776"/>
          <c:y val="0.255863539445629"/>
          <c:w val="0.551039520509459"/>
          <c:h val="0.65991471215351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32:$D$32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ESTADISTICAS!$C$45:$D$45</c:f>
              <c:numCache>
                <c:formatCode>General</c:formatCode>
                <c:ptCount val="2"/>
                <c:pt idx="0">
                  <c:v>1368</c:v>
                </c:pt>
                <c:pt idx="1">
                  <c:v>26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7639673571877"/>
          <c:y val="0.042756276150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31429169282"/>
          <c:y val="0.128661087866109"/>
          <c:w val="0.958708237427635"/>
          <c:h val="0.87133891213389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B$14:$B$25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  <c:pt idx="4">
                  <c:v>328</c:v>
                </c:pt>
                <c:pt idx="5">
                  <c:v>276</c:v>
                </c:pt>
                <c:pt idx="6">
                  <c:v>292</c:v>
                </c:pt>
                <c:pt idx="7">
                  <c:v>423</c:v>
                </c:pt>
                <c:pt idx="8">
                  <c:v>315</c:v>
                </c:pt>
                <c:pt idx="9">
                  <c:v>334</c:v>
                </c:pt>
                <c:pt idx="10">
                  <c:v>287</c:v>
                </c:pt>
                <c:pt idx="11">
                  <c:v>282</c:v>
                </c:pt>
              </c:numCache>
            </c:numRef>
          </c:val>
        </c:ser>
        <c:gapWidth val="77"/>
        <c:overlap val="-27"/>
        <c:axId val="62942828"/>
        <c:axId val="82311952"/>
      </c:barChart>
      <c:catAx>
        <c:axId val="62942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11952"/>
        <c:crossesAt val="0"/>
        <c:auto val="1"/>
        <c:lblAlgn val="ctr"/>
        <c:lblOffset val="100"/>
        <c:noMultiLvlLbl val="0"/>
      </c:catAx>
      <c:valAx>
        <c:axId val="8231195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28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61055433761353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182900093956"/>
          <c:y val="0.265843258344361"/>
          <c:w val="0.961713122455371"/>
          <c:h val="0.68666372592265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M$54:$M$57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ESTADISTICAS!$N$54:$N$57</c:f>
              <c:numCache>
                <c:formatCode>General</c:formatCode>
                <c:ptCount val="4"/>
                <c:pt idx="0">
                  <c:v>2147</c:v>
                </c:pt>
                <c:pt idx="1">
                  <c:v>968</c:v>
                </c:pt>
                <c:pt idx="2">
                  <c:v>818</c:v>
                </c:pt>
                <c:pt idx="3">
                  <c:v>107</c:v>
                </c:pt>
              </c:numCache>
            </c:numRef>
          </c:val>
        </c:ser>
        <c:gapWidth val="182"/>
        <c:overlap val="0"/>
        <c:axId val="83127547"/>
        <c:axId val="66063884"/>
      </c:barChart>
      <c:catAx>
        <c:axId val="83127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3884"/>
        <c:crossesAt val="0"/>
        <c:auto val="1"/>
        <c:lblAlgn val="ctr"/>
        <c:lblOffset val="100"/>
        <c:noMultiLvlLbl val="0"/>
      </c:catAx>
      <c:valAx>
        <c:axId val="6606388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275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81193930667848"/>
          <c:y val="0.0448048378229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317421641378"/>
          <c:y val="0.293293018141836"/>
          <c:w val="0.525971868423967"/>
          <c:h val="0.617097306212205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72:$A$75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ESTADISTICAS!$D$72:$D$75</c:f>
              <c:numCache>
                <c:formatCode>General</c:formatCode>
                <c:ptCount val="4"/>
                <c:pt idx="0">
                  <c:v>22</c:v>
                </c:pt>
                <c:pt idx="1">
                  <c:v>1078</c:v>
                </c:pt>
                <c:pt idx="2">
                  <c:v>2243</c:v>
                </c:pt>
                <c:pt idx="3">
                  <c:v>6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3</xdr:col>
      <xdr:colOff>1317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9880" y="57240"/>
          <a:ext cx="2163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31</xdr:row>
      <xdr:rowOff>9720</xdr:rowOff>
    </xdr:from>
    <xdr:to>
      <xdr:col>10</xdr:col>
      <xdr:colOff>463320</xdr:colOff>
      <xdr:row>46</xdr:row>
      <xdr:rowOff>114480</xdr:rowOff>
    </xdr:to>
    <xdr:graphicFrame>
      <xdr:nvGraphicFramePr>
        <xdr:cNvPr id="1" name="Gráfico 6"/>
        <xdr:cNvGraphicFramePr/>
      </xdr:nvGraphicFramePr>
      <xdr:xfrm>
        <a:off x="3187800" y="5429520"/>
        <a:ext cx="42451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0800</xdr:colOff>
      <xdr:row>28</xdr:row>
      <xdr:rowOff>95040</xdr:rowOff>
    </xdr:from>
    <xdr:to>
      <xdr:col>16</xdr:col>
      <xdr:colOff>443160</xdr:colOff>
      <xdr:row>47</xdr:row>
      <xdr:rowOff>142920</xdr:rowOff>
    </xdr:to>
    <xdr:graphicFrame>
      <xdr:nvGraphicFramePr>
        <xdr:cNvPr id="2" name="Gráfico 9"/>
        <xdr:cNvGraphicFramePr/>
      </xdr:nvGraphicFramePr>
      <xdr:xfrm>
        <a:off x="7894800" y="5057640"/>
        <a:ext cx="3843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480</xdr:colOff>
      <xdr:row>10</xdr:row>
      <xdr:rowOff>133200</xdr:rowOff>
    </xdr:from>
    <xdr:to>
      <xdr:col>16</xdr:col>
      <xdr:colOff>433080</xdr:colOff>
      <xdr:row>26</xdr:row>
      <xdr:rowOff>95400</xdr:rowOff>
    </xdr:to>
    <xdr:graphicFrame>
      <xdr:nvGraphicFramePr>
        <xdr:cNvPr id="3" name="Gráfico 1"/>
        <xdr:cNvGraphicFramePr/>
      </xdr:nvGraphicFramePr>
      <xdr:xfrm>
        <a:off x="6567480" y="2000160"/>
        <a:ext cx="5160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11680</xdr:colOff>
      <xdr:row>51</xdr:row>
      <xdr:rowOff>95040</xdr:rowOff>
    </xdr:from>
    <xdr:to>
      <xdr:col>16</xdr:col>
      <xdr:colOff>483480</xdr:colOff>
      <xdr:row>66</xdr:row>
      <xdr:rowOff>66600</xdr:rowOff>
    </xdr:to>
    <xdr:graphicFrame>
      <xdr:nvGraphicFramePr>
        <xdr:cNvPr id="4" name="Gráfico 3"/>
        <xdr:cNvGraphicFramePr/>
      </xdr:nvGraphicFramePr>
      <xdr:xfrm>
        <a:off x="7181280" y="8772480"/>
        <a:ext cx="45975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200</xdr:colOff>
      <xdr:row>32</xdr:row>
      <xdr:rowOff>133200</xdr:rowOff>
    </xdr:from>
    <xdr:to>
      <xdr:col>12</xdr:col>
      <xdr:colOff>151560</xdr:colOff>
      <xdr:row>37</xdr:row>
      <xdr:rowOff>1144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287200" y="5800680"/>
          <a:ext cx="322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5160</xdr:colOff>
      <xdr:row>39</xdr:row>
      <xdr:rowOff>114480</xdr:rowOff>
    </xdr:from>
    <xdr:to>
      <xdr:col>16</xdr:col>
      <xdr:colOff>272160</xdr:colOff>
      <xdr:row>45</xdr:row>
      <xdr:rowOff>3816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1225160" y="6848640"/>
          <a:ext cx="342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70</xdr:row>
      <xdr:rowOff>314640</xdr:rowOff>
    </xdr:from>
    <xdr:to>
      <xdr:col>16</xdr:col>
      <xdr:colOff>483480</xdr:colOff>
      <xdr:row>84</xdr:row>
      <xdr:rowOff>104760</xdr:rowOff>
    </xdr:to>
    <xdr:graphicFrame>
      <xdr:nvGraphicFramePr>
        <xdr:cNvPr id="7" name="Gráfico 4"/>
        <xdr:cNvGraphicFramePr/>
      </xdr:nvGraphicFramePr>
      <xdr:xfrm>
        <a:off x="8528760" y="12078000"/>
        <a:ext cx="32500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28"/>
    <col collapsed="false" customWidth="true" hidden="false" outlineLevel="0" max="4" min="3" style="1" width="9.56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8" min="7" style="1" width="9.56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10.41"/>
    <col collapsed="false" customWidth="true" hidden="false" outlineLevel="0" max="12" min="12" style="1" width="10.71"/>
    <col collapsed="false" customWidth="false" hidden="false" outlineLevel="0" max="14" min="13" style="1" width="8.99"/>
    <col collapsed="false" customWidth="true" hidden="false" outlineLevel="0" max="15" min="15" style="1" width="10.13"/>
    <col collapsed="false" customWidth="true" hidden="false" outlineLevel="0" max="16" min="16" style="1" width="12.14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customFormat="false" ht="16.5" hidden="false" customHeight="true" outlineLevel="0" collapsed="false">
      <c r="A12" s="10"/>
      <c r="B12" s="10"/>
      <c r="C12" s="11"/>
      <c r="D12" s="12"/>
      <c r="E12" s="11" t="s">
        <v>5</v>
      </c>
      <c r="F12" s="13"/>
      <c r="G12" s="13"/>
      <c r="H12" s="12"/>
      <c r="I12" s="13"/>
    </row>
    <row r="13" s="9" customFormat="true" ht="32.25" hidden="false" customHeight="true" outlineLevel="0" collapsed="false">
      <c r="A13" s="14" t="s">
        <v>6</v>
      </c>
      <c r="B13" s="14" t="s">
        <v>7</v>
      </c>
      <c r="C13" s="10" t="s">
        <v>8</v>
      </c>
      <c r="D13" s="10" t="s">
        <v>9</v>
      </c>
      <c r="E13" s="10" t="s">
        <v>10</v>
      </c>
      <c r="F13" s="15" t="s">
        <v>11</v>
      </c>
      <c r="G13" s="15" t="s">
        <v>12</v>
      </c>
      <c r="H13" s="10" t="s">
        <v>13</v>
      </c>
      <c r="I13" s="15" t="s">
        <v>14</v>
      </c>
    </row>
    <row r="14" s="9" customFormat="true" ht="12" hidden="false" customHeight="false" outlineLevel="0" collapsed="false">
      <c r="A14" s="16" t="s">
        <v>15</v>
      </c>
      <c r="B14" s="17" t="n">
        <v>374</v>
      </c>
      <c r="C14" s="18" t="n">
        <v>286</v>
      </c>
      <c r="D14" s="18" t="n">
        <v>0</v>
      </c>
      <c r="E14" s="18" t="n">
        <v>21</v>
      </c>
      <c r="F14" s="18" t="n">
        <v>67</v>
      </c>
      <c r="G14" s="18" t="n">
        <v>0</v>
      </c>
      <c r="H14" s="18" t="n">
        <v>0</v>
      </c>
      <c r="I14" s="18" t="n">
        <v>0</v>
      </c>
    </row>
    <row r="15" s="9" customFormat="true" ht="12" hidden="false" customHeight="false" outlineLevel="0" collapsed="false">
      <c r="A15" s="19" t="s">
        <v>16</v>
      </c>
      <c r="B15" s="17" t="n">
        <v>388</v>
      </c>
      <c r="C15" s="18" t="n">
        <v>331</v>
      </c>
      <c r="D15" s="18" t="n">
        <v>0</v>
      </c>
      <c r="E15" s="18" t="n">
        <v>32</v>
      </c>
      <c r="F15" s="18" t="n">
        <v>25</v>
      </c>
      <c r="G15" s="18" t="n">
        <v>0</v>
      </c>
      <c r="H15" s="18" t="n">
        <v>0</v>
      </c>
      <c r="I15" s="18" t="n">
        <v>0</v>
      </c>
    </row>
    <row r="16" s="9" customFormat="true" ht="12" hidden="false" customHeight="false" outlineLevel="0" collapsed="false">
      <c r="A16" s="19" t="s">
        <v>17</v>
      </c>
      <c r="B16" s="17" t="n">
        <v>424</v>
      </c>
      <c r="C16" s="18" t="n">
        <v>392</v>
      </c>
      <c r="D16" s="18" t="n">
        <v>0</v>
      </c>
      <c r="E16" s="18" t="n">
        <v>12</v>
      </c>
      <c r="F16" s="18" t="n">
        <v>20</v>
      </c>
      <c r="G16" s="18" t="n">
        <v>0</v>
      </c>
      <c r="H16" s="18" t="n">
        <v>0</v>
      </c>
      <c r="I16" s="18" t="n">
        <v>0</v>
      </c>
    </row>
    <row r="17" s="9" customFormat="true" ht="12" hidden="false" customHeight="false" outlineLevel="0" collapsed="false">
      <c r="A17" s="19" t="s">
        <v>18</v>
      </c>
      <c r="B17" s="17" t="n">
        <v>317</v>
      </c>
      <c r="C17" s="18" t="n">
        <v>281</v>
      </c>
      <c r="D17" s="18" t="n">
        <v>0</v>
      </c>
      <c r="E17" s="18" t="n">
        <v>8</v>
      </c>
      <c r="F17" s="18" t="n">
        <v>15</v>
      </c>
      <c r="G17" s="18" t="n">
        <v>8</v>
      </c>
      <c r="H17" s="18" t="n">
        <v>5</v>
      </c>
      <c r="I17" s="18" t="n">
        <v>0</v>
      </c>
    </row>
    <row r="18" s="9" customFormat="true" ht="12" hidden="false" customHeight="false" outlineLevel="0" collapsed="false">
      <c r="A18" s="19" t="s">
        <v>19</v>
      </c>
      <c r="B18" s="17" t="n">
        <v>328</v>
      </c>
      <c r="C18" s="18" t="n">
        <v>294</v>
      </c>
      <c r="D18" s="18" t="n">
        <v>0</v>
      </c>
      <c r="E18" s="18" t="n">
        <v>13</v>
      </c>
      <c r="F18" s="18" t="n">
        <v>21</v>
      </c>
      <c r="G18" s="18" t="n">
        <v>0</v>
      </c>
      <c r="H18" s="18" t="n">
        <v>0</v>
      </c>
      <c r="I18" s="18" t="n">
        <v>0</v>
      </c>
    </row>
    <row r="19" s="9" customFormat="true" ht="12" hidden="false" customHeight="false" outlineLevel="0" collapsed="false">
      <c r="A19" s="19" t="s">
        <v>20</v>
      </c>
      <c r="B19" s="17" t="n">
        <v>276</v>
      </c>
      <c r="C19" s="18" t="n">
        <v>201</v>
      </c>
      <c r="D19" s="18" t="n">
        <v>0</v>
      </c>
      <c r="E19" s="18" t="n">
        <v>49</v>
      </c>
      <c r="F19" s="18" t="n">
        <v>26</v>
      </c>
      <c r="G19" s="18" t="n">
        <v>0</v>
      </c>
      <c r="H19" s="18" t="n">
        <v>0</v>
      </c>
      <c r="I19" s="18" t="n">
        <v>0</v>
      </c>
    </row>
    <row r="20" s="9" customFormat="true" ht="12" hidden="false" customHeight="false" outlineLevel="0" collapsed="false">
      <c r="A20" s="19" t="s">
        <v>21</v>
      </c>
      <c r="B20" s="17" t="n">
        <v>292</v>
      </c>
      <c r="C20" s="18" t="n">
        <v>234</v>
      </c>
      <c r="D20" s="18" t="n">
        <v>0</v>
      </c>
      <c r="E20" s="18" t="n">
        <v>38</v>
      </c>
      <c r="F20" s="18" t="n">
        <v>20</v>
      </c>
      <c r="G20" s="18" t="n">
        <v>0</v>
      </c>
      <c r="H20" s="18" t="n">
        <v>0</v>
      </c>
      <c r="I20" s="18" t="n">
        <v>0</v>
      </c>
    </row>
    <row r="21" s="9" customFormat="true" ht="12" hidden="false" customHeight="false" outlineLevel="0" collapsed="false">
      <c r="A21" s="19" t="s">
        <v>22</v>
      </c>
      <c r="B21" s="17" t="n">
        <v>423</v>
      </c>
      <c r="C21" s="18" t="n">
        <v>362</v>
      </c>
      <c r="D21" s="18" t="n">
        <v>0</v>
      </c>
      <c r="E21" s="18" t="n">
        <v>34</v>
      </c>
      <c r="F21" s="18" t="n">
        <v>26</v>
      </c>
      <c r="G21" s="18" t="n">
        <v>0</v>
      </c>
      <c r="H21" s="18" t="n">
        <v>1</v>
      </c>
      <c r="I21" s="18" t="n">
        <v>0</v>
      </c>
    </row>
    <row r="22" s="9" customFormat="true" ht="12" hidden="false" customHeight="false" outlineLevel="0" collapsed="false">
      <c r="A22" s="19" t="s">
        <v>23</v>
      </c>
      <c r="B22" s="17" t="n">
        <v>315</v>
      </c>
      <c r="C22" s="18" t="n">
        <v>273</v>
      </c>
      <c r="D22" s="18" t="n">
        <v>4</v>
      </c>
      <c r="E22" s="18" t="n">
        <v>22</v>
      </c>
      <c r="F22" s="18" t="n">
        <v>15</v>
      </c>
      <c r="G22" s="18" t="n">
        <v>1</v>
      </c>
      <c r="H22" s="18" t="n">
        <v>0</v>
      </c>
      <c r="I22" s="18" t="n">
        <v>0</v>
      </c>
    </row>
    <row r="23" s="9" customFormat="true" ht="12" hidden="false" customHeight="false" outlineLevel="0" collapsed="false">
      <c r="A23" s="19" t="s">
        <v>24</v>
      </c>
      <c r="B23" s="17" t="n">
        <v>334</v>
      </c>
      <c r="C23" s="18" t="n">
        <v>293</v>
      </c>
      <c r="D23" s="18" t="n">
        <v>0</v>
      </c>
      <c r="E23" s="18" t="n">
        <v>20</v>
      </c>
      <c r="F23" s="18" t="n">
        <v>21</v>
      </c>
      <c r="G23" s="18" t="n">
        <v>0</v>
      </c>
      <c r="H23" s="18" t="n">
        <v>0</v>
      </c>
      <c r="I23" s="18" t="n">
        <v>0</v>
      </c>
    </row>
    <row r="24" s="9" customFormat="true" ht="12" hidden="false" customHeight="false" outlineLevel="0" collapsed="false">
      <c r="A24" s="19" t="s">
        <v>25</v>
      </c>
      <c r="B24" s="17" t="n">
        <v>287</v>
      </c>
      <c r="C24" s="18" t="n">
        <v>204</v>
      </c>
      <c r="D24" s="18" t="n">
        <v>4</v>
      </c>
      <c r="E24" s="18" t="n">
        <v>20</v>
      </c>
      <c r="F24" s="18" t="n">
        <v>59</v>
      </c>
      <c r="G24" s="18" t="n">
        <v>0</v>
      </c>
      <c r="H24" s="18" t="n">
        <v>0</v>
      </c>
      <c r="I24" s="18" t="n">
        <v>0</v>
      </c>
    </row>
    <row r="25" s="9" customFormat="true" ht="12" hidden="false" customHeight="false" outlineLevel="0" collapsed="false">
      <c r="A25" s="20" t="s">
        <v>26</v>
      </c>
      <c r="B25" s="21" t="n">
        <v>282</v>
      </c>
      <c r="C25" s="22" t="n">
        <v>227</v>
      </c>
      <c r="D25" s="22" t="n">
        <v>5</v>
      </c>
      <c r="E25" s="22" t="n">
        <v>12</v>
      </c>
      <c r="F25" s="22" t="n">
        <v>37</v>
      </c>
      <c r="G25" s="22" t="n">
        <v>0</v>
      </c>
      <c r="H25" s="22" t="n">
        <v>1</v>
      </c>
      <c r="I25" s="22" t="n">
        <v>0</v>
      </c>
    </row>
    <row r="26" s="9" customFormat="true" ht="12" hidden="false" customHeight="false" outlineLevel="0" collapsed="false">
      <c r="A26" s="10" t="s">
        <v>7</v>
      </c>
      <c r="B26" s="23" t="n">
        <v>4040</v>
      </c>
      <c r="C26" s="23" t="n">
        <v>3378</v>
      </c>
      <c r="D26" s="23" t="n">
        <v>13</v>
      </c>
      <c r="E26" s="23" t="n">
        <v>281</v>
      </c>
      <c r="F26" s="23" t="n">
        <v>352</v>
      </c>
      <c r="G26" s="23" t="n">
        <v>9</v>
      </c>
      <c r="H26" s="23" t="n">
        <v>7</v>
      </c>
      <c r="I26" s="23" t="n">
        <v>0</v>
      </c>
    </row>
    <row r="27" s="9" customFormat="true" ht="12" hidden="false" customHeight="false" outlineLevel="0" collapsed="false">
      <c r="A27" s="24" t="s">
        <v>27</v>
      </c>
      <c r="B27" s="25" t="n">
        <v>1</v>
      </c>
      <c r="C27" s="25" t="n">
        <v>0.836138613861386</v>
      </c>
      <c r="D27" s="25" t="n">
        <v>0.00321782178217822</v>
      </c>
      <c r="E27" s="25" t="n">
        <v>0.0695544554455446</v>
      </c>
      <c r="F27" s="25" t="n">
        <v>0.0871287128712871</v>
      </c>
      <c r="G27" s="25" t="n">
        <v>0.00222772277227723</v>
      </c>
      <c r="H27" s="25" t="n">
        <v>0.00173267326732673</v>
      </c>
      <c r="I27" s="25" t="n">
        <v>0</v>
      </c>
    </row>
    <row r="28" s="9" customFormat="true" ht="12" hidden="false" customHeight="false" outlineLevel="0" collapsed="false">
      <c r="A28" s="26"/>
      <c r="B28" s="26"/>
    </row>
    <row r="29" s="9" customFormat="true" ht="12" hidden="false" customHeight="false" outlineLevel="0" collapsed="false"/>
    <row r="30" s="9" customFormat="true" ht="12" hidden="false" customHeight="false" outlineLevel="0" collapsed="false">
      <c r="A30" s="8" t="s">
        <v>28</v>
      </c>
    </row>
    <row r="31" s="9" customFormat="true" ht="12" hidden="false" customHeight="false" outlineLevel="0" collapsed="false">
      <c r="A31" s="10"/>
      <c r="B31" s="10"/>
      <c r="C31" s="12" t="s">
        <v>29</v>
      </c>
      <c r="D31" s="12"/>
    </row>
    <row r="32" s="9" customFormat="true" ht="19.5" hidden="false" customHeight="true" outlineLevel="0" collapsed="false">
      <c r="A32" s="14" t="s">
        <v>6</v>
      </c>
      <c r="B32" s="14" t="s">
        <v>7</v>
      </c>
      <c r="C32" s="10" t="s">
        <v>30</v>
      </c>
      <c r="D32" s="10" t="s">
        <v>31</v>
      </c>
    </row>
    <row r="33" s="9" customFormat="true" ht="12" hidden="false" customHeight="false" outlineLevel="0" collapsed="false">
      <c r="A33" s="16" t="s">
        <v>15</v>
      </c>
      <c r="B33" s="17" t="n">
        <v>374</v>
      </c>
      <c r="C33" s="18" t="n">
        <v>123</v>
      </c>
      <c r="D33" s="18" t="n">
        <v>251</v>
      </c>
    </row>
    <row r="34" s="9" customFormat="true" ht="12" hidden="false" customHeight="false" outlineLevel="0" collapsed="false">
      <c r="A34" s="19" t="s">
        <v>16</v>
      </c>
      <c r="B34" s="17" t="n">
        <v>388</v>
      </c>
      <c r="C34" s="18" t="n">
        <v>136</v>
      </c>
      <c r="D34" s="18" t="n">
        <v>252</v>
      </c>
    </row>
    <row r="35" s="9" customFormat="true" ht="12" hidden="false" customHeight="false" outlineLevel="0" collapsed="false">
      <c r="A35" s="19" t="s">
        <v>17</v>
      </c>
      <c r="B35" s="17" t="n">
        <v>424</v>
      </c>
      <c r="C35" s="18" t="n">
        <v>148</v>
      </c>
      <c r="D35" s="18" t="n">
        <v>276</v>
      </c>
    </row>
    <row r="36" s="9" customFormat="true" ht="12" hidden="false" customHeight="false" outlineLevel="0" collapsed="false">
      <c r="A36" s="19" t="s">
        <v>18</v>
      </c>
      <c r="B36" s="17" t="n">
        <v>317</v>
      </c>
      <c r="C36" s="18" t="n">
        <v>105</v>
      </c>
      <c r="D36" s="18" t="n">
        <v>212</v>
      </c>
    </row>
    <row r="37" s="9" customFormat="true" ht="12" hidden="false" customHeight="false" outlineLevel="0" collapsed="false">
      <c r="A37" s="19" t="s">
        <v>19</v>
      </c>
      <c r="B37" s="17" t="n">
        <v>328</v>
      </c>
      <c r="C37" s="18" t="n">
        <v>84</v>
      </c>
      <c r="D37" s="18" t="n">
        <v>244</v>
      </c>
    </row>
    <row r="38" s="9" customFormat="true" ht="12" hidden="false" customHeight="false" outlineLevel="0" collapsed="false">
      <c r="A38" s="19" t="s">
        <v>20</v>
      </c>
      <c r="B38" s="17" t="n">
        <v>276</v>
      </c>
      <c r="C38" s="18" t="n">
        <v>96</v>
      </c>
      <c r="D38" s="18" t="n">
        <v>180</v>
      </c>
    </row>
    <row r="39" s="9" customFormat="true" ht="12" hidden="false" customHeight="false" outlineLevel="0" collapsed="false">
      <c r="A39" s="19" t="s">
        <v>21</v>
      </c>
      <c r="B39" s="17" t="n">
        <v>292</v>
      </c>
      <c r="C39" s="18" t="n">
        <v>84</v>
      </c>
      <c r="D39" s="18" t="n">
        <v>208</v>
      </c>
    </row>
    <row r="40" s="9" customFormat="true" ht="12" hidden="false" customHeight="false" outlineLevel="0" collapsed="false">
      <c r="A40" s="19" t="s">
        <v>22</v>
      </c>
      <c r="B40" s="17" t="n">
        <v>423</v>
      </c>
      <c r="C40" s="18" t="n">
        <v>150</v>
      </c>
      <c r="D40" s="18" t="n">
        <v>273</v>
      </c>
    </row>
    <row r="41" s="9" customFormat="true" ht="12" hidden="false" customHeight="false" outlineLevel="0" collapsed="false">
      <c r="A41" s="19" t="s">
        <v>23</v>
      </c>
      <c r="B41" s="17" t="n">
        <v>315</v>
      </c>
      <c r="C41" s="18" t="n">
        <v>115</v>
      </c>
      <c r="D41" s="18" t="n">
        <v>200</v>
      </c>
    </row>
    <row r="42" s="9" customFormat="true" ht="12" hidden="false" customHeight="false" outlineLevel="0" collapsed="false">
      <c r="A42" s="19" t="s">
        <v>24</v>
      </c>
      <c r="B42" s="17" t="n">
        <v>334</v>
      </c>
      <c r="C42" s="18" t="n">
        <v>133</v>
      </c>
      <c r="D42" s="18" t="n">
        <v>201</v>
      </c>
    </row>
    <row r="43" s="9" customFormat="true" ht="12" hidden="false" customHeight="false" outlineLevel="0" collapsed="false">
      <c r="A43" s="19" t="s">
        <v>25</v>
      </c>
      <c r="B43" s="17" t="n">
        <v>287</v>
      </c>
      <c r="C43" s="18" t="n">
        <v>101</v>
      </c>
      <c r="D43" s="18" t="n">
        <v>186</v>
      </c>
    </row>
    <row r="44" s="9" customFormat="true" ht="12" hidden="false" customHeight="false" outlineLevel="0" collapsed="false">
      <c r="A44" s="20" t="s">
        <v>26</v>
      </c>
      <c r="B44" s="21" t="n">
        <v>282</v>
      </c>
      <c r="C44" s="22" t="n">
        <v>93</v>
      </c>
      <c r="D44" s="22" t="n">
        <v>189</v>
      </c>
    </row>
    <row r="45" s="9" customFormat="true" ht="12" hidden="false" customHeight="false" outlineLevel="0" collapsed="false">
      <c r="A45" s="10" t="s">
        <v>7</v>
      </c>
      <c r="B45" s="23" t="n">
        <v>4040</v>
      </c>
      <c r="C45" s="23" t="n">
        <v>1368</v>
      </c>
      <c r="D45" s="23" t="n">
        <v>2672</v>
      </c>
    </row>
    <row r="46" s="9" customFormat="true" ht="12" hidden="false" customHeight="false" outlineLevel="0" collapsed="false">
      <c r="A46" s="24" t="s">
        <v>27</v>
      </c>
      <c r="B46" s="25" t="n">
        <v>1</v>
      </c>
      <c r="C46" s="25" t="n">
        <v>0.338613861386139</v>
      </c>
      <c r="D46" s="25" t="n">
        <v>0.661386138613861</v>
      </c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5.75" hidden="false" customHeight="true" outlineLevel="0" collapsed="false"/>
    <row r="50" s="9" customFormat="true" ht="15.75" hidden="false" customHeight="true" outlineLevel="0" collapsed="false"/>
    <row r="51" s="9" customFormat="true" ht="13.5" hidden="false" customHeight="true" outlineLevel="0" collapsed="false">
      <c r="A51" s="8" t="s">
        <v>32</v>
      </c>
    </row>
    <row r="52" s="9" customFormat="true" ht="15" hidden="false" customHeight="true" outlineLevel="0" collapsed="false">
      <c r="A52" s="15"/>
      <c r="B52" s="10"/>
      <c r="C52" s="13"/>
      <c r="D52" s="13"/>
      <c r="E52" s="13"/>
      <c r="F52" s="27" t="s">
        <v>33</v>
      </c>
      <c r="G52" s="13"/>
      <c r="H52" s="13"/>
      <c r="I52" s="13"/>
      <c r="J52" s="13"/>
    </row>
    <row r="53" s="9" customFormat="true" ht="24" hidden="false" customHeight="true" outlineLevel="0" collapsed="false">
      <c r="A53" s="28" t="s">
        <v>6</v>
      </c>
      <c r="B53" s="14" t="s">
        <v>7</v>
      </c>
      <c r="C53" s="15" t="s">
        <v>34</v>
      </c>
      <c r="D53" s="15" t="s">
        <v>35</v>
      </c>
      <c r="E53" s="15" t="s">
        <v>36</v>
      </c>
      <c r="F53" s="15" t="s">
        <v>37</v>
      </c>
      <c r="G53" s="15" t="s">
        <v>38</v>
      </c>
      <c r="H53" s="15" t="s">
        <v>39</v>
      </c>
      <c r="I53" s="15" t="s">
        <v>40</v>
      </c>
      <c r="J53" s="15" t="s">
        <v>41</v>
      </c>
      <c r="L53" s="29"/>
      <c r="M53" s="29"/>
      <c r="N53" s="29"/>
      <c r="O53" s="29"/>
      <c r="P53" s="29"/>
    </row>
    <row r="54" s="9" customFormat="true" ht="12" hidden="false" customHeight="false" outlineLevel="0" collapsed="false">
      <c r="A54" s="16" t="s">
        <v>15</v>
      </c>
      <c r="B54" s="17" t="n">
        <v>374</v>
      </c>
      <c r="C54" s="18" t="n">
        <v>88</v>
      </c>
      <c r="D54" s="18" t="n">
        <v>108</v>
      </c>
      <c r="E54" s="18" t="n">
        <v>79</v>
      </c>
      <c r="F54" s="18" t="n">
        <v>22</v>
      </c>
      <c r="G54" s="18" t="n">
        <v>41</v>
      </c>
      <c r="H54" s="18" t="n">
        <v>18</v>
      </c>
      <c r="I54" s="18" t="n">
        <v>11</v>
      </c>
      <c r="J54" s="18" t="n">
        <v>7</v>
      </c>
      <c r="L54" s="29"/>
      <c r="M54" s="30" t="s">
        <v>42</v>
      </c>
      <c r="N54" s="31" t="n">
        <v>2147</v>
      </c>
      <c r="O54" s="32" t="n">
        <v>0.531435643564357</v>
      </c>
      <c r="P54" s="29"/>
    </row>
    <row r="55" s="9" customFormat="true" ht="12" hidden="false" customHeight="false" outlineLevel="0" collapsed="false">
      <c r="A55" s="19" t="s">
        <v>16</v>
      </c>
      <c r="B55" s="33" t="n">
        <v>388</v>
      </c>
      <c r="C55" s="34" t="n">
        <v>108</v>
      </c>
      <c r="D55" s="34" t="n">
        <v>112</v>
      </c>
      <c r="E55" s="34" t="n">
        <v>80</v>
      </c>
      <c r="F55" s="34" t="n">
        <v>24</v>
      </c>
      <c r="G55" s="34" t="n">
        <v>31</v>
      </c>
      <c r="H55" s="34" t="n">
        <v>14</v>
      </c>
      <c r="I55" s="34" t="n">
        <v>7</v>
      </c>
      <c r="J55" s="34" t="n">
        <v>12</v>
      </c>
      <c r="L55" s="29"/>
      <c r="M55" s="30" t="s">
        <v>43</v>
      </c>
      <c r="N55" s="31" t="n">
        <v>968</v>
      </c>
      <c r="O55" s="32" t="n">
        <v>0.23960396039604</v>
      </c>
      <c r="P55" s="29"/>
    </row>
    <row r="56" s="9" customFormat="true" ht="12" hidden="false" customHeight="false" outlineLevel="0" collapsed="false">
      <c r="A56" s="19" t="s">
        <v>17</v>
      </c>
      <c r="B56" s="33" t="n">
        <v>424</v>
      </c>
      <c r="C56" s="34" t="n">
        <v>92</v>
      </c>
      <c r="D56" s="34" t="n">
        <v>149</v>
      </c>
      <c r="E56" s="34" t="n">
        <v>105</v>
      </c>
      <c r="F56" s="34" t="n">
        <v>15</v>
      </c>
      <c r="G56" s="34" t="n">
        <v>30</v>
      </c>
      <c r="H56" s="34" t="n">
        <v>16</v>
      </c>
      <c r="I56" s="34" t="n">
        <v>10</v>
      </c>
      <c r="J56" s="34" t="n">
        <v>7</v>
      </c>
      <c r="L56" s="29"/>
      <c r="M56" s="30" t="s">
        <v>44</v>
      </c>
      <c r="N56" s="31" t="n">
        <v>818</v>
      </c>
      <c r="O56" s="32" t="n">
        <v>0.202475247524753</v>
      </c>
      <c r="P56" s="29"/>
    </row>
    <row r="57" s="9" customFormat="true" ht="12" hidden="false" customHeight="false" outlineLevel="0" collapsed="false">
      <c r="A57" s="19" t="s">
        <v>18</v>
      </c>
      <c r="B57" s="33" t="n">
        <v>317</v>
      </c>
      <c r="C57" s="34" t="n">
        <v>67</v>
      </c>
      <c r="D57" s="34" t="n">
        <v>98</v>
      </c>
      <c r="E57" s="34" t="n">
        <v>86</v>
      </c>
      <c r="F57" s="34" t="n">
        <v>22</v>
      </c>
      <c r="G57" s="34" t="n">
        <v>22</v>
      </c>
      <c r="H57" s="34" t="n">
        <v>13</v>
      </c>
      <c r="I57" s="34" t="n">
        <v>4</v>
      </c>
      <c r="J57" s="34" t="n">
        <v>5</v>
      </c>
      <c r="L57" s="29"/>
      <c r="M57" s="30" t="s">
        <v>45</v>
      </c>
      <c r="N57" s="31" t="n">
        <v>107</v>
      </c>
      <c r="O57" s="32" t="n">
        <v>0.0264851485148515</v>
      </c>
      <c r="P57" s="29"/>
    </row>
    <row r="58" s="9" customFormat="true" ht="12" hidden="false" customHeight="false" outlineLevel="0" collapsed="false">
      <c r="A58" s="19" t="s">
        <v>19</v>
      </c>
      <c r="B58" s="33" t="n">
        <v>328</v>
      </c>
      <c r="C58" s="34" t="n">
        <v>67</v>
      </c>
      <c r="D58" s="34" t="n">
        <v>99</v>
      </c>
      <c r="E58" s="34" t="n">
        <v>82</v>
      </c>
      <c r="F58" s="34" t="n">
        <v>28</v>
      </c>
      <c r="G58" s="34" t="n">
        <v>24</v>
      </c>
      <c r="H58" s="34" t="n">
        <v>13</v>
      </c>
      <c r="I58" s="34" t="n">
        <v>10</v>
      </c>
      <c r="J58" s="34" t="n">
        <v>5</v>
      </c>
      <c r="L58" s="29"/>
      <c r="M58" s="29"/>
      <c r="N58" s="29"/>
      <c r="O58" s="29"/>
      <c r="P58" s="29"/>
    </row>
    <row r="59" s="9" customFormat="true" ht="12" hidden="false" customHeight="false" outlineLevel="0" collapsed="false">
      <c r="A59" s="19" t="s">
        <v>20</v>
      </c>
      <c r="B59" s="33" t="n">
        <v>276</v>
      </c>
      <c r="C59" s="34" t="n">
        <v>71</v>
      </c>
      <c r="D59" s="34" t="n">
        <v>95</v>
      </c>
      <c r="E59" s="34" t="n">
        <v>46</v>
      </c>
      <c r="F59" s="34" t="n">
        <v>14</v>
      </c>
      <c r="G59" s="34" t="n">
        <v>23</v>
      </c>
      <c r="H59" s="34" t="n">
        <v>9</v>
      </c>
      <c r="I59" s="34" t="n">
        <v>6</v>
      </c>
      <c r="J59" s="34" t="n">
        <v>12</v>
      </c>
      <c r="L59" s="35"/>
      <c r="M59" s="35"/>
      <c r="N59" s="35"/>
      <c r="O59" s="29"/>
      <c r="P59" s="29"/>
    </row>
    <row r="60" s="9" customFormat="true" ht="12" hidden="false" customHeight="false" outlineLevel="0" collapsed="false">
      <c r="A60" s="19" t="s">
        <v>21</v>
      </c>
      <c r="B60" s="33" t="n">
        <v>292</v>
      </c>
      <c r="C60" s="34" t="n">
        <v>44</v>
      </c>
      <c r="D60" s="34" t="n">
        <v>90</v>
      </c>
      <c r="E60" s="34" t="n">
        <v>97</v>
      </c>
      <c r="F60" s="34" t="n">
        <v>23</v>
      </c>
      <c r="G60" s="34" t="n">
        <v>17</v>
      </c>
      <c r="H60" s="34" t="n">
        <v>15</v>
      </c>
      <c r="I60" s="34" t="n">
        <v>3</v>
      </c>
      <c r="J60" s="34" t="n">
        <v>3</v>
      </c>
      <c r="L60" s="35"/>
      <c r="M60" s="35"/>
      <c r="N60" s="35"/>
      <c r="O60" s="29"/>
    </row>
    <row r="61" s="9" customFormat="true" ht="12" hidden="false" customHeight="false" outlineLevel="0" collapsed="false">
      <c r="A61" s="19" t="s">
        <v>22</v>
      </c>
      <c r="B61" s="33" t="n">
        <v>423</v>
      </c>
      <c r="C61" s="34" t="n">
        <v>101</v>
      </c>
      <c r="D61" s="34" t="n">
        <v>149</v>
      </c>
      <c r="E61" s="34" t="n">
        <v>82</v>
      </c>
      <c r="F61" s="34" t="n">
        <v>23</v>
      </c>
      <c r="G61" s="34" t="n">
        <v>31</v>
      </c>
      <c r="H61" s="34" t="n">
        <v>15</v>
      </c>
      <c r="I61" s="34" t="n">
        <v>9</v>
      </c>
      <c r="J61" s="34" t="n">
        <v>13</v>
      </c>
    </row>
    <row r="62" s="9" customFormat="true" ht="12" hidden="false" customHeight="false" outlineLevel="0" collapsed="false">
      <c r="A62" s="19" t="s">
        <v>23</v>
      </c>
      <c r="B62" s="33" t="n">
        <v>315</v>
      </c>
      <c r="C62" s="34" t="n">
        <v>66</v>
      </c>
      <c r="D62" s="34" t="n">
        <v>106</v>
      </c>
      <c r="E62" s="34" t="n">
        <v>92</v>
      </c>
      <c r="F62" s="34" t="n">
        <v>14</v>
      </c>
      <c r="G62" s="34" t="n">
        <v>17</v>
      </c>
      <c r="H62" s="34" t="n">
        <v>12</v>
      </c>
      <c r="I62" s="34" t="n">
        <v>2</v>
      </c>
      <c r="J62" s="34" t="n">
        <v>6</v>
      </c>
    </row>
    <row r="63" s="9" customFormat="true" ht="12" hidden="false" customHeight="false" outlineLevel="0" collapsed="false">
      <c r="A63" s="19" t="s">
        <v>24</v>
      </c>
      <c r="B63" s="33" t="n">
        <v>334</v>
      </c>
      <c r="C63" s="34" t="n">
        <v>60</v>
      </c>
      <c r="D63" s="34" t="n">
        <v>118</v>
      </c>
      <c r="E63" s="34" t="n">
        <v>78</v>
      </c>
      <c r="F63" s="34" t="n">
        <v>19</v>
      </c>
      <c r="G63" s="34" t="n">
        <v>28</v>
      </c>
      <c r="H63" s="34" t="n">
        <v>16</v>
      </c>
      <c r="I63" s="34" t="n">
        <v>4</v>
      </c>
      <c r="J63" s="34" t="n">
        <v>11</v>
      </c>
    </row>
    <row r="64" s="9" customFormat="true" ht="12" hidden="false" customHeight="false" outlineLevel="0" collapsed="false">
      <c r="A64" s="19" t="s">
        <v>25</v>
      </c>
      <c r="B64" s="33" t="n">
        <v>287</v>
      </c>
      <c r="C64" s="34" t="n">
        <v>59</v>
      </c>
      <c r="D64" s="34" t="n">
        <v>82</v>
      </c>
      <c r="E64" s="34" t="n">
        <v>68</v>
      </c>
      <c r="F64" s="34" t="n">
        <v>23</v>
      </c>
      <c r="G64" s="34" t="n">
        <v>26</v>
      </c>
      <c r="H64" s="34" t="n">
        <v>14</v>
      </c>
      <c r="I64" s="34" t="n">
        <v>9</v>
      </c>
      <c r="J64" s="34" t="n">
        <v>6</v>
      </c>
    </row>
    <row r="65" s="9" customFormat="true" ht="12" hidden="false" customHeight="false" outlineLevel="0" collapsed="false">
      <c r="A65" s="36" t="s">
        <v>26</v>
      </c>
      <c r="B65" s="37" t="n">
        <v>282</v>
      </c>
      <c r="C65" s="38" t="n">
        <v>38</v>
      </c>
      <c r="D65" s="38" t="n">
        <v>80</v>
      </c>
      <c r="E65" s="38" t="n">
        <v>73</v>
      </c>
      <c r="F65" s="38" t="n">
        <v>31</v>
      </c>
      <c r="G65" s="38" t="n">
        <v>25</v>
      </c>
      <c r="H65" s="38" t="n">
        <v>11</v>
      </c>
      <c r="I65" s="38" t="n">
        <v>4</v>
      </c>
      <c r="J65" s="38" t="n">
        <v>20</v>
      </c>
    </row>
    <row r="66" s="9" customFormat="true" ht="12" hidden="false" customHeight="false" outlineLevel="0" collapsed="false">
      <c r="A66" s="10" t="s">
        <v>7</v>
      </c>
      <c r="B66" s="23" t="n">
        <v>4040</v>
      </c>
      <c r="C66" s="23" t="n">
        <v>861</v>
      </c>
      <c r="D66" s="23" t="n">
        <v>1286</v>
      </c>
      <c r="E66" s="23" t="n">
        <v>968</v>
      </c>
      <c r="F66" s="23" t="n">
        <v>258</v>
      </c>
      <c r="G66" s="23" t="n">
        <v>315</v>
      </c>
      <c r="H66" s="23" t="n">
        <v>166</v>
      </c>
      <c r="I66" s="23" t="n">
        <v>79</v>
      </c>
      <c r="J66" s="23" t="n">
        <v>107</v>
      </c>
    </row>
    <row r="67" s="9" customFormat="true" ht="12" hidden="false" customHeight="false" outlineLevel="0" collapsed="false">
      <c r="A67" s="39" t="s">
        <v>27</v>
      </c>
      <c r="B67" s="40" t="n">
        <v>1</v>
      </c>
      <c r="C67" s="40" t="n">
        <v>0.213118811881188</v>
      </c>
      <c r="D67" s="40" t="n">
        <v>0.318316831683168</v>
      </c>
      <c r="E67" s="40" t="n">
        <v>0.23960396039604</v>
      </c>
      <c r="F67" s="40" t="n">
        <v>0.0638613861386139</v>
      </c>
      <c r="G67" s="40" t="n">
        <v>0.077970297029703</v>
      </c>
      <c r="H67" s="40" t="n">
        <v>0.0410891089108911</v>
      </c>
      <c r="I67" s="40" t="n">
        <v>0.0195544554455446</v>
      </c>
      <c r="J67" s="40" t="n">
        <v>0.0264851485148515</v>
      </c>
    </row>
    <row r="68" s="9" customFormat="true" ht="12" hidden="false" customHeight="false" outlineLevel="0" collapsed="false"/>
    <row r="69" s="9" customFormat="true" ht="12" hidden="false" customHeight="false" outlineLevel="0" collapsed="false">
      <c r="A69" s="8" t="s">
        <v>46</v>
      </c>
    </row>
    <row r="70" s="9" customFormat="true" ht="12" hidden="false" customHeight="true" outlineLevel="0" collapsed="false">
      <c r="A70" s="41"/>
      <c r="B70" s="41"/>
      <c r="C70" s="41"/>
      <c r="D70" s="10"/>
      <c r="E70" s="13"/>
      <c r="F70" s="13"/>
      <c r="G70" s="13"/>
      <c r="H70" s="11" t="s">
        <v>33</v>
      </c>
      <c r="I70" s="13"/>
      <c r="J70" s="13"/>
      <c r="K70" s="13"/>
      <c r="L70" s="13"/>
    </row>
    <row r="71" s="9" customFormat="true" ht="33.75" hidden="false" customHeight="true" outlineLevel="0" collapsed="false">
      <c r="A71" s="42" t="s">
        <v>47</v>
      </c>
      <c r="B71" s="42"/>
      <c r="C71" s="42"/>
      <c r="D71" s="14" t="s">
        <v>7</v>
      </c>
      <c r="E71" s="15" t="s">
        <v>34</v>
      </c>
      <c r="F71" s="15" t="s">
        <v>35</v>
      </c>
      <c r="G71" s="15" t="s">
        <v>36</v>
      </c>
      <c r="H71" s="15" t="s">
        <v>37</v>
      </c>
      <c r="I71" s="15" t="s">
        <v>38</v>
      </c>
      <c r="J71" s="15" t="s">
        <v>39</v>
      </c>
      <c r="K71" s="15" t="s">
        <v>40</v>
      </c>
      <c r="L71" s="15" t="s">
        <v>41</v>
      </c>
    </row>
    <row r="72" s="9" customFormat="true" ht="12" hidden="false" customHeight="false" outlineLevel="0" collapsed="false">
      <c r="A72" s="16" t="s">
        <v>48</v>
      </c>
      <c r="B72" s="16"/>
      <c r="C72" s="16"/>
      <c r="D72" s="17" t="n">
        <v>22</v>
      </c>
      <c r="E72" s="18" t="n">
        <v>7</v>
      </c>
      <c r="F72" s="18" t="n">
        <v>9</v>
      </c>
      <c r="G72" s="18" t="n">
        <v>3</v>
      </c>
      <c r="H72" s="18" t="n">
        <v>1</v>
      </c>
      <c r="I72" s="18" t="n">
        <v>1</v>
      </c>
      <c r="J72" s="18" t="n">
        <v>1</v>
      </c>
      <c r="K72" s="18" t="n">
        <v>0</v>
      </c>
      <c r="L72" s="18" t="n">
        <v>0</v>
      </c>
    </row>
    <row r="73" s="9" customFormat="true" ht="12" hidden="false" customHeight="false" outlineLevel="0" collapsed="false">
      <c r="A73" s="19" t="s">
        <v>49</v>
      </c>
      <c r="B73" s="19"/>
      <c r="C73" s="19"/>
      <c r="D73" s="33" t="n">
        <v>1078</v>
      </c>
      <c r="E73" s="34" t="n">
        <v>303</v>
      </c>
      <c r="F73" s="34" t="n">
        <v>369</v>
      </c>
      <c r="G73" s="34" t="n">
        <v>204</v>
      </c>
      <c r="H73" s="34" t="n">
        <v>41</v>
      </c>
      <c r="I73" s="34" t="n">
        <v>61</v>
      </c>
      <c r="J73" s="34" t="n">
        <v>38</v>
      </c>
      <c r="K73" s="34" t="n">
        <v>30</v>
      </c>
      <c r="L73" s="34" t="n">
        <v>32</v>
      </c>
    </row>
    <row r="74" s="9" customFormat="true" ht="12" hidden="false" customHeight="false" outlineLevel="0" collapsed="false">
      <c r="A74" s="19" t="s">
        <v>50</v>
      </c>
      <c r="B74" s="19"/>
      <c r="C74" s="19"/>
      <c r="D74" s="33" t="n">
        <v>2243</v>
      </c>
      <c r="E74" s="34" t="n">
        <v>485</v>
      </c>
      <c r="F74" s="34" t="n">
        <v>700</v>
      </c>
      <c r="G74" s="34" t="n">
        <v>461</v>
      </c>
      <c r="H74" s="34" t="n">
        <v>141</v>
      </c>
      <c r="I74" s="34" t="n">
        <v>221</v>
      </c>
      <c r="J74" s="34" t="n">
        <v>118</v>
      </c>
      <c r="K74" s="34" t="n">
        <v>43</v>
      </c>
      <c r="L74" s="34" t="n">
        <v>74</v>
      </c>
    </row>
    <row r="75" s="9" customFormat="true" ht="12" hidden="false" customHeight="false" outlineLevel="0" collapsed="false">
      <c r="A75" s="36" t="s">
        <v>51</v>
      </c>
      <c r="B75" s="36"/>
      <c r="C75" s="36"/>
      <c r="D75" s="37" t="n">
        <v>697</v>
      </c>
      <c r="E75" s="38" t="n">
        <v>66</v>
      </c>
      <c r="F75" s="38" t="n">
        <v>208</v>
      </c>
      <c r="G75" s="38" t="n">
        <v>300</v>
      </c>
      <c r="H75" s="38" t="n">
        <v>75</v>
      </c>
      <c r="I75" s="38" t="n">
        <v>32</v>
      </c>
      <c r="J75" s="38" t="n">
        <v>9</v>
      </c>
      <c r="K75" s="38" t="n">
        <v>6</v>
      </c>
      <c r="L75" s="38" t="n">
        <v>1</v>
      </c>
    </row>
    <row r="76" s="9" customFormat="true" ht="12" hidden="false" customHeight="false" outlineLevel="0" collapsed="false">
      <c r="A76" s="43" t="s">
        <v>7</v>
      </c>
      <c r="B76" s="43"/>
      <c r="C76" s="43"/>
      <c r="D76" s="23" t="n">
        <v>4040</v>
      </c>
      <c r="E76" s="23" t="n">
        <v>861</v>
      </c>
      <c r="F76" s="23" t="n">
        <v>1286</v>
      </c>
      <c r="G76" s="23" t="n">
        <v>968</v>
      </c>
      <c r="H76" s="23" t="n">
        <v>258</v>
      </c>
      <c r="I76" s="23" t="n">
        <v>315</v>
      </c>
      <c r="J76" s="23" t="n">
        <v>166</v>
      </c>
      <c r="K76" s="23" t="n">
        <v>79</v>
      </c>
      <c r="L76" s="23" t="n">
        <v>107</v>
      </c>
    </row>
    <row r="77" s="9" customFormat="true" ht="12" hidden="false" customHeight="false" outlineLevel="0" collapsed="false">
      <c r="A77" s="44" t="s">
        <v>27</v>
      </c>
      <c r="B77" s="44"/>
      <c r="C77" s="44"/>
      <c r="D77" s="40" t="n">
        <v>1</v>
      </c>
      <c r="E77" s="40" t="n">
        <v>0.213118811881188</v>
      </c>
      <c r="F77" s="40" t="n">
        <v>0.318316831683168</v>
      </c>
      <c r="G77" s="40" t="n">
        <v>0.23960396039604</v>
      </c>
      <c r="H77" s="40" t="n">
        <v>0.0638613861386139</v>
      </c>
      <c r="I77" s="40" t="n">
        <v>0.077970297029703</v>
      </c>
      <c r="J77" s="40" t="n">
        <v>0.0410891089108911</v>
      </c>
      <c r="K77" s="40" t="n">
        <v>0.0195544554455446</v>
      </c>
      <c r="L77" s="40" t="n">
        <v>0.0264851485148515</v>
      </c>
    </row>
    <row r="78" s="9" customFormat="true" ht="12" hidden="false" customHeight="false" outlineLevel="0" collapsed="false"/>
    <row r="79" s="9" customFormat="true" ht="12" hidden="false" customHeight="false" outlineLevel="0" collapsed="false">
      <c r="A79" s="8" t="s">
        <v>52</v>
      </c>
    </row>
    <row r="80" s="9" customFormat="true" ht="15" hidden="false" customHeight="true" outlineLevel="0" collapsed="false">
      <c r="A80" s="41" t="s">
        <v>53</v>
      </c>
      <c r="B80" s="41"/>
      <c r="C80" s="41"/>
      <c r="D80" s="41"/>
      <c r="E80" s="43" t="s">
        <v>7</v>
      </c>
      <c r="F80" s="12" t="s">
        <v>54</v>
      </c>
      <c r="G80" s="12"/>
      <c r="H80" s="12"/>
      <c r="I80" s="12"/>
    </row>
    <row r="81" s="9" customFormat="true" ht="42" hidden="false" customHeight="true" outlineLevel="0" collapsed="false">
      <c r="A81" s="41"/>
      <c r="B81" s="41"/>
      <c r="C81" s="41"/>
      <c r="D81" s="41"/>
      <c r="E81" s="43"/>
      <c r="F81" s="15" t="s">
        <v>55</v>
      </c>
      <c r="G81" s="15" t="s">
        <v>49</v>
      </c>
      <c r="H81" s="15" t="s">
        <v>50</v>
      </c>
      <c r="I81" s="15" t="s">
        <v>51</v>
      </c>
    </row>
    <row r="82" s="9" customFormat="true" ht="12" hidden="false" customHeight="false" outlineLevel="0" collapsed="false">
      <c r="A82" s="16" t="s">
        <v>56</v>
      </c>
      <c r="B82" s="45"/>
      <c r="C82" s="45"/>
      <c r="D82" s="45"/>
      <c r="E82" s="17" t="n">
        <v>634</v>
      </c>
      <c r="F82" s="18" t="n">
        <v>4</v>
      </c>
      <c r="G82" s="18" t="n">
        <v>131</v>
      </c>
      <c r="H82" s="18" t="n">
        <v>462</v>
      </c>
      <c r="I82" s="18" t="n">
        <v>37</v>
      </c>
    </row>
    <row r="83" s="9" customFormat="true" ht="12" hidden="false" customHeight="false" outlineLevel="0" collapsed="false">
      <c r="A83" s="19" t="s">
        <v>57</v>
      </c>
      <c r="B83" s="46"/>
      <c r="C83" s="46"/>
      <c r="D83" s="46"/>
      <c r="E83" s="17" t="n">
        <v>3053</v>
      </c>
      <c r="F83" s="18" t="n">
        <v>18</v>
      </c>
      <c r="G83" s="18" t="n">
        <v>931</v>
      </c>
      <c r="H83" s="18" t="n">
        <v>1757</v>
      </c>
      <c r="I83" s="18" t="n">
        <v>347</v>
      </c>
    </row>
    <row r="84" s="9" customFormat="true" ht="12" hidden="false" customHeight="false" outlineLevel="0" collapsed="false">
      <c r="A84" s="20" t="s">
        <v>58</v>
      </c>
      <c r="B84" s="47"/>
      <c r="C84" s="47"/>
      <c r="D84" s="47"/>
      <c r="E84" s="21" t="n">
        <v>353</v>
      </c>
      <c r="F84" s="22" t="n">
        <v>0</v>
      </c>
      <c r="G84" s="22" t="n">
        <v>16</v>
      </c>
      <c r="H84" s="22" t="n">
        <v>24</v>
      </c>
      <c r="I84" s="22" t="n">
        <v>313</v>
      </c>
    </row>
    <row r="85" s="9" customFormat="true" ht="14.25" hidden="false" customHeight="true" outlineLevel="0" collapsed="false">
      <c r="A85" s="43" t="s">
        <v>7</v>
      </c>
      <c r="B85" s="43"/>
      <c r="C85" s="43"/>
      <c r="D85" s="43"/>
      <c r="E85" s="23" t="n">
        <v>4040</v>
      </c>
      <c r="F85" s="23" t="n">
        <v>22</v>
      </c>
      <c r="G85" s="23" t="n">
        <v>1078</v>
      </c>
      <c r="H85" s="23" t="n">
        <v>2243</v>
      </c>
      <c r="I85" s="23" t="n">
        <v>697</v>
      </c>
    </row>
    <row r="86" s="9" customFormat="true" ht="12" hidden="false" customHeight="false" outlineLevel="0" collapsed="false">
      <c r="A86" s="48" t="s">
        <v>27</v>
      </c>
      <c r="B86" s="48"/>
      <c r="C86" s="48"/>
      <c r="D86" s="48"/>
      <c r="E86" s="49" t="n">
        <v>1</v>
      </c>
      <c r="F86" s="49" t="n">
        <v>0.00544554455445545</v>
      </c>
      <c r="G86" s="49" t="n">
        <v>0.266831683168317</v>
      </c>
      <c r="H86" s="49" t="n">
        <v>0.55519801980198</v>
      </c>
      <c r="I86" s="49" t="n">
        <v>0.172524752475248</v>
      </c>
    </row>
    <row r="87" s="9" customFormat="true" ht="42" hidden="false" customHeight="true" outlineLevel="0" collapsed="false">
      <c r="A87" s="50" t="s">
        <v>59</v>
      </c>
      <c r="B87" s="50"/>
      <c r="C87" s="50"/>
      <c r="D87" s="50"/>
      <c r="E87" s="50"/>
      <c r="F87" s="50"/>
      <c r="G87" s="50"/>
      <c r="H87" s="50"/>
      <c r="I87" s="50"/>
    </row>
    <row r="88" s="9" customFormat="true" ht="12" hidden="false" customHeight="false" outlineLevel="0" collapsed="false"/>
    <row r="89" s="9" customFormat="true" ht="12" hidden="false" customHeight="false" outlineLevel="0" collapsed="false">
      <c r="A89" s="51" t="s">
        <v>60</v>
      </c>
    </row>
    <row r="90" s="9" customFormat="true" ht="15.75" hidden="false" customHeight="true" outlineLevel="0" collapsed="false">
      <c r="A90" s="52"/>
      <c r="B90" s="52"/>
      <c r="C90" s="53" t="s">
        <v>54</v>
      </c>
      <c r="D90" s="53"/>
      <c r="E90" s="53"/>
      <c r="F90" s="53"/>
      <c r="J90" s="8" t="s">
        <v>61</v>
      </c>
    </row>
    <row r="91" s="9" customFormat="true" ht="22.5" hidden="false" customHeight="true" outlineLevel="0" collapsed="false">
      <c r="A91" s="54" t="s">
        <v>6</v>
      </c>
      <c r="B91" s="54" t="s">
        <v>7</v>
      </c>
      <c r="C91" s="41" t="s">
        <v>62</v>
      </c>
      <c r="D91" s="43" t="s">
        <v>63</v>
      </c>
      <c r="E91" s="43" t="s">
        <v>64</v>
      </c>
      <c r="F91" s="43" t="s">
        <v>65</v>
      </c>
      <c r="J91" s="43" t="s">
        <v>6</v>
      </c>
      <c r="K91" s="41" t="s">
        <v>66</v>
      </c>
      <c r="L91" s="41" t="s">
        <v>67</v>
      </c>
      <c r="M91" s="43" t="s">
        <v>7</v>
      </c>
      <c r="N91" s="12" t="s">
        <v>68</v>
      </c>
      <c r="O91" s="12"/>
      <c r="P91" s="12"/>
      <c r="Q91" s="26"/>
    </row>
    <row r="92" s="9" customFormat="true" ht="14.25" hidden="false" customHeight="true" outlineLevel="0" collapsed="false">
      <c r="A92" s="54"/>
      <c r="B92" s="54"/>
      <c r="C92" s="41"/>
      <c r="D92" s="43"/>
      <c r="E92" s="43"/>
      <c r="F92" s="43"/>
      <c r="J92" s="43"/>
      <c r="K92" s="41"/>
      <c r="L92" s="41"/>
      <c r="M92" s="43"/>
      <c r="N92" s="10" t="s">
        <v>69</v>
      </c>
      <c r="O92" s="10" t="s">
        <v>70</v>
      </c>
      <c r="P92" s="10" t="s">
        <v>71</v>
      </c>
    </row>
    <row r="93" s="9" customFormat="true" ht="12" hidden="false" customHeight="false" outlineLevel="0" collapsed="false">
      <c r="A93" s="16" t="s">
        <v>15</v>
      </c>
      <c r="B93" s="17" t="n">
        <v>374</v>
      </c>
      <c r="C93" s="18" t="n">
        <v>0</v>
      </c>
      <c r="D93" s="18" t="n">
        <v>126</v>
      </c>
      <c r="E93" s="18" t="n">
        <v>187</v>
      </c>
      <c r="F93" s="18" t="n">
        <v>61</v>
      </c>
      <c r="J93" s="16" t="s">
        <v>15</v>
      </c>
      <c r="K93" s="17" t="n">
        <v>60</v>
      </c>
      <c r="L93" s="17" t="n">
        <v>65</v>
      </c>
      <c r="M93" s="17" t="n">
        <v>17</v>
      </c>
      <c r="N93" s="55" t="n">
        <v>8</v>
      </c>
      <c r="O93" s="55" t="n">
        <v>9</v>
      </c>
      <c r="P93" s="55" t="n">
        <v>0</v>
      </c>
      <c r="T93" s="56"/>
    </row>
    <row r="94" s="9" customFormat="true" ht="12" hidden="false" customHeight="false" outlineLevel="0" collapsed="false">
      <c r="A94" s="19" t="s">
        <v>16</v>
      </c>
      <c r="B94" s="33" t="n">
        <v>388</v>
      </c>
      <c r="C94" s="34" t="n">
        <v>2</v>
      </c>
      <c r="D94" s="34" t="n">
        <v>127</v>
      </c>
      <c r="E94" s="34" t="n">
        <v>198</v>
      </c>
      <c r="F94" s="34" t="n">
        <v>61</v>
      </c>
      <c r="J94" s="19" t="s">
        <v>16</v>
      </c>
      <c r="K94" s="33" t="n">
        <v>61</v>
      </c>
      <c r="L94" s="33" t="n">
        <v>97</v>
      </c>
      <c r="M94" s="33" t="n">
        <v>21</v>
      </c>
      <c r="N94" s="57" t="n">
        <v>19</v>
      </c>
      <c r="O94" s="57" t="n">
        <v>2</v>
      </c>
      <c r="P94" s="57" t="n">
        <v>0</v>
      </c>
      <c r="T94" s="56"/>
    </row>
    <row r="95" s="9" customFormat="true" ht="12" hidden="false" customHeight="false" outlineLevel="0" collapsed="false">
      <c r="A95" s="19" t="s">
        <v>17</v>
      </c>
      <c r="B95" s="33" t="n">
        <v>424</v>
      </c>
      <c r="C95" s="34" t="n">
        <v>2</v>
      </c>
      <c r="D95" s="34" t="n">
        <v>93</v>
      </c>
      <c r="E95" s="34" t="n">
        <v>277</v>
      </c>
      <c r="F95" s="34" t="n">
        <v>52</v>
      </c>
      <c r="J95" s="19" t="s">
        <v>17</v>
      </c>
      <c r="K95" s="33" t="n">
        <v>61</v>
      </c>
      <c r="L95" s="33" t="n">
        <v>123</v>
      </c>
      <c r="M95" s="33" t="n">
        <v>17</v>
      </c>
      <c r="N95" s="57" t="n">
        <v>17</v>
      </c>
      <c r="O95" s="57" t="n">
        <v>0</v>
      </c>
      <c r="P95" s="57" t="n">
        <v>0</v>
      </c>
      <c r="T95" s="56"/>
    </row>
    <row r="96" customFormat="false" ht="14.25" hidden="false" customHeight="false" outlineLevel="0" collapsed="false">
      <c r="A96" s="19" t="s">
        <v>18</v>
      </c>
      <c r="B96" s="33" t="n">
        <v>317</v>
      </c>
      <c r="C96" s="34" t="n">
        <v>0</v>
      </c>
      <c r="D96" s="34" t="n">
        <v>83</v>
      </c>
      <c r="E96" s="34" t="n">
        <v>179</v>
      </c>
      <c r="F96" s="34" t="n">
        <v>55</v>
      </c>
      <c r="J96" s="19" t="s">
        <v>18</v>
      </c>
      <c r="K96" s="33" t="n">
        <v>30</v>
      </c>
      <c r="L96" s="33" t="n">
        <v>64</v>
      </c>
      <c r="M96" s="33" t="n">
        <v>25</v>
      </c>
      <c r="N96" s="57" t="n">
        <v>23</v>
      </c>
      <c r="O96" s="57" t="n">
        <v>2</v>
      </c>
      <c r="P96" s="57" t="n">
        <v>0</v>
      </c>
      <c r="S96" s="9"/>
      <c r="T96" s="56"/>
    </row>
    <row r="97" customFormat="false" ht="14.25" hidden="false" customHeight="false" outlineLevel="0" collapsed="false">
      <c r="A97" s="19" t="s">
        <v>19</v>
      </c>
      <c r="B97" s="33" t="n">
        <v>328</v>
      </c>
      <c r="C97" s="34" t="n">
        <v>5</v>
      </c>
      <c r="D97" s="34" t="n">
        <v>104</v>
      </c>
      <c r="E97" s="34" t="n">
        <v>154</v>
      </c>
      <c r="F97" s="34" t="n">
        <v>65</v>
      </c>
      <c r="J97" s="19" t="s">
        <v>19</v>
      </c>
      <c r="K97" s="33" t="n">
        <v>40</v>
      </c>
      <c r="L97" s="33" t="n">
        <v>68</v>
      </c>
      <c r="M97" s="33" t="n">
        <v>17</v>
      </c>
      <c r="N97" s="57" t="n">
        <v>12</v>
      </c>
      <c r="O97" s="57" t="n">
        <v>5</v>
      </c>
      <c r="P97" s="57" t="n">
        <v>0</v>
      </c>
      <c r="S97" s="9"/>
      <c r="T97" s="56"/>
    </row>
    <row r="98" customFormat="false" ht="14.25" hidden="false" customHeight="false" outlineLevel="0" collapsed="false">
      <c r="A98" s="19" t="s">
        <v>20</v>
      </c>
      <c r="B98" s="33" t="n">
        <v>276</v>
      </c>
      <c r="C98" s="34" t="n">
        <v>2</v>
      </c>
      <c r="D98" s="34" t="n">
        <v>53</v>
      </c>
      <c r="E98" s="34" t="n">
        <v>174</v>
      </c>
      <c r="F98" s="34" t="n">
        <v>47</v>
      </c>
      <c r="J98" s="19" t="s">
        <v>20</v>
      </c>
      <c r="K98" s="33" t="n">
        <v>38</v>
      </c>
      <c r="L98" s="33" t="n">
        <v>84</v>
      </c>
      <c r="M98" s="33" t="n">
        <v>13</v>
      </c>
      <c r="N98" s="57" t="n">
        <v>5</v>
      </c>
      <c r="O98" s="57" t="n">
        <v>8</v>
      </c>
      <c r="P98" s="57" t="n">
        <v>0</v>
      </c>
      <c r="S98" s="9"/>
      <c r="T98" s="56"/>
    </row>
    <row r="99" customFormat="false" ht="14.25" hidden="false" customHeight="false" outlineLevel="0" collapsed="false">
      <c r="A99" s="19" t="s">
        <v>21</v>
      </c>
      <c r="B99" s="33" t="n">
        <v>292</v>
      </c>
      <c r="C99" s="34" t="n">
        <v>4</v>
      </c>
      <c r="D99" s="34" t="n">
        <v>67</v>
      </c>
      <c r="E99" s="34" t="n">
        <v>162</v>
      </c>
      <c r="F99" s="34" t="n">
        <v>59</v>
      </c>
      <c r="J99" s="19" t="s">
        <v>21</v>
      </c>
      <c r="K99" s="33" t="n">
        <v>60</v>
      </c>
      <c r="L99" s="33" t="n">
        <v>87</v>
      </c>
      <c r="M99" s="33" t="n">
        <v>15</v>
      </c>
      <c r="N99" s="57" t="n">
        <v>13</v>
      </c>
      <c r="O99" s="57" t="n">
        <v>1</v>
      </c>
      <c r="P99" s="57" t="n">
        <v>1</v>
      </c>
      <c r="S99" s="9"/>
      <c r="T99" s="56"/>
    </row>
    <row r="100" customFormat="false" ht="14.25" hidden="false" customHeight="false" outlineLevel="0" collapsed="false">
      <c r="A100" s="19" t="s">
        <v>22</v>
      </c>
      <c r="B100" s="33" t="n">
        <v>423</v>
      </c>
      <c r="C100" s="34" t="n">
        <v>3</v>
      </c>
      <c r="D100" s="34" t="n">
        <v>110</v>
      </c>
      <c r="E100" s="34" t="n">
        <v>248</v>
      </c>
      <c r="F100" s="34" t="n">
        <v>62</v>
      </c>
      <c r="J100" s="19" t="s">
        <v>22</v>
      </c>
      <c r="K100" s="33" t="n">
        <v>23</v>
      </c>
      <c r="L100" s="33" t="n">
        <v>106</v>
      </c>
      <c r="M100" s="33" t="n">
        <v>21</v>
      </c>
      <c r="N100" s="57" t="n">
        <v>9</v>
      </c>
      <c r="O100" s="57" t="n">
        <v>12</v>
      </c>
      <c r="P100" s="57" t="n">
        <v>0</v>
      </c>
      <c r="S100" s="9"/>
      <c r="T100" s="56"/>
    </row>
    <row r="101" customFormat="false" ht="14.25" hidden="false" customHeight="false" outlineLevel="0" collapsed="false">
      <c r="A101" s="19" t="s">
        <v>23</v>
      </c>
      <c r="B101" s="33" t="n">
        <v>315</v>
      </c>
      <c r="C101" s="34" t="n">
        <v>4</v>
      </c>
      <c r="D101" s="34" t="n">
        <v>96</v>
      </c>
      <c r="E101" s="34" t="n">
        <v>168</v>
      </c>
      <c r="F101" s="34" t="n">
        <v>47</v>
      </c>
      <c r="J101" s="19" t="s">
        <v>23</v>
      </c>
      <c r="K101" s="33" t="n">
        <v>37</v>
      </c>
      <c r="L101" s="33" t="n">
        <v>103</v>
      </c>
      <c r="M101" s="33" t="n">
        <v>15</v>
      </c>
      <c r="N101" s="57" t="n">
        <v>15</v>
      </c>
      <c r="O101" s="57" t="n">
        <v>0</v>
      </c>
      <c r="P101" s="57" t="n">
        <v>0</v>
      </c>
      <c r="S101" s="9"/>
      <c r="T101" s="56"/>
    </row>
    <row r="102" customFormat="false" ht="14.25" hidden="false" customHeight="false" outlineLevel="0" collapsed="false">
      <c r="A102" s="19" t="s">
        <v>24</v>
      </c>
      <c r="B102" s="33" t="n">
        <v>334</v>
      </c>
      <c r="C102" s="34" t="n">
        <v>0</v>
      </c>
      <c r="D102" s="34" t="n">
        <v>81</v>
      </c>
      <c r="E102" s="34" t="n">
        <v>194</v>
      </c>
      <c r="F102" s="34" t="n">
        <v>59</v>
      </c>
      <c r="J102" s="19" t="s">
        <v>24</v>
      </c>
      <c r="K102" s="33" t="n">
        <v>48</v>
      </c>
      <c r="L102" s="33" t="n">
        <v>121</v>
      </c>
      <c r="M102" s="33" t="n">
        <v>22</v>
      </c>
      <c r="N102" s="57" t="n">
        <v>15</v>
      </c>
      <c r="O102" s="57" t="n">
        <v>7</v>
      </c>
      <c r="P102" s="57" t="n">
        <v>0</v>
      </c>
      <c r="S102" s="9"/>
      <c r="T102" s="56"/>
    </row>
    <row r="103" customFormat="false" ht="14.25" hidden="false" customHeight="false" outlineLevel="0" collapsed="false">
      <c r="A103" s="19" t="s">
        <v>25</v>
      </c>
      <c r="B103" s="33" t="n">
        <v>287</v>
      </c>
      <c r="C103" s="34" t="n">
        <v>0</v>
      </c>
      <c r="D103" s="34" t="n">
        <v>62</v>
      </c>
      <c r="E103" s="34" t="n">
        <v>144</v>
      </c>
      <c r="F103" s="34" t="n">
        <v>81</v>
      </c>
      <c r="J103" s="19" t="s">
        <v>25</v>
      </c>
      <c r="K103" s="33" t="n">
        <v>17</v>
      </c>
      <c r="L103" s="33" t="n">
        <v>61</v>
      </c>
      <c r="M103" s="33" t="n">
        <v>34</v>
      </c>
      <c r="N103" s="57" t="n">
        <v>23</v>
      </c>
      <c r="O103" s="57" t="n">
        <v>11</v>
      </c>
      <c r="P103" s="57" t="n">
        <v>0</v>
      </c>
      <c r="S103" s="9"/>
      <c r="T103" s="56"/>
    </row>
    <row r="104" s="9" customFormat="true" ht="14.25" hidden="false" customHeight="true" outlineLevel="0" collapsed="false">
      <c r="A104" s="20" t="s">
        <v>26</v>
      </c>
      <c r="B104" s="21" t="n">
        <v>282</v>
      </c>
      <c r="C104" s="58" t="n">
        <v>0</v>
      </c>
      <c r="D104" s="58" t="n">
        <v>76</v>
      </c>
      <c r="E104" s="58" t="n">
        <v>158</v>
      </c>
      <c r="F104" s="58" t="n">
        <v>48</v>
      </c>
      <c r="J104" s="20" t="s">
        <v>26</v>
      </c>
      <c r="K104" s="21" t="n">
        <v>19</v>
      </c>
      <c r="L104" s="21" t="n">
        <v>72</v>
      </c>
      <c r="M104" s="21" t="n">
        <v>18</v>
      </c>
      <c r="N104" s="59" t="n">
        <v>13</v>
      </c>
      <c r="O104" s="59" t="n">
        <v>5</v>
      </c>
      <c r="P104" s="59" t="n">
        <v>0</v>
      </c>
    </row>
    <row r="105" s="9" customFormat="true" ht="15" hidden="false" customHeight="true" outlineLevel="0" collapsed="false">
      <c r="A105" s="10" t="s">
        <v>7</v>
      </c>
      <c r="B105" s="23" t="n">
        <v>4040</v>
      </c>
      <c r="C105" s="23" t="n">
        <v>22</v>
      </c>
      <c r="D105" s="23" t="n">
        <v>1078</v>
      </c>
      <c r="E105" s="23" t="n">
        <v>2243</v>
      </c>
      <c r="F105" s="23" t="n">
        <v>697</v>
      </c>
      <c r="J105" s="10" t="s">
        <v>7</v>
      </c>
      <c r="K105" s="23" t="n">
        <v>494</v>
      </c>
      <c r="L105" s="23" t="n">
        <v>1051</v>
      </c>
      <c r="M105" s="23" t="n">
        <v>235</v>
      </c>
      <c r="N105" s="23" t="n">
        <v>172</v>
      </c>
      <c r="O105" s="23" t="n">
        <v>62</v>
      </c>
      <c r="P105" s="23" t="n">
        <v>1</v>
      </c>
    </row>
    <row r="106" s="9" customFormat="true" ht="12" hidden="false" customHeight="false" outlineLevel="0" collapsed="false">
      <c r="A106" s="24" t="s">
        <v>27</v>
      </c>
      <c r="B106" s="25" t="n">
        <v>1</v>
      </c>
      <c r="C106" s="25" t="n">
        <v>0.00544554455445545</v>
      </c>
      <c r="D106" s="25" t="n">
        <v>0.266831683168317</v>
      </c>
      <c r="E106" s="25" t="n">
        <v>0.55519801980198</v>
      </c>
      <c r="F106" s="25" t="n">
        <v>0.172524752475248</v>
      </c>
      <c r="J106" s="24" t="s">
        <v>27</v>
      </c>
      <c r="K106" s="25" t="n">
        <v>1</v>
      </c>
      <c r="L106" s="25" t="n">
        <v>1</v>
      </c>
      <c r="M106" s="25" t="n">
        <v>1</v>
      </c>
      <c r="N106" s="60" t="n">
        <v>0.731914893617021</v>
      </c>
      <c r="O106" s="60" t="n">
        <v>0.263829787234043</v>
      </c>
      <c r="P106" s="60" t="n">
        <v>0.00425531914893617</v>
      </c>
    </row>
    <row r="107" s="9" customFormat="true" ht="36" hidden="false" customHeight="true" outlineLevel="0" collapsed="false">
      <c r="J107" s="50" t="s">
        <v>72</v>
      </c>
      <c r="K107" s="50"/>
      <c r="L107" s="50"/>
      <c r="M107" s="50"/>
      <c r="N107" s="50"/>
      <c r="O107" s="50"/>
      <c r="P107" s="50"/>
      <c r="Q107" s="61"/>
      <c r="R107" s="61"/>
    </row>
    <row r="108" s="9" customFormat="true" ht="12" hidden="false" customHeight="false" outlineLevel="0" collapsed="false">
      <c r="J108" s="62"/>
      <c r="K108" s="62"/>
      <c r="L108" s="62"/>
      <c r="M108" s="62"/>
      <c r="N108" s="62"/>
      <c r="O108" s="62"/>
      <c r="P108" s="62"/>
      <c r="Q108" s="61"/>
      <c r="R108" s="61"/>
    </row>
    <row r="109" s="9" customFormat="true" ht="12" hidden="false" customHeight="false" outlineLevel="0" collapsed="false">
      <c r="A109" s="51" t="s">
        <v>73</v>
      </c>
      <c r="J109" s="51" t="s">
        <v>74</v>
      </c>
    </row>
    <row r="110" s="9" customFormat="true" ht="15" hidden="false" customHeight="true" outlineLevel="0" collapsed="false">
      <c r="A110" s="10"/>
      <c r="B110" s="10"/>
      <c r="C110" s="12"/>
      <c r="D110" s="12" t="s">
        <v>75</v>
      </c>
      <c r="E110" s="13"/>
      <c r="J110" s="43" t="s">
        <v>76</v>
      </c>
      <c r="K110" s="43"/>
      <c r="L110" s="10"/>
      <c r="M110" s="13" t="s">
        <v>29</v>
      </c>
      <c r="N110" s="13"/>
    </row>
    <row r="111" s="9" customFormat="true" ht="23.25" hidden="false" customHeight="true" outlineLevel="0" collapsed="false">
      <c r="A111" s="10" t="s">
        <v>6</v>
      </c>
      <c r="B111" s="10" t="s">
        <v>7</v>
      </c>
      <c r="C111" s="15" t="s">
        <v>77</v>
      </c>
      <c r="D111" s="10" t="s">
        <v>78</v>
      </c>
      <c r="E111" s="15" t="s">
        <v>79</v>
      </c>
      <c r="J111" s="43"/>
      <c r="K111" s="43"/>
      <c r="L111" s="14" t="s">
        <v>7</v>
      </c>
      <c r="M111" s="15" t="s">
        <v>31</v>
      </c>
      <c r="N111" s="10" t="s">
        <v>30</v>
      </c>
    </row>
    <row r="112" s="9" customFormat="true" ht="15" hidden="false" customHeight="true" outlineLevel="0" collapsed="false">
      <c r="A112" s="16" t="s">
        <v>15</v>
      </c>
      <c r="B112" s="17" t="n">
        <v>374</v>
      </c>
      <c r="C112" s="18" t="n">
        <v>374</v>
      </c>
      <c r="D112" s="63" t="s">
        <v>80</v>
      </c>
      <c r="E112" s="63" t="s">
        <v>80</v>
      </c>
      <c r="J112" s="16" t="s">
        <v>77</v>
      </c>
      <c r="K112" s="16"/>
      <c r="L112" s="17" t="n">
        <v>4030</v>
      </c>
      <c r="M112" s="18" t="n">
        <v>2664</v>
      </c>
      <c r="N112" s="18" t="n">
        <v>1366</v>
      </c>
    </row>
    <row r="113" s="9" customFormat="true" ht="15" hidden="false" customHeight="true" outlineLevel="0" collapsed="false">
      <c r="A113" s="19" t="s">
        <v>16</v>
      </c>
      <c r="B113" s="17" t="n">
        <v>388</v>
      </c>
      <c r="C113" s="18" t="n">
        <v>388</v>
      </c>
      <c r="D113" s="63" t="s">
        <v>80</v>
      </c>
      <c r="E113" s="63" t="s">
        <v>80</v>
      </c>
      <c r="J113" s="19" t="s">
        <v>81</v>
      </c>
      <c r="K113" s="16"/>
      <c r="L113" s="17" t="n">
        <v>10</v>
      </c>
      <c r="M113" s="34" t="n">
        <v>8</v>
      </c>
      <c r="N113" s="34" t="n">
        <v>2</v>
      </c>
    </row>
    <row r="114" s="64" customFormat="true" ht="15" hidden="false" customHeight="true" outlineLevel="0" collapsed="false">
      <c r="A114" s="19" t="s">
        <v>17</v>
      </c>
      <c r="B114" s="17" t="n">
        <v>424</v>
      </c>
      <c r="C114" s="18" t="n">
        <v>424</v>
      </c>
      <c r="D114" s="63" t="s">
        <v>80</v>
      </c>
      <c r="E114" s="63" t="s">
        <v>80</v>
      </c>
      <c r="J114" s="65" t="s">
        <v>82</v>
      </c>
      <c r="K114" s="36"/>
      <c r="L114" s="37" t="n">
        <v>0</v>
      </c>
      <c r="M114" s="22" t="n">
        <v>0</v>
      </c>
      <c r="N114" s="22" t="n">
        <v>0</v>
      </c>
    </row>
    <row r="115" s="9" customFormat="true" ht="15" hidden="false" customHeight="true" outlineLevel="0" collapsed="false">
      <c r="A115" s="19" t="s">
        <v>18</v>
      </c>
      <c r="B115" s="17" t="n">
        <v>317</v>
      </c>
      <c r="C115" s="18" t="n">
        <v>317</v>
      </c>
      <c r="D115" s="63" t="s">
        <v>80</v>
      </c>
      <c r="E115" s="63" t="s">
        <v>80</v>
      </c>
      <c r="J115" s="10" t="s">
        <v>7</v>
      </c>
      <c r="K115" s="10"/>
      <c r="L115" s="23" t="n">
        <v>4040</v>
      </c>
      <c r="M115" s="23" t="n">
        <v>2672</v>
      </c>
      <c r="N115" s="23" t="n">
        <v>1368</v>
      </c>
    </row>
    <row r="116" s="9" customFormat="true" ht="15" hidden="false" customHeight="true" outlineLevel="0" collapsed="false">
      <c r="A116" s="19" t="s">
        <v>19</v>
      </c>
      <c r="B116" s="17" t="n">
        <v>328</v>
      </c>
      <c r="C116" s="18" t="n">
        <v>328</v>
      </c>
      <c r="D116" s="63" t="s">
        <v>80</v>
      </c>
      <c r="E116" s="63" t="s">
        <v>80</v>
      </c>
      <c r="J116" s="66" t="s">
        <v>83</v>
      </c>
    </row>
    <row r="117" s="9" customFormat="true" ht="15" hidden="false" customHeight="true" outlineLevel="0" collapsed="false">
      <c r="A117" s="19" t="s">
        <v>20</v>
      </c>
      <c r="B117" s="17" t="n">
        <v>276</v>
      </c>
      <c r="C117" s="18" t="n">
        <v>276</v>
      </c>
      <c r="D117" s="63" t="s">
        <v>80</v>
      </c>
      <c r="E117" s="63" t="s">
        <v>80</v>
      </c>
      <c r="J117" s="51" t="s">
        <v>84</v>
      </c>
      <c r="K117" s="51"/>
    </row>
    <row r="118" s="9" customFormat="true" ht="14.25" hidden="false" customHeight="true" outlineLevel="0" collapsed="false">
      <c r="A118" s="19" t="s">
        <v>21</v>
      </c>
      <c r="B118" s="17" t="n">
        <v>292</v>
      </c>
      <c r="C118" s="18" t="n">
        <v>292</v>
      </c>
      <c r="D118" s="63" t="s">
        <v>80</v>
      </c>
      <c r="E118" s="63" t="s">
        <v>80</v>
      </c>
      <c r="J118" s="43" t="s">
        <v>85</v>
      </c>
      <c r="K118" s="43"/>
      <c r="L118" s="43" t="s">
        <v>7</v>
      </c>
      <c r="M118" s="12"/>
      <c r="N118" s="12" t="s">
        <v>75</v>
      </c>
      <c r="O118" s="13"/>
    </row>
    <row r="119" s="9" customFormat="true" ht="19.5" hidden="false" customHeight="true" outlineLevel="0" collapsed="false">
      <c r="A119" s="19" t="s">
        <v>22</v>
      </c>
      <c r="B119" s="17" t="n">
        <v>423</v>
      </c>
      <c r="C119" s="18" t="n">
        <v>423</v>
      </c>
      <c r="D119" s="63" t="s">
        <v>80</v>
      </c>
      <c r="E119" s="63" t="s">
        <v>80</v>
      </c>
      <c r="J119" s="43"/>
      <c r="K119" s="43"/>
      <c r="L119" s="43"/>
      <c r="M119" s="15" t="s">
        <v>77</v>
      </c>
      <c r="N119" s="10" t="s">
        <v>86</v>
      </c>
      <c r="O119" s="15" t="s">
        <v>79</v>
      </c>
    </row>
    <row r="120" s="9" customFormat="true" ht="15" hidden="false" customHeight="true" outlineLevel="0" collapsed="false">
      <c r="A120" s="19" t="s">
        <v>23</v>
      </c>
      <c r="B120" s="17" t="n">
        <v>315</v>
      </c>
      <c r="C120" s="18" t="n">
        <v>315</v>
      </c>
      <c r="D120" s="63" t="s">
        <v>80</v>
      </c>
      <c r="E120" s="63" t="s">
        <v>80</v>
      </c>
      <c r="J120" s="16" t="s">
        <v>62</v>
      </c>
      <c r="K120" s="16"/>
      <c r="L120" s="17" t="n">
        <v>22</v>
      </c>
      <c r="M120" s="18" t="n">
        <v>22</v>
      </c>
      <c r="N120" s="18" t="n">
        <v>0</v>
      </c>
      <c r="O120" s="18" t="n">
        <v>0</v>
      </c>
    </row>
    <row r="121" s="9" customFormat="true" ht="14.25" hidden="false" customHeight="true" outlineLevel="0" collapsed="false">
      <c r="A121" s="19" t="s">
        <v>24</v>
      </c>
      <c r="B121" s="17" t="n">
        <v>334</v>
      </c>
      <c r="C121" s="18" t="n">
        <v>334</v>
      </c>
      <c r="D121" s="63" t="s">
        <v>80</v>
      </c>
      <c r="E121" s="63" t="s">
        <v>80</v>
      </c>
      <c r="J121" s="19" t="s">
        <v>63</v>
      </c>
      <c r="K121" s="16"/>
      <c r="L121" s="17" t="n">
        <v>1078</v>
      </c>
      <c r="M121" s="18" t="n">
        <v>1076</v>
      </c>
      <c r="N121" s="18" t="n">
        <v>2</v>
      </c>
      <c r="O121" s="18" t="n">
        <v>0</v>
      </c>
    </row>
    <row r="122" s="9" customFormat="true" ht="14.25" hidden="false" customHeight="true" outlineLevel="0" collapsed="false">
      <c r="A122" s="19" t="s">
        <v>25</v>
      </c>
      <c r="B122" s="17" t="n">
        <v>287</v>
      </c>
      <c r="C122" s="18" t="n">
        <v>287</v>
      </c>
      <c r="D122" s="63" t="s">
        <v>80</v>
      </c>
      <c r="E122" s="63" t="s">
        <v>80</v>
      </c>
      <c r="J122" s="19" t="s">
        <v>64</v>
      </c>
      <c r="K122" s="16"/>
      <c r="L122" s="17" t="n">
        <v>2243</v>
      </c>
      <c r="M122" s="18" t="n">
        <v>2239</v>
      </c>
      <c r="N122" s="18" t="n">
        <v>4</v>
      </c>
      <c r="O122" s="18" t="n">
        <v>0</v>
      </c>
    </row>
    <row r="123" s="64" customFormat="true" ht="14.25" hidden="false" customHeight="true" outlineLevel="0" collapsed="false">
      <c r="A123" s="36" t="s">
        <v>26</v>
      </c>
      <c r="B123" s="44" t="n">
        <v>282</v>
      </c>
      <c r="C123" s="38" t="n">
        <v>272</v>
      </c>
      <c r="D123" s="38" t="n">
        <v>10</v>
      </c>
      <c r="E123" s="38" t="n">
        <v>0</v>
      </c>
      <c r="J123" s="65" t="s">
        <v>65</v>
      </c>
      <c r="K123" s="65"/>
      <c r="L123" s="67" t="n">
        <v>697</v>
      </c>
      <c r="M123" s="22" t="n">
        <v>693</v>
      </c>
      <c r="N123" s="22" t="n">
        <v>4</v>
      </c>
      <c r="O123" s="22" t="n">
        <v>0</v>
      </c>
    </row>
    <row r="124" s="9" customFormat="true" ht="14.25" hidden="false" customHeight="true" outlineLevel="0" collapsed="false">
      <c r="A124" s="10" t="s">
        <v>7</v>
      </c>
      <c r="B124" s="23" t="n">
        <v>4040</v>
      </c>
      <c r="C124" s="23" t="n">
        <v>4030</v>
      </c>
      <c r="D124" s="23" t="n">
        <v>10</v>
      </c>
      <c r="E124" s="23" t="n">
        <v>0</v>
      </c>
      <c r="J124" s="10" t="s">
        <v>7</v>
      </c>
      <c r="K124" s="10"/>
      <c r="L124" s="23" t="n">
        <v>4040</v>
      </c>
      <c r="M124" s="23" t="n">
        <v>4030</v>
      </c>
      <c r="N124" s="23" t="n">
        <v>10</v>
      </c>
      <c r="O124" s="23" t="n">
        <v>0</v>
      </c>
    </row>
    <row r="125" s="9" customFormat="true" ht="14.25" hidden="false" customHeight="true" outlineLevel="0" collapsed="false">
      <c r="A125" s="66" t="s">
        <v>83</v>
      </c>
      <c r="B125" s="68"/>
      <c r="C125" s="68"/>
      <c r="D125" s="68"/>
      <c r="E125" s="68"/>
      <c r="J125" s="66" t="s">
        <v>83</v>
      </c>
      <c r="K125" s="69"/>
      <c r="L125" s="68"/>
      <c r="M125" s="68"/>
      <c r="N125" s="68"/>
      <c r="O125" s="68"/>
    </row>
    <row r="126" s="9" customFormat="true" ht="12" hidden="false" customHeight="false" outlineLevel="0" collapsed="false"/>
    <row r="127" s="9" customFormat="true" ht="12" hidden="false" customHeight="false" outlineLevel="0" collapsed="false">
      <c r="A127" s="8" t="s">
        <v>87</v>
      </c>
    </row>
    <row r="128" s="9" customFormat="true" ht="15" hidden="false" customHeight="true" outlineLevel="0" collapsed="false">
      <c r="A128" s="43" t="s">
        <v>6</v>
      </c>
      <c r="B128" s="13" t="s">
        <v>88</v>
      </c>
      <c r="C128" s="13"/>
      <c r="D128" s="15" t="s">
        <v>89</v>
      </c>
    </row>
    <row r="129" s="9" customFormat="true" ht="15" hidden="false" customHeight="true" outlineLevel="0" collapsed="false">
      <c r="A129" s="43"/>
      <c r="B129" s="10" t="n">
        <v>2016</v>
      </c>
      <c r="C129" s="10" t="n">
        <v>2017</v>
      </c>
      <c r="D129" s="15" t="s">
        <v>90</v>
      </c>
    </row>
    <row r="130" s="9" customFormat="true" ht="13.5" hidden="false" customHeight="true" outlineLevel="0" collapsed="false">
      <c r="A130" s="70" t="s">
        <v>15</v>
      </c>
      <c r="B130" s="18" t="n">
        <v>360</v>
      </c>
      <c r="C130" s="18" t="n">
        <v>374</v>
      </c>
      <c r="D130" s="71" t="n">
        <v>0.038888888888889</v>
      </c>
    </row>
    <row r="131" s="9" customFormat="true" ht="13.5" hidden="false" customHeight="true" outlineLevel="0" collapsed="false">
      <c r="A131" s="72" t="s">
        <v>16</v>
      </c>
      <c r="B131" s="34" t="n">
        <v>327</v>
      </c>
      <c r="C131" s="34" t="n">
        <v>388</v>
      </c>
      <c r="D131" s="73" t="n">
        <v>0.186544342507645</v>
      </c>
    </row>
    <row r="132" s="9" customFormat="true" ht="13.5" hidden="false" customHeight="true" outlineLevel="0" collapsed="false">
      <c r="A132" s="72" t="s">
        <v>17</v>
      </c>
      <c r="B132" s="34" t="n">
        <v>377</v>
      </c>
      <c r="C132" s="34" t="n">
        <v>424</v>
      </c>
      <c r="D132" s="73" t="n">
        <v>0.124668435013263</v>
      </c>
    </row>
    <row r="133" s="9" customFormat="true" ht="13.5" hidden="false" customHeight="true" outlineLevel="0" collapsed="false">
      <c r="A133" s="72" t="s">
        <v>18</v>
      </c>
      <c r="B133" s="34" t="n">
        <v>401</v>
      </c>
      <c r="C133" s="34" t="n">
        <v>317</v>
      </c>
      <c r="D133" s="73" t="n">
        <v>-0.209476309226933</v>
      </c>
    </row>
    <row r="134" s="9" customFormat="true" ht="13.5" hidden="false" customHeight="true" outlineLevel="0" collapsed="false">
      <c r="A134" s="72" t="s">
        <v>19</v>
      </c>
      <c r="B134" s="34" t="n">
        <v>328</v>
      </c>
      <c r="C134" s="34" t="n">
        <v>328</v>
      </c>
      <c r="D134" s="73" t="n">
        <v>0</v>
      </c>
    </row>
    <row r="135" s="9" customFormat="true" ht="13.5" hidden="false" customHeight="true" outlineLevel="0" collapsed="false">
      <c r="A135" s="72" t="s">
        <v>20</v>
      </c>
      <c r="B135" s="34" t="n">
        <v>276</v>
      </c>
      <c r="C135" s="34" t="n">
        <v>276</v>
      </c>
      <c r="D135" s="73" t="n">
        <v>0</v>
      </c>
    </row>
    <row r="136" s="9" customFormat="true" ht="13.5" hidden="false" customHeight="true" outlineLevel="0" collapsed="false">
      <c r="A136" s="72" t="s">
        <v>21</v>
      </c>
      <c r="B136" s="34" t="n">
        <v>361</v>
      </c>
      <c r="C136" s="34" t="n">
        <v>292</v>
      </c>
      <c r="D136" s="73" t="n">
        <v>-0.191135734072022</v>
      </c>
    </row>
    <row r="137" s="9" customFormat="true" ht="13.5" hidden="false" customHeight="true" outlineLevel="0" collapsed="false">
      <c r="A137" s="72" t="s">
        <v>22</v>
      </c>
      <c r="B137" s="34" t="n">
        <v>381</v>
      </c>
      <c r="C137" s="34" t="n">
        <v>423</v>
      </c>
      <c r="D137" s="73" t="n">
        <v>0.110236220472441</v>
      </c>
    </row>
    <row r="138" s="9" customFormat="true" ht="13.5" hidden="false" customHeight="true" outlineLevel="0" collapsed="false">
      <c r="A138" s="72" t="s">
        <v>23</v>
      </c>
      <c r="B138" s="34" t="n">
        <v>358</v>
      </c>
      <c r="C138" s="34" t="n">
        <v>315</v>
      </c>
      <c r="D138" s="73" t="n">
        <v>-0.120111731843575</v>
      </c>
    </row>
    <row r="139" s="9" customFormat="true" ht="13.5" hidden="false" customHeight="true" outlineLevel="0" collapsed="false">
      <c r="A139" s="72" t="s">
        <v>24</v>
      </c>
      <c r="B139" s="34" t="n">
        <v>412</v>
      </c>
      <c r="C139" s="34" t="n">
        <v>334</v>
      </c>
      <c r="D139" s="73" t="n">
        <v>-0.189320388349515</v>
      </c>
    </row>
    <row r="140" s="9" customFormat="true" ht="13.5" hidden="false" customHeight="true" outlineLevel="0" collapsed="false">
      <c r="A140" s="72" t="s">
        <v>25</v>
      </c>
      <c r="B140" s="34" t="n">
        <v>410</v>
      </c>
      <c r="C140" s="34" t="n">
        <v>287</v>
      </c>
      <c r="D140" s="73" t="n">
        <v>-0.3</v>
      </c>
    </row>
    <row r="141" s="9" customFormat="true" ht="13.5" hidden="false" customHeight="true" outlineLevel="0" collapsed="false">
      <c r="A141" s="74" t="s">
        <v>26</v>
      </c>
      <c r="B141" s="22" t="n">
        <v>423</v>
      </c>
      <c r="C141" s="22" t="n">
        <v>282</v>
      </c>
      <c r="D141" s="75" t="n">
        <v>-0.333333333333333</v>
      </c>
    </row>
    <row r="142" s="9" customFormat="true" ht="15" hidden="false" customHeight="true" outlineLevel="0" collapsed="false">
      <c r="A142" s="10" t="s">
        <v>7</v>
      </c>
      <c r="B142" s="23" t="n">
        <v>4414</v>
      </c>
      <c r="C142" s="23" t="n">
        <v>4040</v>
      </c>
      <c r="D142" s="76" t="n">
        <v>-0.084730403262347</v>
      </c>
    </row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>
      <c r="A145" s="77" t="s">
        <v>91</v>
      </c>
    </row>
    <row r="146" s="9" customFormat="true" ht="12" hidden="false" customHeight="false" outlineLevel="0" collapsed="false">
      <c r="A146" s="77" t="s">
        <v>92</v>
      </c>
    </row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</row>
  </sheetData>
  <mergeCells count="34">
    <mergeCell ref="A3:Q3"/>
    <mergeCell ref="A5:Q5"/>
    <mergeCell ref="A7:Q7"/>
    <mergeCell ref="A9:Q9"/>
    <mergeCell ref="C31:D31"/>
    <mergeCell ref="A70:C70"/>
    <mergeCell ref="A71:C71"/>
    <mergeCell ref="A76:C76"/>
    <mergeCell ref="A77:C77"/>
    <mergeCell ref="A80:D81"/>
    <mergeCell ref="E80:E81"/>
    <mergeCell ref="F80:I80"/>
    <mergeCell ref="A85:D85"/>
    <mergeCell ref="A86:D86"/>
    <mergeCell ref="A87:I87"/>
    <mergeCell ref="C90:F90"/>
    <mergeCell ref="A91:A92"/>
    <mergeCell ref="B91:B92"/>
    <mergeCell ref="C91:C92"/>
    <mergeCell ref="D91:D92"/>
    <mergeCell ref="E91:E92"/>
    <mergeCell ref="F91:F92"/>
    <mergeCell ref="J91:J92"/>
    <mergeCell ref="K91:K92"/>
    <mergeCell ref="L91:L92"/>
    <mergeCell ref="M91:M92"/>
    <mergeCell ref="N91:P91"/>
    <mergeCell ref="J107:P107"/>
    <mergeCell ref="J110:K111"/>
    <mergeCell ref="M110:N110"/>
    <mergeCell ref="J118:K119"/>
    <mergeCell ref="L118:L119"/>
    <mergeCell ref="A128:A129"/>
    <mergeCell ref="B128:C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garaujo</cp:lastModifiedBy>
  <cp:lastPrinted>2018-01-04T16:28:20Z</cp:lastPrinted>
  <dcterms:modified xsi:type="dcterms:W3CDTF">2018-01-15T14:36:41Z</dcterms:modified>
  <cp:revision>0</cp:revision>
  <dc:subject/>
  <dc:title/>
</cp:coreProperties>
</file>