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AU" sheetId="1" state="visible" r:id="rId2"/>
  </sheet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JULI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0641003900288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1462496379959"/>
          <c:w val="0.950568085467187"/>
          <c:h val="0.74066029539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2</c:v>
                </c:pt>
                <c:pt idx="1">
                  <c:v>137</c:v>
                </c:pt>
                <c:pt idx="2">
                  <c:v>146</c:v>
                </c:pt>
                <c:pt idx="3">
                  <c:v>101</c:v>
                </c:pt>
                <c:pt idx="4">
                  <c:v>87</c:v>
                </c:pt>
                <c:pt idx="5">
                  <c:v>98</c:v>
                </c:pt>
                <c:pt idx="6">
                  <c:v>84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2</c:v>
                </c:pt>
                <c:pt idx="1">
                  <c:v>251</c:v>
                </c:pt>
                <c:pt idx="2">
                  <c:v>278</c:v>
                </c:pt>
                <c:pt idx="3">
                  <c:v>216</c:v>
                </c:pt>
                <c:pt idx="4">
                  <c:v>241</c:v>
                </c:pt>
                <c:pt idx="5">
                  <c:v>178</c:v>
                </c:pt>
                <c:pt idx="6">
                  <c:v>208</c:v>
                </c:pt>
              </c:numCache>
            </c:numRef>
          </c:val>
        </c:ser>
        <c:gapWidth val="35"/>
        <c:overlap val="100"/>
        <c:axId val="7581743"/>
        <c:axId val="49916654"/>
      </c:barChart>
      <c:catAx>
        <c:axId val="7581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6654"/>
        <c:crossesAt val="0"/>
        <c:auto val="1"/>
        <c:lblAlgn val="ctr"/>
        <c:lblOffset val="100"/>
        <c:noMultiLvlLbl val="0"/>
      </c:catAx>
      <c:valAx>
        <c:axId val="49916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16109886383"/>
          <c:y val="0.864031277150304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60026497586827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8779218321"/>
          <c:y val="0.265173319984983"/>
          <c:w val="0.520488312671525"/>
          <c:h val="0.64647728694781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775</c:v>
                </c:pt>
                <c:pt idx="1">
                  <c:v>1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32676378177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797772065124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</c:numCache>
            </c:numRef>
          </c:val>
        </c:ser>
        <c:gapWidth val="77"/>
        <c:overlap val="-27"/>
        <c:axId val="31162353"/>
        <c:axId val="61143160"/>
      </c:barChart>
      <c:catAx>
        <c:axId val="31162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3160"/>
        <c:crossesAt val="0"/>
        <c:auto val="1"/>
        <c:lblAlgn val="ctr"/>
        <c:lblOffset val="100"/>
        <c:noMultiLvlLbl val="0"/>
      </c:catAx>
      <c:valAx>
        <c:axId val="6114316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2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6881028938907"/>
          <c:w val="0.967687484928864"/>
          <c:h val="0.6866559485530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1290</c:v>
                </c:pt>
                <c:pt idx="1">
                  <c:v>574</c:v>
                </c:pt>
                <c:pt idx="2">
                  <c:v>484</c:v>
                </c:pt>
                <c:pt idx="3">
                  <c:v>51</c:v>
                </c:pt>
              </c:numCache>
            </c:numRef>
          </c:val>
        </c:ser>
        <c:gapWidth val="182"/>
        <c:overlap val="0"/>
        <c:axId val="77167512"/>
        <c:axId val="43146003"/>
      </c:barChart>
      <c:catAx>
        <c:axId val="77167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6003"/>
        <c:crossesAt val="0"/>
        <c:auto val="1"/>
        <c:lblAlgn val="ctr"/>
        <c:lblOffset val="100"/>
        <c:noMultiLvlLbl val="0"/>
      </c:catAx>
      <c:valAx>
        <c:axId val="43146003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75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09127159947"/>
          <c:y val="0.3"/>
          <c:w val="0.51273814798405"/>
          <c:h val="0.609762900976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15</c:v>
                </c:pt>
                <c:pt idx="1">
                  <c:v>652</c:v>
                </c:pt>
                <c:pt idx="2">
                  <c:v>1330</c:v>
                </c:pt>
                <c:pt idx="3">
                  <c:v>4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U23" activeCellId="0" sqref="U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2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2399</v>
      </c>
      <c r="C25" s="10" t="n">
        <v>2019</v>
      </c>
      <c r="D25" s="10" t="n">
        <v>0</v>
      </c>
      <c r="E25" s="10" t="n">
        <v>173</v>
      </c>
      <c r="F25" s="10" t="n">
        <v>194</v>
      </c>
      <c r="G25" s="10" t="n">
        <v>8</v>
      </c>
      <c r="H25" s="10" t="n">
        <v>5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4160066694456</v>
      </c>
      <c r="D26" s="20" t="n">
        <v>0</v>
      </c>
      <c r="E26" s="20" t="n">
        <v>0.0721133805752397</v>
      </c>
      <c r="F26" s="20" t="n">
        <v>0.0808670279283035</v>
      </c>
      <c r="G26" s="20" t="n">
        <v>0.00333472280116715</v>
      </c>
      <c r="H26" s="20" t="n">
        <v>0.00208420175072947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2</v>
      </c>
      <c r="D31" s="14" t="n">
        <v>252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7</v>
      </c>
      <c r="D32" s="14" t="n">
        <v>251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7</v>
      </c>
      <c r="D35" s="14" t="n">
        <v>241</v>
      </c>
    </row>
    <row r="36" s="9" customFormat="true" ht="12" hidden="false" customHeight="false" outlineLevel="0" collapsed="false">
      <c r="A36" s="15" t="s">
        <v>19</v>
      </c>
      <c r="B36" s="13" t="n">
        <v>276</v>
      </c>
      <c r="C36" s="14" t="n">
        <v>98</v>
      </c>
      <c r="D36" s="14" t="n">
        <v>178</v>
      </c>
    </row>
    <row r="37" s="9" customFormat="true" ht="12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2399</v>
      </c>
      <c r="C43" s="10" t="n">
        <v>775</v>
      </c>
      <c r="D43" s="10" t="n">
        <v>1624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23051271363068</v>
      </c>
      <c r="D44" s="20" t="n">
        <v>0.676948728636932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2"/>
      <c r="M51" s="24" t="s">
        <v>40</v>
      </c>
      <c r="N51" s="24" t="n">
        <v>1290</v>
      </c>
      <c r="O51" s="25" t="n">
        <v>0.537724051688203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574</v>
      </c>
      <c r="O52" s="25" t="n">
        <v>0.239266360983743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484</v>
      </c>
      <c r="O53" s="25" t="n">
        <v>0.201750729470613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51</v>
      </c>
      <c r="O54" s="25" t="n">
        <v>0.0212588578574406</v>
      </c>
      <c r="P54" s="23"/>
    </row>
    <row r="55" s="9" customFormat="true" ht="12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 t="n">
        <v>276</v>
      </c>
      <c r="C56" s="27" t="n">
        <v>71</v>
      </c>
      <c r="D56" s="27" t="n">
        <v>95</v>
      </c>
      <c r="E56" s="27" t="n">
        <v>46</v>
      </c>
      <c r="F56" s="27" t="n">
        <v>14</v>
      </c>
      <c r="G56" s="27" t="n">
        <v>23</v>
      </c>
      <c r="H56" s="27" t="n">
        <v>9</v>
      </c>
      <c r="I56" s="27" t="n">
        <v>6</v>
      </c>
      <c r="J56" s="27" t="n">
        <v>12</v>
      </c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 t="n">
        <v>292</v>
      </c>
      <c r="C57" s="27" t="n">
        <v>42</v>
      </c>
      <c r="D57" s="27" t="n">
        <v>91</v>
      </c>
      <c r="E57" s="27" t="n">
        <v>98</v>
      </c>
      <c r="F57" s="27" t="n">
        <v>23</v>
      </c>
      <c r="G57" s="27" t="n">
        <v>17</v>
      </c>
      <c r="H57" s="27" t="n">
        <v>15</v>
      </c>
      <c r="I57" s="27" t="n">
        <v>3</v>
      </c>
      <c r="J57" s="27" t="n">
        <v>3</v>
      </c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2399</v>
      </c>
      <c r="C63" s="10" t="n">
        <v>537</v>
      </c>
      <c r="D63" s="10" t="n">
        <v>753</v>
      </c>
      <c r="E63" s="10" t="n">
        <v>574</v>
      </c>
      <c r="F63" s="10" t="n">
        <v>148</v>
      </c>
      <c r="G63" s="10" t="n">
        <v>188</v>
      </c>
      <c r="H63" s="10" t="n">
        <v>98</v>
      </c>
      <c r="I63" s="10" t="n">
        <v>50</v>
      </c>
      <c r="J63" s="10" t="n">
        <v>51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23843268028345</v>
      </c>
      <c r="D64" s="31" t="n">
        <v>0.313880783659858</v>
      </c>
      <c r="E64" s="31" t="n">
        <v>0.239266360983743</v>
      </c>
      <c r="F64" s="31" t="n">
        <v>0.0616923718215923</v>
      </c>
      <c r="G64" s="31" t="n">
        <v>0.0783659858274281</v>
      </c>
      <c r="H64" s="31" t="n">
        <v>0.0408503543142976</v>
      </c>
      <c r="I64" s="31" t="n">
        <v>0.0208420175072947</v>
      </c>
      <c r="J64" s="31" t="n">
        <v>0.0212588578574406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15</v>
      </c>
      <c r="E69" s="14" t="n">
        <v>4</v>
      </c>
      <c r="F69" s="14" t="n">
        <v>6</v>
      </c>
      <c r="G69" s="14" t="n">
        <v>2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652</v>
      </c>
      <c r="E70" s="27" t="n">
        <v>193</v>
      </c>
      <c r="F70" s="27" t="n">
        <v>215</v>
      </c>
      <c r="G70" s="27" t="n">
        <v>121</v>
      </c>
      <c r="H70" s="27" t="n">
        <v>24</v>
      </c>
      <c r="I70" s="27" t="n">
        <v>38</v>
      </c>
      <c r="J70" s="27" t="n">
        <v>23</v>
      </c>
      <c r="K70" s="27" t="n">
        <v>20</v>
      </c>
      <c r="L70" s="27" t="n">
        <v>18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1330</v>
      </c>
      <c r="E71" s="27" t="n">
        <v>297</v>
      </c>
      <c r="F71" s="27" t="n">
        <v>415</v>
      </c>
      <c r="G71" s="27" t="n">
        <v>271</v>
      </c>
      <c r="H71" s="27" t="n">
        <v>84</v>
      </c>
      <c r="I71" s="27" t="n">
        <v>134</v>
      </c>
      <c r="J71" s="27" t="n">
        <v>71</v>
      </c>
      <c r="K71" s="27" t="n">
        <v>26</v>
      </c>
      <c r="L71" s="27" t="n">
        <v>32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402</v>
      </c>
      <c r="E72" s="30" t="n">
        <v>43</v>
      </c>
      <c r="F72" s="30" t="n">
        <v>117</v>
      </c>
      <c r="G72" s="30" t="n">
        <v>180</v>
      </c>
      <c r="H72" s="30" t="n">
        <v>39</v>
      </c>
      <c r="I72" s="30" t="n">
        <v>15</v>
      </c>
      <c r="J72" s="30" t="n">
        <v>3</v>
      </c>
      <c r="K72" s="30" t="n">
        <v>4</v>
      </c>
      <c r="L72" s="30" t="n">
        <v>1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2399</v>
      </c>
      <c r="E73" s="10" t="n">
        <v>537</v>
      </c>
      <c r="F73" s="10" t="n">
        <v>753</v>
      </c>
      <c r="G73" s="10" t="n">
        <v>574</v>
      </c>
      <c r="H73" s="10" t="n">
        <v>148</v>
      </c>
      <c r="I73" s="10" t="n">
        <v>188</v>
      </c>
      <c r="J73" s="10" t="n">
        <v>98</v>
      </c>
      <c r="K73" s="10" t="n">
        <v>50</v>
      </c>
      <c r="L73" s="10" t="n">
        <v>51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23843268028345</v>
      </c>
      <c r="F74" s="31" t="n">
        <v>0.313880783659858</v>
      </c>
      <c r="G74" s="31" t="n">
        <v>0.239266360983743</v>
      </c>
      <c r="H74" s="31" t="n">
        <v>0.0616923718215923</v>
      </c>
      <c r="I74" s="31" t="n">
        <v>0.0783659858274281</v>
      </c>
      <c r="J74" s="31" t="n">
        <v>0.0408503543142976</v>
      </c>
      <c r="K74" s="31" t="n">
        <v>0.0208420175072947</v>
      </c>
      <c r="L74" s="31" t="n">
        <v>0.0212588578574406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392</v>
      </c>
      <c r="F79" s="14" t="n">
        <v>3</v>
      </c>
      <c r="G79" s="14" t="n">
        <v>87</v>
      </c>
      <c r="H79" s="14" t="n">
        <v>281</v>
      </c>
      <c r="I79" s="14" t="n">
        <v>21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1800</v>
      </c>
      <c r="F80" s="14" t="n">
        <v>12</v>
      </c>
      <c r="G80" s="14" t="n">
        <v>550</v>
      </c>
      <c r="H80" s="14" t="n">
        <v>1024</v>
      </c>
      <c r="I80" s="14" t="n">
        <v>214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207</v>
      </c>
      <c r="F81" s="18" t="n">
        <v>0</v>
      </c>
      <c r="G81" s="18" t="n">
        <v>15</v>
      </c>
      <c r="H81" s="18" t="n">
        <v>25</v>
      </c>
      <c r="I81" s="18" t="n">
        <v>167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2399</v>
      </c>
      <c r="F82" s="10" t="n">
        <v>15</v>
      </c>
      <c r="G82" s="10" t="n">
        <v>652</v>
      </c>
      <c r="H82" s="10" t="n">
        <v>1330</v>
      </c>
      <c r="I82" s="10" t="n">
        <v>402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625260525218841</v>
      </c>
      <c r="G83" s="38" t="n">
        <v>0.271779908295123</v>
      </c>
      <c r="H83" s="38" t="n">
        <v>0.554397665694039</v>
      </c>
      <c r="I83" s="38" t="n">
        <v>0.167569820758649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4.25" hidden="false" customHeight="false" outlineLevel="0" collapsed="false">
      <c r="A95" s="15" t="s">
        <v>19</v>
      </c>
      <c r="B95" s="26" t="n">
        <v>276</v>
      </c>
      <c r="C95" s="27" t="n">
        <v>2</v>
      </c>
      <c r="D95" s="27" t="n">
        <v>53</v>
      </c>
      <c r="E95" s="27" t="n">
        <v>174</v>
      </c>
      <c r="F95" s="27" t="n">
        <v>47</v>
      </c>
      <c r="J95" s="15" t="s">
        <v>19</v>
      </c>
      <c r="K95" s="26" t="n">
        <v>38</v>
      </c>
      <c r="L95" s="26" t="n">
        <v>84</v>
      </c>
      <c r="M95" s="26" t="n">
        <v>13</v>
      </c>
      <c r="N95" s="43" t="n">
        <v>5</v>
      </c>
      <c r="O95" s="43" t="n">
        <v>8</v>
      </c>
      <c r="P95" s="43" t="n">
        <v>0</v>
      </c>
    </row>
    <row r="96" customFormat="false" ht="14.25" hidden="false" customHeight="false" outlineLevel="0" collapsed="false">
      <c r="A96" s="15" t="s">
        <v>20</v>
      </c>
      <c r="B96" s="26" t="n">
        <v>292</v>
      </c>
      <c r="C96" s="27" t="n">
        <v>4</v>
      </c>
      <c r="D96" s="27" t="n">
        <v>67</v>
      </c>
      <c r="E96" s="27" t="n">
        <v>162</v>
      </c>
      <c r="F96" s="27" t="n">
        <v>59</v>
      </c>
      <c r="J96" s="15" t="s">
        <v>20</v>
      </c>
      <c r="K96" s="26" t="n">
        <v>60</v>
      </c>
      <c r="L96" s="26" t="n">
        <v>87</v>
      </c>
      <c r="M96" s="26" t="n">
        <v>15</v>
      </c>
      <c r="N96" s="43" t="n">
        <v>13</v>
      </c>
      <c r="O96" s="43" t="n">
        <v>1</v>
      </c>
      <c r="P96" s="43" t="n">
        <v>1</v>
      </c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2399</v>
      </c>
      <c r="C102" s="10" t="n">
        <v>15</v>
      </c>
      <c r="D102" s="10" t="n">
        <v>652</v>
      </c>
      <c r="E102" s="10" t="n">
        <v>1330</v>
      </c>
      <c r="F102" s="10" t="n">
        <v>402</v>
      </c>
      <c r="J102" s="46" t="s">
        <v>6</v>
      </c>
      <c r="K102" s="10" t="n">
        <v>350</v>
      </c>
      <c r="L102" s="10" t="n">
        <v>588</v>
      </c>
      <c r="M102" s="10" t="n">
        <v>125</v>
      </c>
      <c r="N102" s="10" t="n">
        <v>97</v>
      </c>
      <c r="O102" s="10" t="n">
        <v>27</v>
      </c>
      <c r="P102" s="10" t="n">
        <v>1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625260525218841</v>
      </c>
      <c r="D103" s="20" t="n">
        <v>0.271779908295123</v>
      </c>
      <c r="E103" s="20" t="n">
        <v>0.554397665694039</v>
      </c>
      <c r="F103" s="20" t="n">
        <v>0.167569820758649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776</v>
      </c>
      <c r="O103" s="48" t="n">
        <v>0.216</v>
      </c>
      <c r="P103" s="48" t="n">
        <v>0.008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2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2" hidden="false" customHeight="false" outlineLevel="0" collapsed="false">
      <c r="A113" s="52" t="s">
        <v>19</v>
      </c>
      <c r="B113" s="27" t="n">
        <v>276</v>
      </c>
      <c r="C113" s="27" t="n">
        <v>276</v>
      </c>
      <c r="D113" s="53" t="n">
        <v>0</v>
      </c>
    </row>
    <row r="114" s="9" customFormat="true" ht="12" hidden="false" customHeight="false" outlineLevel="0" collapsed="false">
      <c r="A114" s="52" t="s">
        <v>20</v>
      </c>
      <c r="B114" s="27" t="n">
        <v>361</v>
      </c>
      <c r="C114" s="27" t="n">
        <v>292</v>
      </c>
      <c r="D114" s="53" t="n">
        <v>-0.191135734072022</v>
      </c>
    </row>
    <row r="115" s="9" customFormat="true" ht="12" hidden="true" customHeight="false" outlineLevel="0" collapsed="false">
      <c r="A115" s="52" t="s">
        <v>21</v>
      </c>
      <c r="B115" s="27"/>
      <c r="C115" s="27"/>
      <c r="D115" s="53" t="e">
        <f aca="false"/>
        <v>#DIV/0!</v>
      </c>
    </row>
    <row r="116" s="9" customFormat="true" ht="12" hidden="true" customHeight="false" outlineLevel="0" collapsed="false">
      <c r="A116" s="52" t="s">
        <v>22</v>
      </c>
      <c r="B116" s="27"/>
      <c r="C116" s="27"/>
      <c r="D116" s="53" t="e">
        <f aca="false"/>
        <v>#DIV/0!</v>
      </c>
    </row>
    <row r="117" s="9" customFormat="true" ht="12" hidden="true" customHeight="false" outlineLevel="0" collapsed="false">
      <c r="A117" s="52" t="s">
        <v>23</v>
      </c>
      <c r="B117" s="27"/>
      <c r="C117" s="27"/>
      <c r="D117" s="53" t="e">
        <f aca="false"/>
        <v>#DIV/0!</v>
      </c>
    </row>
    <row r="118" s="9" customFormat="true" ht="12" hidden="true" customHeight="false" outlineLevel="0" collapsed="false">
      <c r="A118" s="52" t="s">
        <v>24</v>
      </c>
      <c r="B118" s="27"/>
      <c r="C118" s="27"/>
      <c r="D118" s="53" t="e">
        <f aca="false"/>
        <v>#DIV/0!</v>
      </c>
    </row>
    <row r="119" s="9" customFormat="true" ht="12" hidden="true" customHeight="false" outlineLevel="0" collapsed="false">
      <c r="A119" s="54" t="s">
        <v>25</v>
      </c>
      <c r="B119" s="18"/>
      <c r="C119" s="18"/>
      <c r="D119" s="53" t="e">
        <f aca="false"/>
        <v>#DIV/0!</v>
      </c>
    </row>
    <row r="120" s="9" customFormat="true" ht="12" hidden="false" customHeight="false" outlineLevel="0" collapsed="false">
      <c r="A120" s="55" t="s">
        <v>6</v>
      </c>
      <c r="B120" s="10" t="n">
        <v>2430</v>
      </c>
      <c r="C120" s="10" t="n">
        <v>2399</v>
      </c>
      <c r="D120" s="56" t="n">
        <v>-0.0127572016460905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7" t="s">
        <v>71</v>
      </c>
    </row>
    <row r="124" s="9" customFormat="true" ht="12" hidden="false" customHeight="false" outlineLevel="0" collapsed="false">
      <c r="A124" s="57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jvigo</cp:lastModifiedBy>
  <cp:lastPrinted>2017-08-09T13:58:07Z</cp:lastPrinted>
  <dcterms:modified xsi:type="dcterms:W3CDTF">2017-08-09T13:58:28Z</dcterms:modified>
  <cp:revision>0</cp:revision>
  <dc:subject/>
  <dc:title/>
</cp:coreProperties>
</file>