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6">
  <si>
    <t xml:space="preserve">Resumen Estadístico de las Consultas Atendidas en la Línea 100</t>
  </si>
  <si>
    <t xml:space="preserve">Periodo: Enero  2013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 1/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Ene</t>
  </si>
  <si>
    <t xml:space="preserve">Feb 1/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5461111692662"/>
          <c:w val="0.97604955264969"/>
          <c:h val="0.822464147388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400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58</c:v>
                </c:pt>
              </c:numCache>
            </c:numRef>
          </c:val>
        </c:ser>
        <c:gapWidth val="150"/>
        <c:overlap val="100"/>
        <c:axId val="98175785"/>
        <c:axId val="68384780"/>
      </c:barChart>
      <c:catAx>
        <c:axId val="98175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4780"/>
        <c:crossesAt val="0"/>
        <c:auto val="1"/>
        <c:lblAlgn val="ctr"/>
        <c:lblOffset val="100"/>
        <c:noMultiLvlLbl val="0"/>
      </c:catAx>
      <c:valAx>
        <c:axId val="68384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5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4004</c:v>
                </c:pt>
                <c:pt idx="1">
                  <c:v>35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201228878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70865611317"/>
          <c:y val="0.128110599078341"/>
          <c:w val="0.898450656786797"/>
          <c:h val="0.86359447004608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106</c:v>
                </c:pt>
                <c:pt idx="3">
                  <c:v>908</c:v>
                </c:pt>
                <c:pt idx="4">
                  <c:v>1577</c:v>
                </c:pt>
                <c:pt idx="5">
                  <c:v>1093</c:v>
                </c:pt>
                <c:pt idx="6">
                  <c:v>548</c:v>
                </c:pt>
                <c:pt idx="7">
                  <c:v>12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6640982"/>
        <c:axId val="28978009"/>
      </c:barChart>
      <c:catAx>
        <c:axId val="6664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8009"/>
        <c:crossesAt val="0"/>
        <c:auto val="1"/>
        <c:lblAlgn val="ctr"/>
        <c:lblOffset val="100"/>
        <c:noMultiLvlLbl val="0"/>
      </c:catAx>
      <c:valAx>
        <c:axId val="28978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0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561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801</c:v>
                </c:pt>
              </c:numCache>
            </c:numRef>
          </c:val>
        </c:ser>
        <c:gapWidth val="150"/>
        <c:overlap val="100"/>
        <c:axId val="97370573"/>
        <c:axId val="73690674"/>
      </c:barChart>
      <c:catAx>
        <c:axId val="9737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0674"/>
        <c:crossesAt val="0"/>
        <c:auto val="1"/>
        <c:lblAlgn val="ctr"/>
        <c:lblOffset val="100"/>
        <c:noMultiLvlLbl val="0"/>
      </c:catAx>
      <c:valAx>
        <c:axId val="73690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0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05110709747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3561</c:v>
                </c:pt>
                <c:pt idx="1">
                  <c:v>8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2032798086778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510</c:v>
                </c:pt>
                <c:pt idx="1">
                  <c:v>587</c:v>
                </c:pt>
                <c:pt idx="2">
                  <c:v>460</c:v>
                </c:pt>
                <c:pt idx="3">
                  <c:v>798</c:v>
                </c:pt>
                <c:pt idx="4">
                  <c:v>971</c:v>
                </c:pt>
                <c:pt idx="5">
                  <c:v>627</c:v>
                </c:pt>
                <c:pt idx="6">
                  <c:v>284</c:v>
                </c:pt>
                <c:pt idx="7">
                  <c:v>12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8498554"/>
        <c:axId val="10326096"/>
      </c:barChart>
      <c:catAx>
        <c:axId val="88498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6096"/>
        <c:crossesAt val="0"/>
        <c:auto val="1"/>
        <c:lblAlgn val="ctr"/>
        <c:lblOffset val="100"/>
        <c:noMultiLvlLbl val="0"/>
      </c:catAx>
      <c:valAx>
        <c:axId val="10326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8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8305629432624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90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 1/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672</c:v>
                </c:pt>
              </c:numCache>
            </c:numRef>
          </c:val>
        </c:ser>
        <c:gapWidth val="150"/>
        <c:overlap val="100"/>
        <c:axId val="523569"/>
        <c:axId val="2824741"/>
      </c:barChart>
      <c:catAx>
        <c:axId val="523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741"/>
        <c:crossesAt val="0"/>
        <c:auto val="1"/>
        <c:lblAlgn val="ctr"/>
        <c:lblOffset val="100"/>
        <c:noMultiLvlLbl val="0"/>
      </c:catAx>
      <c:valAx>
        <c:axId val="2824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690</c:v>
                </c:pt>
                <c:pt idx="1">
                  <c:v>367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19757688723206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9</c:v>
                </c:pt>
                <c:pt idx="1">
                  <c:v>0</c:v>
                </c:pt>
                <c:pt idx="2">
                  <c:v>25</c:v>
                </c:pt>
                <c:pt idx="3">
                  <c:v>649</c:v>
                </c:pt>
                <c:pt idx="4">
                  <c:v>1539</c:v>
                </c:pt>
                <c:pt idx="5">
                  <c:v>1359</c:v>
                </c:pt>
                <c:pt idx="6">
                  <c:v>618</c:v>
                </c:pt>
                <c:pt idx="7">
                  <c:v>16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608191"/>
        <c:axId val="23771820"/>
      </c:barChart>
      <c:catAx>
        <c:axId val="6608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71820"/>
        <c:crossesAt val="0"/>
        <c:auto val="1"/>
        <c:lblAlgn val="ctr"/>
        <c:lblOffset val="100"/>
        <c:noMultiLvlLbl val="0"/>
      </c:catAx>
      <c:valAx>
        <c:axId val="23771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2960</xdr:colOff>
      <xdr:row>28</xdr:row>
      <xdr:rowOff>0</xdr:rowOff>
    </xdr:from>
    <xdr:to>
      <xdr:col>16</xdr:col>
      <xdr:colOff>720</xdr:colOff>
      <xdr:row>46</xdr:row>
      <xdr:rowOff>86040</xdr:rowOff>
    </xdr:to>
    <xdr:graphicFrame>
      <xdr:nvGraphicFramePr>
        <xdr:cNvPr id="4" name="13 Gráfico"/>
        <xdr:cNvGraphicFramePr/>
      </xdr:nvGraphicFramePr>
      <xdr:xfrm>
        <a:off x="9001800" y="6286680"/>
        <a:ext cx="4275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224839400428</cdr:y>
    </cdr:from>
    <cdr:to>
      <cdr:x>16.3832688588008</cdr:x>
      <cdr:y>0.4930406852248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59040"/>
          <a:ext cx="60441480" cy="69876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967880085653</cdr:y>
    </cdr:from>
    <cdr:to>
      <cdr:x>0.988007736943907</cdr:x>
      <cdr:y>0.865738758029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168640"/>
          <a:ext cx="53712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S8" activeCellId="0" sqref="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362</v>
      </c>
      <c r="C12" s="12" t="n">
        <v>4004</v>
      </c>
      <c r="D12" s="13" t="n">
        <v>358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0</v>
      </c>
      <c r="C13" s="15"/>
      <c r="D13" s="16"/>
    </row>
    <row r="14" customFormat="false" ht="15" hidden="false" customHeight="true" outlineLevel="0" collapsed="false">
      <c r="A14" s="14" t="s">
        <v>10</v>
      </c>
      <c r="B14" s="15" t="n">
        <f aca="false">+C14+D14</f>
        <v>0</v>
      </c>
      <c r="C14" s="15"/>
      <c r="D14" s="16"/>
    </row>
    <row r="15" customFormat="false" ht="15" hidden="false" customHeight="true" outlineLevel="0" collapsed="false">
      <c r="A15" s="14" t="s">
        <v>11</v>
      </c>
      <c r="B15" s="15" t="n">
        <f aca="false">+C15+D15</f>
        <v>0</v>
      </c>
      <c r="C15" s="15"/>
      <c r="D15" s="16"/>
    </row>
    <row r="16" customFormat="false" ht="15" hidden="false" customHeight="true" outlineLevel="0" collapsed="false">
      <c r="A16" s="14" t="s">
        <v>12</v>
      </c>
      <c r="B16" s="15" t="n">
        <f aca="false">+C16+D16</f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4362</v>
      </c>
      <c r="C24" s="21" t="n">
        <f aca="false">SUM(C12:C23)</f>
        <v>4004</v>
      </c>
      <c r="D24" s="21" t="n">
        <f aca="false">SUM(D12:D23)</f>
        <v>358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17927556166896</v>
      </c>
      <c r="D25" s="22" t="n">
        <f aca="false">+D24/$B$24</f>
        <v>0.0820724438331041</v>
      </c>
    </row>
    <row r="26" customFormat="false" ht="15" hidden="false" customHeight="true" outlineLevel="0" collapsed="false">
      <c r="A26" s="1" t="s">
        <v>21</v>
      </c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3</v>
      </c>
      <c r="D30" s="10" t="s">
        <v>24</v>
      </c>
      <c r="E30" s="10" t="s">
        <v>25</v>
      </c>
      <c r="F30" s="10" t="s">
        <v>26</v>
      </c>
      <c r="G30" s="10" t="s">
        <v>27</v>
      </c>
      <c r="H30" s="10" t="s">
        <v>28</v>
      </c>
      <c r="I30" s="10" t="s">
        <v>29</v>
      </c>
      <c r="J30" s="10" t="s">
        <v>30</v>
      </c>
      <c r="K30" s="10" t="s">
        <v>31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362</v>
      </c>
      <c r="C31" s="12" t="n">
        <v>1</v>
      </c>
      <c r="D31" s="12" t="n">
        <v>3</v>
      </c>
      <c r="E31" s="12" t="n">
        <v>106</v>
      </c>
      <c r="F31" s="12" t="n">
        <v>908</v>
      </c>
      <c r="G31" s="12" t="n">
        <v>1577</v>
      </c>
      <c r="H31" s="12" t="n">
        <v>1093</v>
      </c>
      <c r="I31" s="12" t="n">
        <v>548</v>
      </c>
      <c r="J31" s="12" t="n">
        <v>126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0</v>
      </c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15" hidden="false" customHeight="true" outlineLevel="0" collapsed="false">
      <c r="A33" s="14" t="s">
        <v>10</v>
      </c>
      <c r="B33" s="15" t="n">
        <f aca="false">+SUM(C33:K33)</f>
        <v>0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5" hidden="false" customHeight="true" outlineLevel="0" collapsed="false">
      <c r="A34" s="14" t="s">
        <v>11</v>
      </c>
      <c r="B34" s="15" t="n">
        <f aca="false">+SUM(C34:K34)</f>
        <v>0</v>
      </c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5" hidden="false" customHeight="true" outlineLevel="0" collapsed="false">
      <c r="A35" s="14" t="s">
        <v>12</v>
      </c>
      <c r="B35" s="15" t="n">
        <f aca="false">+SUM(C35:K35)</f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3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4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4362</v>
      </c>
      <c r="C43" s="21" t="n">
        <f aca="false">SUM(C31:C42)</f>
        <v>1</v>
      </c>
      <c r="D43" s="21" t="n">
        <f aca="false">SUM(D31:D42)</f>
        <v>3</v>
      </c>
      <c r="E43" s="21" t="n">
        <f aca="false">SUM(E31:E42)</f>
        <v>106</v>
      </c>
      <c r="F43" s="21" t="n">
        <f aca="false">SUM(F31:F42)</f>
        <v>908</v>
      </c>
      <c r="G43" s="21" t="n">
        <f aca="false">SUM(G31:G42)</f>
        <v>1577</v>
      </c>
      <c r="H43" s="21" t="n">
        <f aca="false">SUM(H31:H42)</f>
        <v>1093</v>
      </c>
      <c r="I43" s="21" t="n">
        <f aca="false">SUM(I31:I42)</f>
        <v>548</v>
      </c>
      <c r="J43" s="21" t="n">
        <f aca="false">SUM(J31:J42)</f>
        <v>126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229252636405319</v>
      </c>
      <c r="D44" s="22" t="n">
        <f aca="false">+D43/$B$43</f>
        <v>0.000687757909215956</v>
      </c>
      <c r="E44" s="22" t="n">
        <f aca="false">+E43/$B$43</f>
        <v>0.0243007794589638</v>
      </c>
      <c r="F44" s="22" t="n">
        <f aca="false">+F43/$B$43</f>
        <v>0.208161393856029</v>
      </c>
      <c r="G44" s="22" t="n">
        <f aca="false">+G43/$B$43</f>
        <v>0.361531407611188</v>
      </c>
      <c r="H44" s="22" t="n">
        <f aca="false">+H43/$B$43</f>
        <v>0.250573131591013</v>
      </c>
      <c r="I44" s="22" t="n">
        <f aca="false">+I43/$B$43</f>
        <v>0.125630444750115</v>
      </c>
      <c r="J44" s="22" t="n">
        <f aca="false">+J43/$B$43</f>
        <v>0.0288858321870702</v>
      </c>
      <c r="K44" s="22" t="n">
        <f aca="false">+K43/$B$43</f>
        <v>0</v>
      </c>
    </row>
    <row r="45" customFormat="false" ht="15" hidden="false" customHeight="true" outlineLevel="0" collapsed="false">
      <c r="A45" s="1" t="s">
        <v>21</v>
      </c>
    </row>
    <row r="47" customFormat="false" ht="30" hidden="false" customHeight="true" outlineLevel="0" collapsed="false">
      <c r="A47" s="7" t="s">
        <v>3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362</v>
      </c>
      <c r="C52" s="12" t="n">
        <v>3561</v>
      </c>
      <c r="D52" s="12" t="n">
        <v>801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0</v>
      </c>
      <c r="C53" s="15"/>
      <c r="D53" s="15"/>
    </row>
    <row r="54" customFormat="false" ht="15" hidden="false" customHeight="true" outlineLevel="0" collapsed="false">
      <c r="A54" s="14" t="s">
        <v>10</v>
      </c>
      <c r="B54" s="15" t="n">
        <f aca="false">+C54+D54</f>
        <v>0</v>
      </c>
      <c r="C54" s="15"/>
      <c r="D54" s="15"/>
    </row>
    <row r="55" customFormat="false" ht="15" hidden="false" customHeight="true" outlineLevel="0" collapsed="false">
      <c r="A55" s="14" t="s">
        <v>11</v>
      </c>
      <c r="B55" s="15" t="n">
        <f aca="false">+C55+D55</f>
        <v>0</v>
      </c>
      <c r="C55" s="15"/>
      <c r="D55" s="15"/>
    </row>
    <row r="56" customFormat="false" ht="15" hidden="false" customHeight="true" outlineLevel="0" collapsed="false">
      <c r="A56" s="14" t="s">
        <v>12</v>
      </c>
      <c r="B56" s="15" t="n">
        <f aca="false">+C56+D56</f>
        <v>0</v>
      </c>
      <c r="C56" s="15"/>
      <c r="D56" s="15"/>
    </row>
    <row r="57" customFormat="false" ht="15" hidden="false" customHeight="true" outlineLevel="0" collapsed="false">
      <c r="A57" s="14" t="s">
        <v>13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4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4362</v>
      </c>
      <c r="C64" s="21" t="n">
        <f aca="false">SUM(C52:C63)</f>
        <v>3561</v>
      </c>
      <c r="D64" s="21" t="n">
        <f aca="false">SUM(D52:D63)</f>
        <v>801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81636863823934</v>
      </c>
      <c r="D65" s="22" t="n">
        <f aca="false">+D64/$B$64</f>
        <v>0.18363136176066</v>
      </c>
    </row>
    <row r="66" customFormat="false" ht="15" hidden="false" customHeight="true" outlineLevel="0" collapsed="false">
      <c r="A66" s="1" t="s">
        <v>21</v>
      </c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3</v>
      </c>
      <c r="D70" s="10" t="s">
        <v>24</v>
      </c>
      <c r="E70" s="10" t="s">
        <v>25</v>
      </c>
      <c r="F70" s="10" t="s">
        <v>26</v>
      </c>
      <c r="G70" s="10" t="s">
        <v>27</v>
      </c>
      <c r="H70" s="10" t="s">
        <v>28</v>
      </c>
      <c r="I70" s="10" t="s">
        <v>29</v>
      </c>
      <c r="J70" s="10" t="s">
        <v>30</v>
      </c>
      <c r="K70" s="10" t="s">
        <v>31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362</v>
      </c>
      <c r="C71" s="12" t="n">
        <v>510</v>
      </c>
      <c r="D71" s="12" t="n">
        <v>587</v>
      </c>
      <c r="E71" s="12" t="n">
        <v>460</v>
      </c>
      <c r="F71" s="12" t="n">
        <v>798</v>
      </c>
      <c r="G71" s="12" t="n">
        <v>971</v>
      </c>
      <c r="H71" s="12" t="n">
        <v>627</v>
      </c>
      <c r="I71" s="12" t="n">
        <v>284</v>
      </c>
      <c r="J71" s="12" t="n">
        <v>125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0</v>
      </c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5" hidden="false" customHeight="true" outlineLevel="0" collapsed="false">
      <c r="A73" s="14" t="s">
        <v>10</v>
      </c>
      <c r="B73" s="15" t="n">
        <f aca="false">+SUM(C73:K73)</f>
        <v>0</v>
      </c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5" hidden="false" customHeight="true" outlineLevel="0" collapsed="false">
      <c r="A74" s="14" t="s">
        <v>11</v>
      </c>
      <c r="B74" s="15" t="n">
        <f aca="false">+SUM(C74:K74)</f>
        <v>0</v>
      </c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2</v>
      </c>
      <c r="B75" s="15" t="n">
        <f aca="false">+SUM(C75:K75)</f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3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4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4362</v>
      </c>
      <c r="C83" s="21" t="n">
        <f aca="false">SUM(C71:C82)</f>
        <v>510</v>
      </c>
      <c r="D83" s="21" t="n">
        <f aca="false">SUM(D71:D82)</f>
        <v>587</v>
      </c>
      <c r="E83" s="21" t="n">
        <f aca="false">SUM(E71:E82)</f>
        <v>460</v>
      </c>
      <c r="F83" s="21" t="n">
        <f aca="false">SUM(F71:F82)</f>
        <v>798</v>
      </c>
      <c r="G83" s="21" t="n">
        <f aca="false">SUM(G71:G82)</f>
        <v>971</v>
      </c>
      <c r="H83" s="21" t="n">
        <f aca="false">SUM(H71:H82)</f>
        <v>627</v>
      </c>
      <c r="I83" s="21" t="n">
        <f aca="false">SUM(I71:I82)</f>
        <v>284</v>
      </c>
      <c r="J83" s="21" t="n">
        <f aca="false">SUM(J71:J82)</f>
        <v>125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16918844566713</v>
      </c>
      <c r="D84" s="22" t="n">
        <f aca="false">+D83/$B$83</f>
        <v>0.134571297569922</v>
      </c>
      <c r="E84" s="22" t="n">
        <f aca="false">+E83/$B$83</f>
        <v>0.105456212746447</v>
      </c>
      <c r="F84" s="22" t="n">
        <f aca="false">+F83/$B$83</f>
        <v>0.182943603851444</v>
      </c>
      <c r="G84" s="22" t="n">
        <f aca="false">+G83/$B$83</f>
        <v>0.222604309949564</v>
      </c>
      <c r="H84" s="22" t="n">
        <f aca="false">+H83/$B$83</f>
        <v>0.143741403026135</v>
      </c>
      <c r="I84" s="22" t="n">
        <f aca="false">+I83/$B$83</f>
        <v>0.0651077487391105</v>
      </c>
      <c r="J84" s="22" t="n">
        <f aca="false">+J83/$B$83</f>
        <v>0.0286565795506648</v>
      </c>
      <c r="K84" s="22" t="n">
        <f aca="false">+K83/$B$83</f>
        <v>0</v>
      </c>
    </row>
    <row r="85" s="24" customFormat="true" ht="15" hidden="false" customHeight="true" outlineLevel="0" collapsed="false">
      <c r="A85" s="1" t="s">
        <v>2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362</v>
      </c>
      <c r="C92" s="12" t="n">
        <v>690</v>
      </c>
      <c r="D92" s="12" t="n">
        <v>3672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0</v>
      </c>
      <c r="C93" s="15"/>
      <c r="D93" s="15"/>
    </row>
    <row r="94" customFormat="false" ht="15" hidden="false" customHeight="true" outlineLevel="0" collapsed="false">
      <c r="A94" s="14" t="s">
        <v>10</v>
      </c>
      <c r="B94" s="15" t="n">
        <f aca="false">+C94+D94</f>
        <v>0</v>
      </c>
      <c r="C94" s="15"/>
      <c r="D94" s="15"/>
    </row>
    <row r="95" customFormat="false" ht="15" hidden="false" customHeight="true" outlineLevel="0" collapsed="false">
      <c r="A95" s="14" t="s">
        <v>11</v>
      </c>
      <c r="B95" s="15" t="n">
        <f aca="false">+C95+D95</f>
        <v>0</v>
      </c>
      <c r="C95" s="15"/>
      <c r="D95" s="15"/>
    </row>
    <row r="96" customFormat="false" ht="15" hidden="false" customHeight="true" outlineLevel="0" collapsed="false">
      <c r="A96" s="14" t="s">
        <v>12</v>
      </c>
      <c r="B96" s="15" t="n">
        <f aca="false">+C96+D96</f>
        <v>0</v>
      </c>
      <c r="C96" s="15"/>
      <c r="D96" s="15"/>
    </row>
    <row r="97" customFormat="false" ht="15" hidden="false" customHeight="true" outlineLevel="0" collapsed="false">
      <c r="A97" s="14" t="s">
        <v>13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4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4362</v>
      </c>
      <c r="C104" s="21" t="n">
        <f aca="false">SUM(C92:C103)</f>
        <v>690</v>
      </c>
      <c r="D104" s="21" t="n">
        <f aca="false">SUM(D92:D103)</f>
        <v>3672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5818431911967</v>
      </c>
      <c r="D105" s="22" t="n">
        <f aca="false">+D104/$B$104</f>
        <v>0.84181568088033</v>
      </c>
    </row>
    <row r="106" customFormat="false" ht="15" hidden="false" customHeight="true" outlineLevel="0" collapsed="false">
      <c r="A106" s="1" t="s">
        <v>21</v>
      </c>
      <c r="B106" s="25"/>
    </row>
    <row r="108" customFormat="false" ht="30" hidden="false" customHeight="true" outlineLevel="0" collapsed="false">
      <c r="A108" s="8" t="s">
        <v>37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3</v>
      </c>
      <c r="D110" s="10" t="s">
        <v>24</v>
      </c>
      <c r="E110" s="10" t="s">
        <v>25</v>
      </c>
      <c r="F110" s="10" t="s">
        <v>26</v>
      </c>
      <c r="G110" s="10" t="s">
        <v>27</v>
      </c>
      <c r="H110" s="10" t="s">
        <v>28</v>
      </c>
      <c r="I110" s="10" t="s">
        <v>29</v>
      </c>
      <c r="J110" s="10" t="s">
        <v>30</v>
      </c>
      <c r="K110" s="10" t="s">
        <v>31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362</v>
      </c>
      <c r="C111" s="12" t="n">
        <v>9</v>
      </c>
      <c r="D111" s="12" t="n">
        <v>0</v>
      </c>
      <c r="E111" s="12" t="n">
        <v>25</v>
      </c>
      <c r="F111" s="12" t="n">
        <v>649</v>
      </c>
      <c r="G111" s="12" t="n">
        <v>1539</v>
      </c>
      <c r="H111" s="12" t="n">
        <v>1359</v>
      </c>
      <c r="I111" s="12" t="n">
        <v>618</v>
      </c>
      <c r="J111" s="12" t="n">
        <v>16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0</v>
      </c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15" hidden="false" customHeight="true" outlineLevel="0" collapsed="false">
      <c r="A113" s="14" t="s">
        <v>10</v>
      </c>
      <c r="B113" s="15" t="n">
        <f aca="false">+SUM(C113:K113)</f>
        <v>0</v>
      </c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15" hidden="false" customHeight="true" outlineLevel="0" collapsed="false">
      <c r="A114" s="14" t="s">
        <v>11</v>
      </c>
      <c r="B114" s="15" t="n">
        <f aca="false">+SUM(C114:K114)</f>
        <v>0</v>
      </c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2</v>
      </c>
      <c r="B115" s="15" t="n">
        <f aca="false">+SUM(C115:K115)</f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3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4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4362</v>
      </c>
      <c r="C123" s="21" t="n">
        <f aca="false">SUM(C111:C122)</f>
        <v>9</v>
      </c>
      <c r="D123" s="21" t="n">
        <f aca="false">SUM(D111:D122)</f>
        <v>0</v>
      </c>
      <c r="E123" s="21" t="n">
        <f aca="false">SUM(E111:E122)</f>
        <v>25</v>
      </c>
      <c r="F123" s="21" t="n">
        <f aca="false">SUM(F111:F122)</f>
        <v>649</v>
      </c>
      <c r="G123" s="21" t="n">
        <f aca="false">SUM(G111:G122)</f>
        <v>1539</v>
      </c>
      <c r="H123" s="21" t="n">
        <f aca="false">SUM(H111:H122)</f>
        <v>1359</v>
      </c>
      <c r="I123" s="21" t="n">
        <f aca="false">SUM(I111:I122)</f>
        <v>618</v>
      </c>
      <c r="J123" s="21" t="n">
        <f aca="false">SUM(J111:J122)</f>
        <v>163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206327372764787</v>
      </c>
      <c r="D124" s="22" t="n">
        <f aca="false">+D123/$B$123</f>
        <v>0</v>
      </c>
      <c r="E124" s="22" t="n">
        <f aca="false">+E123/$B$123</f>
        <v>0.00573131591013297</v>
      </c>
      <c r="F124" s="22" t="n">
        <f aca="false">+F123/$B$123</f>
        <v>0.148784961027052</v>
      </c>
      <c r="G124" s="22" t="n">
        <f aca="false">+G123/$B$123</f>
        <v>0.352819807427785</v>
      </c>
      <c r="H124" s="22" t="n">
        <f aca="false">+H123/$B$123</f>
        <v>0.311554332874828</v>
      </c>
      <c r="I124" s="22" t="n">
        <f aca="false">+I123/$B$123</f>
        <v>0.141678129298487</v>
      </c>
      <c r="J124" s="22" t="n">
        <f aca="false">+J123/$B$123</f>
        <v>0.0373681797340669</v>
      </c>
      <c r="K124" s="22" t="n">
        <f aca="false">+K123/$B$123</f>
        <v>0</v>
      </c>
    </row>
    <row r="125" s="24" customFormat="true" ht="15" hidden="false" customHeight="true" outlineLevel="0" collapsed="false">
      <c r="A125" s="1" t="s">
        <v>2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9</v>
      </c>
      <c r="B130" s="29"/>
      <c r="C130" s="12" t="n">
        <f aca="false">SUM(D130:O130)</f>
        <v>1981</v>
      </c>
      <c r="D130" s="12" t="n">
        <v>1981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40</v>
      </c>
      <c r="B131" s="29"/>
      <c r="C131" s="15" t="n">
        <f aca="false">SUM(D131:O131)</f>
        <v>421</v>
      </c>
      <c r="D131" s="15" t="n">
        <v>421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1</v>
      </c>
      <c r="B132" s="29"/>
      <c r="C132" s="15" t="n">
        <f aca="false">SUM(D132:O132)</f>
        <v>113</v>
      </c>
      <c r="D132" s="15" t="n">
        <v>113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2</v>
      </c>
      <c r="B133" s="29"/>
      <c r="C133" s="15" t="n">
        <f aca="false">SUM(D133:O133)</f>
        <v>56</v>
      </c>
      <c r="D133" s="15" t="n">
        <v>56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3</v>
      </c>
      <c r="B134" s="29"/>
      <c r="C134" s="15" t="n">
        <f aca="false">SUM(D134:O134)</f>
        <v>89</v>
      </c>
      <c r="D134" s="15" t="n">
        <v>89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4</v>
      </c>
      <c r="B135" s="29"/>
      <c r="C135" s="15" t="n">
        <f aca="false">SUM(D135:O135)</f>
        <v>27</v>
      </c>
      <c r="D135" s="15" t="n">
        <v>27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5</v>
      </c>
      <c r="B136" s="29"/>
      <c r="C136" s="15" t="n">
        <f aca="false">SUM(D136:O136)</f>
        <v>72</v>
      </c>
      <c r="D136" s="15" t="n">
        <v>72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6</v>
      </c>
      <c r="B137" s="29"/>
      <c r="C137" s="15" t="n">
        <f aca="false">SUM(D137:O137)</f>
        <v>17</v>
      </c>
      <c r="D137" s="15" t="n">
        <v>17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7</v>
      </c>
      <c r="B138" s="29"/>
      <c r="C138" s="15" t="n">
        <f aca="false">SUM(D138:O138)</f>
        <v>91</v>
      </c>
      <c r="D138" s="15" t="n">
        <v>91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8</v>
      </c>
      <c r="B139" s="29"/>
      <c r="C139" s="15" t="n">
        <f aca="false">SUM(D139:O139)</f>
        <v>1393</v>
      </c>
      <c r="D139" s="15" t="n">
        <v>1393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9</v>
      </c>
      <c r="B140" s="29"/>
      <c r="C140" s="15" t="n">
        <f aca="false">SUM(D140:O140)</f>
        <v>78</v>
      </c>
      <c r="D140" s="15" t="n">
        <v>78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50</v>
      </c>
      <c r="B141" s="29"/>
      <c r="C141" s="15" t="n">
        <f aca="false">SUM(D141:O141)</f>
        <v>15</v>
      </c>
      <c r="D141" s="15" t="n">
        <v>15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1</v>
      </c>
      <c r="B142" s="30"/>
      <c r="C142" s="15" t="n">
        <f aca="false">SUM(D142:O142)</f>
        <v>9</v>
      </c>
      <c r="D142" s="15" t="n">
        <v>9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4362</v>
      </c>
      <c r="D143" s="21" t="n">
        <f aca="false">SUM(D130:D142)</f>
        <v>4362</v>
      </c>
      <c r="E143" s="21" t="n">
        <f aca="false">SUM(E130:E142)</f>
        <v>0</v>
      </c>
      <c r="F143" s="21" t="n">
        <f aca="false">SUM(F130:F142)</f>
        <v>0</v>
      </c>
      <c r="G143" s="21" t="n">
        <f aca="false">SUM(G130:G142)</f>
        <v>0</v>
      </c>
      <c r="H143" s="21" t="n">
        <f aca="false">SUM(H130:H142)</f>
        <v>0</v>
      </c>
      <c r="I143" s="21" t="n">
        <f aca="false">SUM(I130:I142)</f>
        <v>0</v>
      </c>
      <c r="J143" s="21" t="n">
        <f aca="false">SUM(J130:J142)</f>
        <v>0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A144" s="1" t="s">
        <v>21</v>
      </c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2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3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4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5</v>
      </c>
      <c r="B151" s="33"/>
      <c r="C151" s="34" t="n">
        <f aca="false">SUM(D151:O151)</f>
        <v>51</v>
      </c>
      <c r="D151" s="34" t="n">
        <v>51</v>
      </c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6</v>
      </c>
      <c r="B152" s="35"/>
      <c r="C152" s="34" t="n">
        <f aca="false">SUM(D152:O152)</f>
        <v>137</v>
      </c>
      <c r="D152" s="34" t="n">
        <v>137</v>
      </c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7</v>
      </c>
      <c r="B153" s="35"/>
      <c r="C153" s="34" t="n">
        <f aca="false">SUM(D153:O153)</f>
        <v>105</v>
      </c>
      <c r="D153" s="34" t="n">
        <v>105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8</v>
      </c>
      <c r="B154" s="35"/>
      <c r="C154" s="34" t="n">
        <f aca="false">SUM(D154:O154)</f>
        <v>2403</v>
      </c>
      <c r="D154" s="34" t="n">
        <v>2403</v>
      </c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9</v>
      </c>
      <c r="B155" s="35"/>
      <c r="C155" s="34" t="n">
        <f aca="false">SUM(D155:O155)</f>
        <v>1</v>
      </c>
      <c r="D155" s="34" t="n">
        <v>1</v>
      </c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60</v>
      </c>
      <c r="B156" s="35"/>
      <c r="C156" s="34" t="n">
        <f aca="false">SUM(D156:O156)</f>
        <v>4</v>
      </c>
      <c r="D156" s="34" t="n">
        <v>4</v>
      </c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1</v>
      </c>
      <c r="B157" s="35"/>
      <c r="C157" s="34" t="n">
        <f aca="false">SUM(D157:O157)</f>
        <v>1515</v>
      </c>
      <c r="D157" s="34" t="n">
        <v>1515</v>
      </c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2</v>
      </c>
      <c r="B158" s="35"/>
      <c r="C158" s="34" t="n">
        <f aca="false">SUM(D158:O158)</f>
        <v>139</v>
      </c>
      <c r="D158" s="34" t="n">
        <v>139</v>
      </c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3</v>
      </c>
      <c r="B159" s="35"/>
      <c r="C159" s="34" t="n">
        <f aca="false">SUM(D159:O159)</f>
        <v>2</v>
      </c>
      <c r="D159" s="34" t="n">
        <v>2</v>
      </c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4</v>
      </c>
      <c r="B160" s="35"/>
      <c r="C160" s="34" t="n">
        <f aca="false">SUM(D160:O160)</f>
        <v>0</v>
      </c>
      <c r="D160" s="34" t="n">
        <v>0</v>
      </c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5</v>
      </c>
      <c r="B161" s="36"/>
      <c r="C161" s="34" t="n">
        <f aca="false">SUM(D161:O161)</f>
        <v>5</v>
      </c>
      <c r="D161" s="34" t="n">
        <v>5</v>
      </c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4362</v>
      </c>
      <c r="D162" s="21" t="n">
        <f aca="false">SUM(D151:D161)</f>
        <v>4362</v>
      </c>
      <c r="E162" s="21" t="n">
        <f aca="false">SUM(E151:E161)</f>
        <v>0</v>
      </c>
      <c r="F162" s="21" t="n">
        <f aca="false">SUM(F151:F161)</f>
        <v>0</v>
      </c>
      <c r="G162" s="21" t="n">
        <f aca="false">SUM(G151:G161)</f>
        <v>0</v>
      </c>
      <c r="H162" s="21" t="n">
        <f aca="false">SUM(H151:H161)</f>
        <v>0</v>
      </c>
      <c r="I162" s="21" t="n">
        <f aca="false">SUM(I151:I161)</f>
        <v>0</v>
      </c>
      <c r="J162" s="21" t="n">
        <f aca="false">SUM(J151:J161)</f>
        <v>0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A163" s="1" t="s">
        <v>21</v>
      </c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6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67</v>
      </c>
      <c r="D167" s="10" t="s">
        <v>68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9</v>
      </c>
      <c r="B168" s="12" t="n">
        <f aca="false">SUM(C168:N168)</f>
        <v>20</v>
      </c>
      <c r="C168" s="12" t="n">
        <v>20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70</v>
      </c>
      <c r="B169" s="15" t="n">
        <f aca="false">SUM(C169:N169)</f>
        <v>21</v>
      </c>
      <c r="C169" s="15" t="n">
        <v>21</v>
      </c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71</v>
      </c>
      <c r="B170" s="15" t="n">
        <f aca="false">SUM(C170:N170)</f>
        <v>36</v>
      </c>
      <c r="C170" s="15" t="n">
        <v>36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2</v>
      </c>
      <c r="B171" s="15" t="n">
        <f aca="false">SUM(C171:N171)</f>
        <v>218</v>
      </c>
      <c r="C171" s="15" t="n">
        <v>218</v>
      </c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3</v>
      </c>
      <c r="B172" s="15" t="n">
        <f aca="false">SUM(C172:N172)</f>
        <v>45</v>
      </c>
      <c r="C172" s="15" t="n">
        <v>45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4</v>
      </c>
      <c r="B173" s="15" t="n">
        <f aca="false">SUM(C173:N173)</f>
        <v>73</v>
      </c>
      <c r="C173" s="15" t="n">
        <v>73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5</v>
      </c>
      <c r="B174" s="15" t="n">
        <f aca="false">SUM(C174:N174)</f>
        <v>253</v>
      </c>
      <c r="C174" s="15" t="n">
        <v>253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6</v>
      </c>
      <c r="B175" s="15" t="n">
        <f aca="false">SUM(C175:N175)</f>
        <v>115</v>
      </c>
      <c r="C175" s="15" t="n">
        <v>115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7</v>
      </c>
      <c r="B176" s="15" t="n">
        <f aca="false">SUM(C176:N176)</f>
        <v>15</v>
      </c>
      <c r="C176" s="15" t="n">
        <v>15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8</v>
      </c>
      <c r="B177" s="15" t="n">
        <f aca="false">SUM(C177:N177)</f>
        <v>19</v>
      </c>
      <c r="C177" s="15" t="n">
        <v>19</v>
      </c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9</v>
      </c>
      <c r="B178" s="15" t="n">
        <f aca="false">SUM(C178:N178)</f>
        <v>106</v>
      </c>
      <c r="C178" s="15" t="n">
        <v>106</v>
      </c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80</v>
      </c>
      <c r="B179" s="15" t="n">
        <f aca="false">SUM(C179:N179)</f>
        <v>101</v>
      </c>
      <c r="C179" s="15" t="n">
        <v>101</v>
      </c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81</v>
      </c>
      <c r="B180" s="15" t="n">
        <f aca="false">SUM(C180:N180)</f>
        <v>190</v>
      </c>
      <c r="C180" s="15" t="n">
        <v>190</v>
      </c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2</v>
      </c>
      <c r="B181" s="15" t="n">
        <f aca="false">SUM(C181:N181)</f>
        <v>43</v>
      </c>
      <c r="C181" s="15" t="n">
        <v>43</v>
      </c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3</v>
      </c>
      <c r="B182" s="15" t="n">
        <f aca="false">SUM(C182:N182)</f>
        <v>2602</v>
      </c>
      <c r="C182" s="15" t="n">
        <v>2602</v>
      </c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4</v>
      </c>
      <c r="B183" s="15" t="n">
        <f aca="false">SUM(C183:N183)</f>
        <v>53</v>
      </c>
      <c r="C183" s="15" t="n">
        <v>53</v>
      </c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5</v>
      </c>
      <c r="B184" s="15" t="n">
        <f aca="false">SUM(C184:N184)</f>
        <v>11</v>
      </c>
      <c r="C184" s="15" t="n">
        <v>11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6</v>
      </c>
      <c r="B185" s="15" t="n">
        <f aca="false">SUM(C185:N185)</f>
        <v>11</v>
      </c>
      <c r="C185" s="15" t="n">
        <v>11</v>
      </c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7</v>
      </c>
      <c r="B186" s="15" t="n">
        <f aca="false">SUM(C186:N186)</f>
        <v>18</v>
      </c>
      <c r="C186" s="15" t="n">
        <v>18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8</v>
      </c>
      <c r="B187" s="15" t="n">
        <f aca="false">SUM(C187:N187)</f>
        <v>195</v>
      </c>
      <c r="C187" s="15" t="n">
        <v>195</v>
      </c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9</v>
      </c>
      <c r="B188" s="15" t="n">
        <f aca="false">SUM(C188:N188)</f>
        <v>86</v>
      </c>
      <c r="C188" s="15" t="n">
        <v>86</v>
      </c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90</v>
      </c>
      <c r="B189" s="15" t="n">
        <f aca="false">SUM(C189:N189)</f>
        <v>57</v>
      </c>
      <c r="C189" s="15" t="n">
        <v>57</v>
      </c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91</v>
      </c>
      <c r="B190" s="15" t="n">
        <f aca="false">SUM(C190:N190)</f>
        <v>30</v>
      </c>
      <c r="C190" s="15" t="n">
        <v>30</v>
      </c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92</v>
      </c>
      <c r="B191" s="15" t="n">
        <f aca="false">SUM(C191:N191)</f>
        <v>23</v>
      </c>
      <c r="C191" s="15" t="n">
        <v>23</v>
      </c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3</v>
      </c>
      <c r="B192" s="15" t="n">
        <f aca="false">SUM(C192:N192)</f>
        <v>21</v>
      </c>
      <c r="C192" s="15" t="n">
        <v>21</v>
      </c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4362</v>
      </c>
      <c r="C193" s="21" t="n">
        <f aca="false">SUM(C168:C192)</f>
        <v>4362</v>
      </c>
      <c r="D193" s="21" t="n">
        <f aca="false">SUM(D168:D192)</f>
        <v>0</v>
      </c>
      <c r="E193" s="21" t="n">
        <f aca="false">SUM(E168:E192)</f>
        <v>0</v>
      </c>
      <c r="F193" s="21" t="n">
        <f aca="false">SUM(F168:F192)</f>
        <v>0</v>
      </c>
      <c r="G193" s="21" t="n">
        <f aca="false">SUM(G168:G192)</f>
        <v>0</v>
      </c>
      <c r="H193" s="21" t="n">
        <f aca="false">SUM(H168:H192)</f>
        <v>0</v>
      </c>
      <c r="I193" s="21" t="n">
        <f aca="false">SUM(I168:I192)</f>
        <v>0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4" customFormat="false" ht="15" hidden="false" customHeight="true" outlineLevel="0" collapsed="false">
      <c r="A194" s="1" t="s">
        <v>21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4</v>
      </c>
    </row>
    <row r="197" customFormat="false" ht="15" hidden="false" customHeight="true" outlineLevel="0" collapsed="false">
      <c r="A197" s="2" t="s">
        <v>95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Jorge Luis Bouroncle Ramirez</cp:lastModifiedBy>
  <cp:lastPrinted>2012-11-08T00:48:10Z</cp:lastPrinted>
  <dcterms:modified xsi:type="dcterms:W3CDTF">2013-02-20T21:14:14Z</dcterms:modified>
  <cp:revision>0</cp:revision>
  <dc:subject/>
  <dc:title/>
</cp:coreProperties>
</file>