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Resumen Estadístico de las Consultas Atendidas en la Línea 100</t>
  </si>
  <si>
    <t xml:space="preserve">Periodo: Enero - Marzo 2013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 1/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5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3521406887889"/>
          <c:w val="0.989332415691672"/>
          <c:h val="0.787187271014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 1/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4004</c:v>
                </c:pt>
                <c:pt idx="1">
                  <c:v>3285</c:v>
                </c:pt>
                <c:pt idx="2">
                  <c:v>323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 1/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58</c:v>
                </c:pt>
                <c:pt idx="1">
                  <c:v>239</c:v>
                </c:pt>
                <c:pt idx="2">
                  <c:v>304</c:v>
                </c:pt>
              </c:numCache>
            </c:numRef>
          </c:val>
        </c:ser>
        <c:gapWidth val="150"/>
        <c:overlap val="100"/>
        <c:axId val="61642132"/>
        <c:axId val="29097666"/>
      </c:barChart>
      <c:catAx>
        <c:axId val="61642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7666"/>
        <c:crossesAt val="0"/>
        <c:auto val="1"/>
        <c:lblAlgn val="ctr"/>
        <c:lblOffset val="100"/>
        <c:noMultiLvlLbl val="0"/>
      </c:catAx>
      <c:valAx>
        <c:axId val="290976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21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293361884368"/>
          <c:w val="0.404835589941973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10527</c:v>
                </c:pt>
                <c:pt idx="1">
                  <c:v>90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01010441226"/>
          <c:y val="0.120724964161376"/>
          <c:w val="0.915964971370832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3:$K$43</c:f>
              <c:numCache>
                <c:formatCode>General</c:formatCode>
                <c:ptCount val="9"/>
                <c:pt idx="0">
                  <c:v>5</c:v>
                </c:pt>
                <c:pt idx="1">
                  <c:v>13</c:v>
                </c:pt>
                <c:pt idx="2">
                  <c:v>264</c:v>
                </c:pt>
                <c:pt idx="3">
                  <c:v>2263</c:v>
                </c:pt>
                <c:pt idx="4">
                  <c:v>4091</c:v>
                </c:pt>
                <c:pt idx="5">
                  <c:v>2966</c:v>
                </c:pt>
                <c:pt idx="6">
                  <c:v>1492</c:v>
                </c:pt>
                <c:pt idx="7">
                  <c:v>33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5359841"/>
        <c:axId val="92050385"/>
      </c:barChart>
      <c:catAx>
        <c:axId val="65359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0385"/>
        <c:crossesAt val="0"/>
        <c:auto val="1"/>
        <c:lblAlgn val="ctr"/>
        <c:lblOffset val="100"/>
        <c:noMultiLvlLbl val="0"/>
      </c:catAx>
      <c:valAx>
        <c:axId val="92050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9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79042076394"/>
          <c:y val="0.123733108108108"/>
          <c:w val="0.989832095792361"/>
          <c:h val="0.7870565878378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 1/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2:$C$63</c:f>
              <c:numCache>
                <c:formatCode>General</c:formatCode>
                <c:ptCount val="12"/>
                <c:pt idx="0">
                  <c:v>3561</c:v>
                </c:pt>
                <c:pt idx="1">
                  <c:v>2863</c:v>
                </c:pt>
                <c:pt idx="2">
                  <c:v>2838</c:v>
                </c:pt>
              </c:numCache>
            </c:numRef>
          </c:val>
        </c:ser>
        <c:ser>
          <c:idx val="1"/>
          <c:order val="1"/>
          <c:tx>
            <c:strRef>
              <c:f>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 1/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2:$D$63</c:f>
              <c:numCache>
                <c:formatCode>General</c:formatCode>
                <c:ptCount val="12"/>
                <c:pt idx="0">
                  <c:v>801</c:v>
                </c:pt>
                <c:pt idx="1">
                  <c:v>661</c:v>
                </c:pt>
                <c:pt idx="2">
                  <c:v>704</c:v>
                </c:pt>
              </c:numCache>
            </c:numRef>
          </c:val>
        </c:ser>
        <c:gapWidth val="150"/>
        <c:overlap val="100"/>
        <c:axId val="31906888"/>
        <c:axId val="23613484"/>
      </c:barChart>
      <c:catAx>
        <c:axId val="31906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3484"/>
        <c:crossesAt val="0"/>
        <c:auto val="1"/>
        <c:lblAlgn val="ctr"/>
        <c:lblOffset val="100"/>
        <c:noMultiLvlLbl val="0"/>
      </c:catAx>
      <c:valAx>
        <c:axId val="23613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6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140945882668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293361884368"/>
          <c:w val="0.405342032826996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4:$E$64</c:f>
              <c:numCache>
                <c:formatCode>General</c:formatCode>
                <c:ptCount val="3"/>
                <c:pt idx="0">
                  <c:v>9262</c:v>
                </c:pt>
                <c:pt idx="1">
                  <c:v>216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3013324223"/>
          <c:y val="0.120881383855025"/>
          <c:w val="0.924325247693885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3:$K$83</c:f>
              <c:numCache>
                <c:formatCode>General</c:formatCode>
                <c:ptCount val="9"/>
                <c:pt idx="0">
                  <c:v>1466</c:v>
                </c:pt>
                <c:pt idx="1">
                  <c:v>1595</c:v>
                </c:pt>
                <c:pt idx="2">
                  <c:v>1227</c:v>
                </c:pt>
                <c:pt idx="3">
                  <c:v>1943</c:v>
                </c:pt>
                <c:pt idx="4">
                  <c:v>2532</c:v>
                </c:pt>
                <c:pt idx="5">
                  <c:v>1617</c:v>
                </c:pt>
                <c:pt idx="6">
                  <c:v>719</c:v>
                </c:pt>
                <c:pt idx="7">
                  <c:v>32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7752988"/>
        <c:axId val="7007065"/>
      </c:barChart>
      <c:catAx>
        <c:axId val="17752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065"/>
        <c:crossesAt val="0"/>
        <c:auto val="1"/>
        <c:lblAlgn val="ctr"/>
        <c:lblOffset val="100"/>
        <c:noMultiLvlLbl val="0"/>
      </c:catAx>
      <c:valAx>
        <c:axId val="7007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52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 1/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2:$C$103</c:f>
              <c:numCache>
                <c:formatCode>General</c:formatCode>
                <c:ptCount val="12"/>
                <c:pt idx="0">
                  <c:v>690</c:v>
                </c:pt>
                <c:pt idx="1">
                  <c:v>640</c:v>
                </c:pt>
                <c:pt idx="2">
                  <c:v>680</c:v>
                </c:pt>
              </c:numCache>
            </c:numRef>
          </c:val>
        </c:ser>
        <c:ser>
          <c:idx val="1"/>
          <c:order val="1"/>
          <c:tx>
            <c:strRef>
              <c:f>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 1/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2:$D$103</c:f>
              <c:numCache>
                <c:formatCode>General</c:formatCode>
                <c:ptCount val="12"/>
                <c:pt idx="0">
                  <c:v>3672</c:v>
                </c:pt>
                <c:pt idx="1">
                  <c:v>2884</c:v>
                </c:pt>
                <c:pt idx="2">
                  <c:v>2862</c:v>
                </c:pt>
              </c:numCache>
            </c:numRef>
          </c:val>
        </c:ser>
        <c:gapWidth val="150"/>
        <c:overlap val="100"/>
        <c:axId val="17561088"/>
        <c:axId val="88586641"/>
      </c:barChart>
      <c:catAx>
        <c:axId val="17561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6641"/>
        <c:crossesAt val="0"/>
        <c:auto val="1"/>
        <c:lblAlgn val="ctr"/>
        <c:lblOffset val="100"/>
        <c:noMultiLvlLbl val="0"/>
      </c:catAx>
      <c:valAx>
        <c:axId val="88586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1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4:$E$104</c:f>
              <c:numCache>
                <c:formatCode>General</c:formatCode>
                <c:ptCount val="3"/>
                <c:pt idx="0">
                  <c:v>2010</c:v>
                </c:pt>
                <c:pt idx="1">
                  <c:v>94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3:$K$123</c:f>
              <c:numCache>
                <c:formatCode>General</c:formatCode>
                <c:ptCount val="9"/>
                <c:pt idx="0">
                  <c:v>15</c:v>
                </c:pt>
                <c:pt idx="1">
                  <c:v>1</c:v>
                </c:pt>
                <c:pt idx="2">
                  <c:v>73</c:v>
                </c:pt>
                <c:pt idx="3">
                  <c:v>1580</c:v>
                </c:pt>
                <c:pt idx="4">
                  <c:v>4263</c:v>
                </c:pt>
                <c:pt idx="5">
                  <c:v>3478</c:v>
                </c:pt>
                <c:pt idx="6">
                  <c:v>1600</c:v>
                </c:pt>
                <c:pt idx="7">
                  <c:v>41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470153"/>
        <c:axId val="18522420"/>
      </c:barChart>
      <c:catAx>
        <c:axId val="5470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22420"/>
        <c:crossesAt val="0"/>
        <c:auto val="1"/>
        <c:lblAlgn val="ctr"/>
        <c:lblOffset val="100"/>
        <c:noMultiLvlLbl val="0"/>
      </c:catAx>
      <c:valAx>
        <c:axId val="18522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0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12168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27500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224839400428</cdr:y>
    </cdr:from>
    <cdr:to>
      <cdr:x>16.3832688588008</cdr:x>
      <cdr:y>0.49304068522483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59040"/>
          <a:ext cx="60441480" cy="69876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967880085653</cdr:y>
    </cdr:from>
    <cdr:to>
      <cdr:x>0.988007736943907</cdr:x>
      <cdr:y>0.8657387580299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168640"/>
          <a:ext cx="537120" cy="742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362</v>
      </c>
      <c r="C12" s="12" t="n">
        <v>4004</v>
      </c>
      <c r="D12" s="13" t="n">
        <v>358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3524</v>
      </c>
      <c r="C13" s="15" t="n">
        <v>3285</v>
      </c>
      <c r="D13" s="16" t="n">
        <v>239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542</v>
      </c>
      <c r="C14" s="15" t="n">
        <v>3238</v>
      </c>
      <c r="D14" s="16" t="n">
        <v>304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0</v>
      </c>
      <c r="C15" s="15"/>
      <c r="D15" s="16"/>
    </row>
    <row r="16" customFormat="false" ht="15" hidden="false" customHeight="true" outlineLevel="0" collapsed="false">
      <c r="A16" s="14" t="s">
        <v>12</v>
      </c>
      <c r="B16" s="15" t="n">
        <f aca="false">+C16+D16</f>
        <v>0</v>
      </c>
      <c r="C16" s="15"/>
      <c r="D16" s="16"/>
    </row>
    <row r="17" customFormat="false" ht="15" hidden="false" customHeight="true" outlineLevel="0" collapsed="false">
      <c r="A17" s="14" t="s">
        <v>13</v>
      </c>
      <c r="B17" s="15" t="n">
        <f aca="false">+C17+D17</f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f aca="false">+C18+D18</f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11428</v>
      </c>
      <c r="C24" s="21" t="n">
        <f aca="false">SUM(C12:C23)</f>
        <v>10527</v>
      </c>
      <c r="D24" s="21" t="n">
        <f aca="false">SUM(D12:D23)</f>
        <v>901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21158557927896</v>
      </c>
      <c r="D25" s="22" t="n">
        <f aca="false">+D24/$B$24</f>
        <v>0.0788414420721036</v>
      </c>
    </row>
    <row r="26" customFormat="false" ht="15" hidden="false" customHeight="true" outlineLevel="0" collapsed="false">
      <c r="A26" s="1" t="s">
        <v>21</v>
      </c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3</v>
      </c>
      <c r="D30" s="10" t="s">
        <v>24</v>
      </c>
      <c r="E30" s="10" t="s">
        <v>25</v>
      </c>
      <c r="F30" s="10" t="s">
        <v>26</v>
      </c>
      <c r="G30" s="10" t="s">
        <v>27</v>
      </c>
      <c r="H30" s="10" t="s">
        <v>28</v>
      </c>
      <c r="I30" s="10" t="s">
        <v>29</v>
      </c>
      <c r="J30" s="10" t="s">
        <v>30</v>
      </c>
      <c r="K30" s="10" t="s">
        <v>31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362</v>
      </c>
      <c r="C31" s="12" t="n">
        <v>1</v>
      </c>
      <c r="D31" s="12" t="n">
        <v>3</v>
      </c>
      <c r="E31" s="12" t="n">
        <v>106</v>
      </c>
      <c r="F31" s="12" t="n">
        <v>908</v>
      </c>
      <c r="G31" s="12" t="n">
        <v>1577</v>
      </c>
      <c r="H31" s="12" t="n">
        <v>1093</v>
      </c>
      <c r="I31" s="12" t="n">
        <v>548</v>
      </c>
      <c r="J31" s="12" t="n">
        <v>126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3524</v>
      </c>
      <c r="C32" s="15" t="n">
        <v>1</v>
      </c>
      <c r="D32" s="15" t="n">
        <v>9</v>
      </c>
      <c r="E32" s="15" t="n">
        <v>81</v>
      </c>
      <c r="F32" s="15" t="n">
        <v>677</v>
      </c>
      <c r="G32" s="15" t="n">
        <v>1262</v>
      </c>
      <c r="H32" s="15" t="n">
        <v>926</v>
      </c>
      <c r="I32" s="15" t="n">
        <v>463</v>
      </c>
      <c r="J32" s="15" t="n">
        <v>10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542</v>
      </c>
      <c r="C33" s="15" t="n">
        <v>3</v>
      </c>
      <c r="D33" s="15" t="n">
        <v>1</v>
      </c>
      <c r="E33" s="15" t="n">
        <v>77</v>
      </c>
      <c r="F33" s="15" t="n">
        <v>678</v>
      </c>
      <c r="G33" s="15" t="n">
        <v>1252</v>
      </c>
      <c r="H33" s="15" t="n">
        <v>947</v>
      </c>
      <c r="I33" s="15" t="n">
        <v>481</v>
      </c>
      <c r="J33" s="15" t="n">
        <v>103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0</v>
      </c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5" hidden="false" customHeight="true" outlineLevel="0" collapsed="false">
      <c r="A35" s="14" t="s">
        <v>12</v>
      </c>
      <c r="B35" s="15" t="n">
        <f aca="false">+SUM(C35:K35)</f>
        <v>0</v>
      </c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3</v>
      </c>
      <c r="B36" s="15" t="n">
        <f aca="false">+SUM(C36:K36)</f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4</v>
      </c>
      <c r="B37" s="15" t="n">
        <f aca="false">+SUM(C37:K37)</f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5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11428</v>
      </c>
      <c r="C43" s="21" t="n">
        <f aca="false">SUM(C31:C42)</f>
        <v>5</v>
      </c>
      <c r="D43" s="21" t="n">
        <f aca="false">SUM(D31:D42)</f>
        <v>13</v>
      </c>
      <c r="E43" s="21" t="n">
        <f aca="false">SUM(E31:E42)</f>
        <v>264</v>
      </c>
      <c r="F43" s="21" t="n">
        <f aca="false">SUM(F31:F42)</f>
        <v>2263</v>
      </c>
      <c r="G43" s="21" t="n">
        <f aca="false">SUM(G31:G42)</f>
        <v>4091</v>
      </c>
      <c r="H43" s="21" t="n">
        <f aca="false">SUM(H31:H42)</f>
        <v>2966</v>
      </c>
      <c r="I43" s="21" t="n">
        <f aca="false">SUM(I31:I42)</f>
        <v>1492</v>
      </c>
      <c r="J43" s="21" t="n">
        <f aca="false">SUM(J31:J42)</f>
        <v>334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437521876093805</v>
      </c>
      <c r="D44" s="22" t="n">
        <f aca="false">+D43/$B$43</f>
        <v>0.00113755687784389</v>
      </c>
      <c r="E44" s="22" t="n">
        <f aca="false">+E43/$B$43</f>
        <v>0.0231011550577529</v>
      </c>
      <c r="F44" s="22" t="n">
        <f aca="false">+F43/$B$43</f>
        <v>0.198022401120056</v>
      </c>
      <c r="G44" s="22" t="n">
        <f aca="false">+G43/$B$43</f>
        <v>0.357980399019951</v>
      </c>
      <c r="H44" s="22" t="n">
        <f aca="false">+H43/$B$43</f>
        <v>0.259537976898845</v>
      </c>
      <c r="I44" s="22" t="n">
        <f aca="false">+I43/$B$43</f>
        <v>0.130556527826391</v>
      </c>
      <c r="J44" s="22" t="n">
        <f aca="false">+J43/$B$43</f>
        <v>0.0292264613230662</v>
      </c>
      <c r="K44" s="22" t="n">
        <f aca="false">+K43/$B$43</f>
        <v>0</v>
      </c>
    </row>
    <row r="45" customFormat="false" ht="15" hidden="false" customHeight="true" outlineLevel="0" collapsed="false">
      <c r="A45" s="1" t="s">
        <v>21</v>
      </c>
    </row>
    <row r="47" customFormat="false" ht="30" hidden="false" customHeight="true" outlineLevel="0" collapsed="false">
      <c r="A47" s="7" t="s">
        <v>3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362</v>
      </c>
      <c r="C52" s="12" t="n">
        <v>3561</v>
      </c>
      <c r="D52" s="12" t="n">
        <v>801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3524</v>
      </c>
      <c r="C53" s="15" t="n">
        <v>2863</v>
      </c>
      <c r="D53" s="15" t="n">
        <v>661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542</v>
      </c>
      <c r="C54" s="15" t="n">
        <v>2838</v>
      </c>
      <c r="D54" s="15" t="n">
        <v>704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0</v>
      </c>
      <c r="C55" s="15"/>
      <c r="D55" s="15"/>
    </row>
    <row r="56" customFormat="false" ht="15" hidden="false" customHeight="true" outlineLevel="0" collapsed="false">
      <c r="A56" s="14" t="s">
        <v>12</v>
      </c>
      <c r="B56" s="15" t="n">
        <f aca="false">+C56+D56</f>
        <v>0</v>
      </c>
      <c r="C56" s="15"/>
      <c r="D56" s="15"/>
    </row>
    <row r="57" customFormat="false" ht="15" hidden="false" customHeight="true" outlineLevel="0" collapsed="false">
      <c r="A57" s="14" t="s">
        <v>13</v>
      </c>
      <c r="B57" s="15" t="n">
        <f aca="false">+C57+D57</f>
        <v>0</v>
      </c>
      <c r="C57" s="15"/>
      <c r="D57" s="15"/>
    </row>
    <row r="58" customFormat="false" ht="15" hidden="false" customHeight="true" outlineLevel="0" collapsed="false">
      <c r="A58" s="14" t="s">
        <v>14</v>
      </c>
      <c r="B58" s="15" t="n">
        <f aca="false">+C58+D58</f>
        <v>0</v>
      </c>
      <c r="C58" s="15"/>
      <c r="D58" s="15"/>
    </row>
    <row r="59" customFormat="false" ht="15" hidden="false" customHeight="true" outlineLevel="0" collapsed="false">
      <c r="A59" s="14" t="s">
        <v>15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11428</v>
      </c>
      <c r="C64" s="21" t="n">
        <f aca="false">SUM(C52:C63)</f>
        <v>9262</v>
      </c>
      <c r="D64" s="21" t="n">
        <f aca="false">SUM(D52:D63)</f>
        <v>2166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810465523276164</v>
      </c>
      <c r="D65" s="22" t="n">
        <f aca="false">+D64/$B$64</f>
        <v>0.189534476723836</v>
      </c>
    </row>
    <row r="66" customFormat="false" ht="15" hidden="false" customHeight="true" outlineLevel="0" collapsed="false">
      <c r="A66" s="1" t="s">
        <v>21</v>
      </c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4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3</v>
      </c>
      <c r="D70" s="10" t="s">
        <v>24</v>
      </c>
      <c r="E70" s="10" t="s">
        <v>25</v>
      </c>
      <c r="F70" s="10" t="s">
        <v>26</v>
      </c>
      <c r="G70" s="10" t="s">
        <v>27</v>
      </c>
      <c r="H70" s="10" t="s">
        <v>28</v>
      </c>
      <c r="I70" s="10" t="s">
        <v>29</v>
      </c>
      <c r="J70" s="10" t="s">
        <v>30</v>
      </c>
      <c r="K70" s="10" t="s">
        <v>31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362</v>
      </c>
      <c r="C71" s="12" t="n">
        <v>510</v>
      </c>
      <c r="D71" s="12" t="n">
        <v>587</v>
      </c>
      <c r="E71" s="12" t="n">
        <v>460</v>
      </c>
      <c r="F71" s="12" t="n">
        <v>798</v>
      </c>
      <c r="G71" s="12" t="n">
        <v>971</v>
      </c>
      <c r="H71" s="12" t="n">
        <v>627</v>
      </c>
      <c r="I71" s="12" t="n">
        <v>284</v>
      </c>
      <c r="J71" s="12" t="n">
        <v>125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3524</v>
      </c>
      <c r="C72" s="15" t="n">
        <v>481</v>
      </c>
      <c r="D72" s="15" t="n">
        <v>452</v>
      </c>
      <c r="E72" s="15" t="n">
        <v>398</v>
      </c>
      <c r="F72" s="15" t="n">
        <v>574</v>
      </c>
      <c r="G72" s="15" t="n">
        <v>815</v>
      </c>
      <c r="H72" s="15" t="n">
        <v>476</v>
      </c>
      <c r="I72" s="15" t="n">
        <v>221</v>
      </c>
      <c r="J72" s="15" t="n">
        <v>107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542</v>
      </c>
      <c r="C73" s="15" t="n">
        <v>475</v>
      </c>
      <c r="D73" s="15" t="n">
        <v>556</v>
      </c>
      <c r="E73" s="15" t="n">
        <v>369</v>
      </c>
      <c r="F73" s="15" t="n">
        <v>571</v>
      </c>
      <c r="G73" s="15" t="n">
        <v>746</v>
      </c>
      <c r="H73" s="15" t="n">
        <v>514</v>
      </c>
      <c r="I73" s="15" t="n">
        <v>214</v>
      </c>
      <c r="J73" s="15" t="n">
        <v>97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0</v>
      </c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5" hidden="false" customHeight="true" outlineLevel="0" collapsed="false">
      <c r="A75" s="14" t="s">
        <v>12</v>
      </c>
      <c r="B75" s="15" t="n">
        <f aca="false">+SUM(C75:K75)</f>
        <v>0</v>
      </c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3</v>
      </c>
      <c r="B76" s="15" t="n">
        <f aca="false">+SUM(C76:K76)</f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4</v>
      </c>
      <c r="B77" s="15" t="n">
        <f aca="false">+SUM(C77:K77)</f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5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11428</v>
      </c>
      <c r="C83" s="21" t="n">
        <f aca="false">SUM(C71:C82)</f>
        <v>1466</v>
      </c>
      <c r="D83" s="21" t="n">
        <f aca="false">SUM(D71:D82)</f>
        <v>1595</v>
      </c>
      <c r="E83" s="21" t="n">
        <f aca="false">SUM(E71:E82)</f>
        <v>1227</v>
      </c>
      <c r="F83" s="21" t="n">
        <f aca="false">SUM(F71:F82)</f>
        <v>1943</v>
      </c>
      <c r="G83" s="21" t="n">
        <f aca="false">SUM(G71:G82)</f>
        <v>2532</v>
      </c>
      <c r="H83" s="21" t="n">
        <f aca="false">SUM(H71:H82)</f>
        <v>1617</v>
      </c>
      <c r="I83" s="21" t="n">
        <f aca="false">SUM(I71:I82)</f>
        <v>719</v>
      </c>
      <c r="J83" s="21" t="n">
        <f aca="false">SUM(J71:J82)</f>
        <v>329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28281414070704</v>
      </c>
      <c r="D84" s="22" t="n">
        <f aca="false">+D83/$B$83</f>
        <v>0.139569478473924</v>
      </c>
      <c r="E84" s="22" t="n">
        <f aca="false">+E83/$B$83</f>
        <v>0.10736786839342</v>
      </c>
      <c r="F84" s="22" t="n">
        <f aca="false">+F83/$B$83</f>
        <v>0.170021001050053</v>
      </c>
      <c r="G84" s="22" t="n">
        <f aca="false">+G83/$B$83</f>
        <v>0.221561078053903</v>
      </c>
      <c r="H84" s="22" t="n">
        <f aca="false">+H83/$B$83</f>
        <v>0.141494574728736</v>
      </c>
      <c r="I84" s="22" t="n">
        <f aca="false">+I83/$B$83</f>
        <v>0.0629156457822891</v>
      </c>
      <c r="J84" s="22" t="n">
        <f aca="false">+J83/$B$83</f>
        <v>0.0287889394469723</v>
      </c>
      <c r="K84" s="22" t="n">
        <f aca="false">+K83/$B$83</f>
        <v>0</v>
      </c>
    </row>
    <row r="85" s="24" customFormat="true" ht="15" hidden="false" customHeight="true" outlineLevel="0" collapsed="false">
      <c r="A85" s="1" t="s">
        <v>2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6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362</v>
      </c>
      <c r="C92" s="12" t="n">
        <v>690</v>
      </c>
      <c r="D92" s="12" t="n">
        <v>3672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3524</v>
      </c>
      <c r="C93" s="15" t="n">
        <v>640</v>
      </c>
      <c r="D93" s="15" t="n">
        <v>2884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542</v>
      </c>
      <c r="C94" s="15" t="n">
        <v>680</v>
      </c>
      <c r="D94" s="15" t="n">
        <v>2862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0</v>
      </c>
      <c r="C95" s="15"/>
      <c r="D95" s="15"/>
    </row>
    <row r="96" customFormat="false" ht="15" hidden="false" customHeight="true" outlineLevel="0" collapsed="false">
      <c r="A96" s="14" t="s">
        <v>12</v>
      </c>
      <c r="B96" s="15" t="n">
        <f aca="false">+C96+D96</f>
        <v>0</v>
      </c>
      <c r="C96" s="15"/>
      <c r="D96" s="15"/>
    </row>
    <row r="97" customFormat="false" ht="15" hidden="false" customHeight="true" outlineLevel="0" collapsed="false">
      <c r="A97" s="14" t="s">
        <v>13</v>
      </c>
      <c r="B97" s="15" t="n">
        <f aca="false">+C97+D97</f>
        <v>0</v>
      </c>
      <c r="C97" s="15"/>
      <c r="D97" s="15"/>
    </row>
    <row r="98" customFormat="false" ht="15" hidden="false" customHeight="true" outlineLevel="0" collapsed="false">
      <c r="A98" s="14" t="s">
        <v>14</v>
      </c>
      <c r="B98" s="15" t="n">
        <f aca="false">+C98+D98</f>
        <v>0</v>
      </c>
      <c r="C98" s="15"/>
      <c r="D98" s="15"/>
    </row>
    <row r="99" customFormat="false" ht="15" hidden="false" customHeight="true" outlineLevel="0" collapsed="false">
      <c r="A99" s="14" t="s">
        <v>15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11428</v>
      </c>
      <c r="C104" s="21" t="n">
        <f aca="false">SUM(C92:C103)</f>
        <v>2010</v>
      </c>
      <c r="D104" s="21" t="n">
        <f aca="false">SUM(D92:D103)</f>
        <v>9418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175883794189709</v>
      </c>
      <c r="D105" s="22" t="n">
        <f aca="false">+D104/$B$104</f>
        <v>0.824116205810291</v>
      </c>
    </row>
    <row r="106" customFormat="false" ht="15" hidden="false" customHeight="true" outlineLevel="0" collapsed="false">
      <c r="A106" s="1" t="s">
        <v>21</v>
      </c>
      <c r="B106" s="25"/>
    </row>
    <row r="108" customFormat="false" ht="30" hidden="false" customHeight="true" outlineLevel="0" collapsed="false">
      <c r="A108" s="8" t="s">
        <v>37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3</v>
      </c>
      <c r="D110" s="10" t="s">
        <v>24</v>
      </c>
      <c r="E110" s="10" t="s">
        <v>25</v>
      </c>
      <c r="F110" s="10" t="s">
        <v>26</v>
      </c>
      <c r="G110" s="10" t="s">
        <v>27</v>
      </c>
      <c r="H110" s="10" t="s">
        <v>28</v>
      </c>
      <c r="I110" s="10" t="s">
        <v>29</v>
      </c>
      <c r="J110" s="10" t="s">
        <v>30</v>
      </c>
      <c r="K110" s="10" t="s">
        <v>31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362</v>
      </c>
      <c r="C111" s="12" t="n">
        <v>9</v>
      </c>
      <c r="D111" s="12" t="n">
        <v>0</v>
      </c>
      <c r="E111" s="12" t="n">
        <v>25</v>
      </c>
      <c r="F111" s="12" t="n">
        <v>649</v>
      </c>
      <c r="G111" s="12" t="n">
        <v>1539</v>
      </c>
      <c r="H111" s="12" t="n">
        <v>1359</v>
      </c>
      <c r="I111" s="12" t="n">
        <v>618</v>
      </c>
      <c r="J111" s="12" t="n">
        <v>16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3524</v>
      </c>
      <c r="C112" s="15" t="n">
        <v>3</v>
      </c>
      <c r="D112" s="15" t="n">
        <v>0</v>
      </c>
      <c r="E112" s="15" t="n">
        <v>29</v>
      </c>
      <c r="F112" s="15" t="n">
        <v>474</v>
      </c>
      <c r="G112" s="15" t="n">
        <v>1325</v>
      </c>
      <c r="H112" s="15" t="n">
        <v>1071</v>
      </c>
      <c r="I112" s="15" t="n">
        <v>482</v>
      </c>
      <c r="J112" s="15" t="n">
        <v>140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542</v>
      </c>
      <c r="C113" s="15" t="n">
        <v>3</v>
      </c>
      <c r="D113" s="15" t="n">
        <v>1</v>
      </c>
      <c r="E113" s="15" t="n">
        <v>19</v>
      </c>
      <c r="F113" s="15" t="n">
        <v>457</v>
      </c>
      <c r="G113" s="15" t="n">
        <v>1399</v>
      </c>
      <c r="H113" s="15" t="n">
        <v>1048</v>
      </c>
      <c r="I113" s="15" t="n">
        <v>500</v>
      </c>
      <c r="J113" s="15" t="n">
        <v>115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0</v>
      </c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15" hidden="false" customHeight="true" outlineLevel="0" collapsed="false">
      <c r="A115" s="14" t="s">
        <v>12</v>
      </c>
      <c r="B115" s="15" t="n">
        <f aca="false">+SUM(C115:K115)</f>
        <v>0</v>
      </c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3</v>
      </c>
      <c r="B116" s="15" t="n">
        <f aca="false">+SUM(C116:K116)</f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4</v>
      </c>
      <c r="B117" s="15" t="n">
        <f aca="false">+SUM(C117:K117)</f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5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11428</v>
      </c>
      <c r="C123" s="21" t="n">
        <f aca="false">SUM(C111:C122)</f>
        <v>15</v>
      </c>
      <c r="D123" s="21" t="n">
        <f aca="false">SUM(D111:D122)</f>
        <v>1</v>
      </c>
      <c r="E123" s="21" t="n">
        <f aca="false">SUM(E111:E122)</f>
        <v>73</v>
      </c>
      <c r="F123" s="21" t="n">
        <f aca="false">SUM(F111:F122)</f>
        <v>1580</v>
      </c>
      <c r="G123" s="21" t="n">
        <f aca="false">SUM(G111:G122)</f>
        <v>4263</v>
      </c>
      <c r="H123" s="21" t="n">
        <f aca="false">SUM(H111:H122)</f>
        <v>3478</v>
      </c>
      <c r="I123" s="21" t="n">
        <f aca="false">SUM(I111:I122)</f>
        <v>1600</v>
      </c>
      <c r="J123" s="21" t="n">
        <f aca="false">SUM(J111:J122)</f>
        <v>418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31256562828141</v>
      </c>
      <c r="D124" s="22" t="n">
        <f aca="false">+D123/$B$123</f>
        <v>8.75043752187609E-005</v>
      </c>
      <c r="E124" s="22" t="n">
        <f aca="false">+E123/$B$123</f>
        <v>0.00638781939096955</v>
      </c>
      <c r="F124" s="22" t="n">
        <f aca="false">+F123/$B$123</f>
        <v>0.138256912845642</v>
      </c>
      <c r="G124" s="22" t="n">
        <f aca="false">+G123/$B$123</f>
        <v>0.373031151557578</v>
      </c>
      <c r="H124" s="22" t="n">
        <f aca="false">+H123/$B$123</f>
        <v>0.304340217010851</v>
      </c>
      <c r="I124" s="22" t="n">
        <f aca="false">+I123/$B$123</f>
        <v>0.140007000350018</v>
      </c>
      <c r="J124" s="22" t="n">
        <f aca="false">+J123/$B$123</f>
        <v>0.0365768288414421</v>
      </c>
      <c r="K124" s="22" t="n">
        <f aca="false">+K123/$B$123</f>
        <v>0</v>
      </c>
    </row>
    <row r="125" s="24" customFormat="true" ht="15" hidden="false" customHeight="true" outlineLevel="0" collapsed="false">
      <c r="A125" s="1" t="s">
        <v>21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8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9</v>
      </c>
      <c r="B130" s="29"/>
      <c r="C130" s="12" t="n">
        <f aca="false">SUM(D130:O130)</f>
        <v>5057</v>
      </c>
      <c r="D130" s="12" t="n">
        <v>1981</v>
      </c>
      <c r="E130" s="12" t="n">
        <v>1560</v>
      </c>
      <c r="F130" s="12" t="n">
        <v>1516</v>
      </c>
      <c r="G130" s="12"/>
      <c r="H130" s="12"/>
      <c r="I130" s="12"/>
      <c r="J130" s="12"/>
      <c r="K130" s="12"/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40</v>
      </c>
      <c r="B131" s="29"/>
      <c r="C131" s="15" t="n">
        <f aca="false">SUM(D131:O131)</f>
        <v>1037</v>
      </c>
      <c r="D131" s="15" t="n">
        <v>421</v>
      </c>
      <c r="E131" s="15" t="n">
        <v>307</v>
      </c>
      <c r="F131" s="15" t="n">
        <v>309</v>
      </c>
      <c r="G131" s="15"/>
      <c r="H131" s="15"/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1</v>
      </c>
      <c r="B132" s="29"/>
      <c r="C132" s="15" t="n">
        <f aca="false">SUM(D132:O132)</f>
        <v>292</v>
      </c>
      <c r="D132" s="15" t="n">
        <v>113</v>
      </c>
      <c r="E132" s="15" t="n">
        <v>88</v>
      </c>
      <c r="F132" s="15" t="n">
        <v>91</v>
      </c>
      <c r="G132" s="15"/>
      <c r="H132" s="15"/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2</v>
      </c>
      <c r="B133" s="29"/>
      <c r="C133" s="15" t="n">
        <f aca="false">SUM(D133:O133)</f>
        <v>125</v>
      </c>
      <c r="D133" s="15" t="n">
        <v>56</v>
      </c>
      <c r="E133" s="15" t="n">
        <v>46</v>
      </c>
      <c r="F133" s="15" t="n">
        <v>23</v>
      </c>
      <c r="G133" s="15"/>
      <c r="H133" s="15"/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3</v>
      </c>
      <c r="B134" s="29"/>
      <c r="C134" s="15" t="n">
        <f aca="false">SUM(D134:O134)</f>
        <v>228</v>
      </c>
      <c r="D134" s="15" t="n">
        <v>89</v>
      </c>
      <c r="E134" s="15" t="n">
        <v>86</v>
      </c>
      <c r="F134" s="15" t="n">
        <v>53</v>
      </c>
      <c r="G134" s="15"/>
      <c r="H134" s="15"/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4</v>
      </c>
      <c r="B135" s="29"/>
      <c r="C135" s="15" t="n">
        <f aca="false">SUM(D135:O135)</f>
        <v>80</v>
      </c>
      <c r="D135" s="15" t="n">
        <v>27</v>
      </c>
      <c r="E135" s="15" t="n">
        <v>23</v>
      </c>
      <c r="F135" s="15" t="n">
        <v>30</v>
      </c>
      <c r="G135" s="15"/>
      <c r="H135" s="15"/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5</v>
      </c>
      <c r="B136" s="29"/>
      <c r="C136" s="15" t="n">
        <f aca="false">SUM(D136:O136)</f>
        <v>202</v>
      </c>
      <c r="D136" s="15" t="n">
        <v>72</v>
      </c>
      <c r="E136" s="15" t="n">
        <v>62</v>
      </c>
      <c r="F136" s="15" t="n">
        <v>68</v>
      </c>
      <c r="G136" s="15"/>
      <c r="H136" s="15"/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6</v>
      </c>
      <c r="B137" s="29"/>
      <c r="C137" s="15" t="n">
        <f aca="false">SUM(D137:O137)</f>
        <v>64</v>
      </c>
      <c r="D137" s="15" t="n">
        <v>17</v>
      </c>
      <c r="E137" s="15" t="n">
        <v>18</v>
      </c>
      <c r="F137" s="15" t="n">
        <v>29</v>
      </c>
      <c r="G137" s="15"/>
      <c r="H137" s="15"/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7</v>
      </c>
      <c r="B138" s="29"/>
      <c r="C138" s="15" t="n">
        <f aca="false">SUM(D138:O138)</f>
        <v>213</v>
      </c>
      <c r="D138" s="15" t="n">
        <v>91</v>
      </c>
      <c r="E138" s="15" t="n">
        <v>65</v>
      </c>
      <c r="F138" s="15" t="n">
        <v>57</v>
      </c>
      <c r="G138" s="15"/>
      <c r="H138" s="15"/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8</v>
      </c>
      <c r="B139" s="29"/>
      <c r="C139" s="15" t="n">
        <f aca="false">SUM(D139:O139)</f>
        <v>3832</v>
      </c>
      <c r="D139" s="15" t="n">
        <v>1393</v>
      </c>
      <c r="E139" s="15" t="n">
        <v>1188</v>
      </c>
      <c r="F139" s="15" t="n">
        <v>1251</v>
      </c>
      <c r="G139" s="15"/>
      <c r="H139" s="15"/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9</v>
      </c>
      <c r="B140" s="29"/>
      <c r="C140" s="15" t="n">
        <f aca="false">SUM(D140:O140)</f>
        <v>231</v>
      </c>
      <c r="D140" s="15" t="n">
        <v>78</v>
      </c>
      <c r="E140" s="15" t="n">
        <v>65</v>
      </c>
      <c r="F140" s="15" t="n">
        <v>88</v>
      </c>
      <c r="G140" s="15"/>
      <c r="H140" s="15"/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50</v>
      </c>
      <c r="B141" s="29"/>
      <c r="C141" s="15" t="n">
        <f aca="false">SUM(D141:O141)</f>
        <v>47</v>
      </c>
      <c r="D141" s="15" t="n">
        <v>15</v>
      </c>
      <c r="E141" s="15" t="n">
        <v>13</v>
      </c>
      <c r="F141" s="15" t="n">
        <v>19</v>
      </c>
      <c r="G141" s="15"/>
      <c r="H141" s="15"/>
      <c r="I141" s="15"/>
      <c r="J141" s="15"/>
      <c r="K141" s="15"/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1</v>
      </c>
      <c r="B142" s="30"/>
      <c r="C142" s="15" t="n">
        <f aca="false">SUM(D142:O142)</f>
        <v>20</v>
      </c>
      <c r="D142" s="15" t="n">
        <v>9</v>
      </c>
      <c r="E142" s="15" t="n">
        <v>3</v>
      </c>
      <c r="F142" s="15" t="n">
        <v>8</v>
      </c>
      <c r="G142" s="15"/>
      <c r="H142" s="15"/>
      <c r="I142" s="15"/>
      <c r="J142" s="15"/>
      <c r="K142" s="15"/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11428</v>
      </c>
      <c r="D143" s="21" t="n">
        <f aca="false">SUM(D130:D142)</f>
        <v>4362</v>
      </c>
      <c r="E143" s="21" t="n">
        <f aca="false">SUM(E130:E142)</f>
        <v>3524</v>
      </c>
      <c r="F143" s="21" t="n">
        <f aca="false">SUM(F130:F142)</f>
        <v>3542</v>
      </c>
      <c r="G143" s="21" t="n">
        <f aca="false">SUM(G130:G142)</f>
        <v>0</v>
      </c>
      <c r="H143" s="21" t="n">
        <f aca="false">SUM(H130:H142)</f>
        <v>0</v>
      </c>
      <c r="I143" s="21" t="n">
        <f aca="false">SUM(I130:I142)</f>
        <v>0</v>
      </c>
      <c r="J143" s="21" t="n">
        <f aca="false">SUM(J130:J142)</f>
        <v>0</v>
      </c>
      <c r="K143" s="21" t="n">
        <f aca="false">SUM(K130:K142)</f>
        <v>0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A144" s="1" t="s">
        <v>21</v>
      </c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2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3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4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5</v>
      </c>
      <c r="B151" s="33"/>
      <c r="C151" s="34" t="n">
        <f aca="false">SUM(D151:O151)</f>
        <v>158</v>
      </c>
      <c r="D151" s="34" t="n">
        <v>51</v>
      </c>
      <c r="E151" s="34" t="n">
        <v>47</v>
      </c>
      <c r="F151" s="34" t="n">
        <v>60</v>
      </c>
      <c r="G151" s="34"/>
      <c r="H151" s="34"/>
      <c r="I151" s="34"/>
      <c r="J151" s="34"/>
      <c r="K151" s="34"/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6</v>
      </c>
      <c r="B152" s="35"/>
      <c r="C152" s="34" t="n">
        <f aca="false">SUM(D152:O152)</f>
        <v>378</v>
      </c>
      <c r="D152" s="34" t="n">
        <v>137</v>
      </c>
      <c r="E152" s="34" t="n">
        <v>114</v>
      </c>
      <c r="F152" s="34" t="n">
        <v>127</v>
      </c>
      <c r="G152" s="34"/>
      <c r="H152" s="34"/>
      <c r="I152" s="34"/>
      <c r="J152" s="34"/>
      <c r="K152" s="34"/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7</v>
      </c>
      <c r="B153" s="35"/>
      <c r="C153" s="34" t="n">
        <f aca="false">SUM(D153:O153)</f>
        <v>254</v>
      </c>
      <c r="D153" s="34" t="n">
        <v>105</v>
      </c>
      <c r="E153" s="34" t="n">
        <v>75</v>
      </c>
      <c r="F153" s="34" t="n">
        <v>74</v>
      </c>
      <c r="G153" s="34"/>
      <c r="H153" s="34"/>
      <c r="I153" s="34"/>
      <c r="J153" s="34"/>
      <c r="K153" s="34"/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8</v>
      </c>
      <c r="B154" s="35"/>
      <c r="C154" s="34" t="n">
        <f aca="false">SUM(D154:O154)</f>
        <v>6200</v>
      </c>
      <c r="D154" s="34" t="n">
        <v>2403</v>
      </c>
      <c r="E154" s="34" t="n">
        <v>1927</v>
      </c>
      <c r="F154" s="34" t="n">
        <v>1870</v>
      </c>
      <c r="G154" s="34"/>
      <c r="H154" s="34"/>
      <c r="I154" s="34"/>
      <c r="J154" s="34"/>
      <c r="K154" s="34"/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9</v>
      </c>
      <c r="B155" s="35"/>
      <c r="C155" s="34" t="n">
        <f aca="false">SUM(D155:O155)</f>
        <v>3</v>
      </c>
      <c r="D155" s="34" t="n">
        <v>1</v>
      </c>
      <c r="E155" s="34" t="n">
        <v>0</v>
      </c>
      <c r="F155" s="34" t="n">
        <v>2</v>
      </c>
      <c r="G155" s="34"/>
      <c r="H155" s="34"/>
      <c r="I155" s="34"/>
      <c r="J155" s="34"/>
      <c r="K155" s="34"/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60</v>
      </c>
      <c r="B156" s="35"/>
      <c r="C156" s="34" t="n">
        <f aca="false">SUM(D156:O156)</f>
        <v>6</v>
      </c>
      <c r="D156" s="34" t="n">
        <v>4</v>
      </c>
      <c r="E156" s="34" t="n">
        <v>0</v>
      </c>
      <c r="F156" s="34" t="n">
        <v>2</v>
      </c>
      <c r="G156" s="34"/>
      <c r="H156" s="34"/>
      <c r="I156" s="34"/>
      <c r="J156" s="34"/>
      <c r="K156" s="34"/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1</v>
      </c>
      <c r="B157" s="35"/>
      <c r="C157" s="34" t="n">
        <f aca="false">SUM(D157:O157)</f>
        <v>4010</v>
      </c>
      <c r="D157" s="34" t="n">
        <v>1515</v>
      </c>
      <c r="E157" s="34" t="n">
        <v>1231</v>
      </c>
      <c r="F157" s="34" t="n">
        <v>1264</v>
      </c>
      <c r="G157" s="34"/>
      <c r="H157" s="34"/>
      <c r="I157" s="34"/>
      <c r="J157" s="34"/>
      <c r="K157" s="34"/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2</v>
      </c>
      <c r="B158" s="35"/>
      <c r="C158" s="34" t="n">
        <f aca="false">SUM(D158:O158)</f>
        <v>395</v>
      </c>
      <c r="D158" s="34" t="n">
        <v>139</v>
      </c>
      <c r="E158" s="34" t="n">
        <v>121</v>
      </c>
      <c r="F158" s="34" t="n">
        <v>135</v>
      </c>
      <c r="G158" s="34"/>
      <c r="H158" s="34"/>
      <c r="I158" s="34"/>
      <c r="J158" s="34"/>
      <c r="K158" s="34"/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3</v>
      </c>
      <c r="B159" s="35"/>
      <c r="C159" s="34" t="n">
        <f aca="false">SUM(D159:O159)</f>
        <v>7</v>
      </c>
      <c r="D159" s="34" t="n">
        <v>2</v>
      </c>
      <c r="E159" s="34" t="n">
        <v>2</v>
      </c>
      <c r="F159" s="34" t="n">
        <v>3</v>
      </c>
      <c r="G159" s="34"/>
      <c r="H159" s="34"/>
      <c r="I159" s="34"/>
      <c r="J159" s="34"/>
      <c r="K159" s="34"/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4</v>
      </c>
      <c r="B160" s="35"/>
      <c r="C160" s="34" t="n">
        <f aca="false">SUM(D160:O160)</f>
        <v>4</v>
      </c>
      <c r="D160" s="34" t="n">
        <v>0</v>
      </c>
      <c r="E160" s="34" t="n">
        <v>4</v>
      </c>
      <c r="F160" s="34" t="n">
        <v>0</v>
      </c>
      <c r="G160" s="34"/>
      <c r="H160" s="34"/>
      <c r="I160" s="34"/>
      <c r="J160" s="34"/>
      <c r="K160" s="34"/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5</v>
      </c>
      <c r="B161" s="36"/>
      <c r="C161" s="34" t="n">
        <f aca="false">SUM(D161:O161)</f>
        <v>13</v>
      </c>
      <c r="D161" s="34" t="n">
        <v>5</v>
      </c>
      <c r="E161" s="34" t="n">
        <v>3</v>
      </c>
      <c r="F161" s="34" t="n">
        <v>5</v>
      </c>
      <c r="G161" s="34"/>
      <c r="H161" s="34"/>
      <c r="I161" s="34"/>
      <c r="J161" s="34"/>
      <c r="K161" s="34"/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11428</v>
      </c>
      <c r="D162" s="21" t="n">
        <f aca="false">SUM(D151:D161)</f>
        <v>4362</v>
      </c>
      <c r="E162" s="21" t="n">
        <f aca="false">SUM(E151:E161)</f>
        <v>3524</v>
      </c>
      <c r="F162" s="21" t="n">
        <f aca="false">SUM(F151:F161)</f>
        <v>3542</v>
      </c>
      <c r="G162" s="21" t="n">
        <f aca="false">SUM(G151:G161)</f>
        <v>0</v>
      </c>
      <c r="H162" s="21" t="n">
        <f aca="false">SUM(H151:H161)</f>
        <v>0</v>
      </c>
      <c r="I162" s="21" t="n">
        <f aca="false">SUM(I151:I161)</f>
        <v>0</v>
      </c>
      <c r="J162" s="21" t="n">
        <f aca="false">SUM(J151:J161)</f>
        <v>0</v>
      </c>
      <c r="K162" s="21" t="n">
        <f aca="false">SUM(K151:K161)</f>
        <v>0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A163" s="1" t="s">
        <v>21</v>
      </c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6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7</v>
      </c>
      <c r="B168" s="12" t="n">
        <f aca="false">SUM(C168:N168)</f>
        <v>54</v>
      </c>
      <c r="C168" s="12" t="n">
        <v>20</v>
      </c>
      <c r="D168" s="12" t="n">
        <v>19</v>
      </c>
      <c r="E168" s="12" t="n">
        <v>15</v>
      </c>
      <c r="F168" s="12"/>
      <c r="G168" s="12"/>
      <c r="H168" s="12"/>
      <c r="I168" s="12"/>
      <c r="J168" s="12"/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8</v>
      </c>
      <c r="B169" s="15" t="n">
        <f aca="false">SUM(C169:N169)</f>
        <v>60</v>
      </c>
      <c r="C169" s="15" t="n">
        <v>21</v>
      </c>
      <c r="D169" s="15" t="n">
        <v>22</v>
      </c>
      <c r="E169" s="15" t="n">
        <v>17</v>
      </c>
      <c r="F169" s="15"/>
      <c r="G169" s="15"/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9</v>
      </c>
      <c r="B170" s="15" t="n">
        <f aca="false">SUM(C170:N170)</f>
        <v>77</v>
      </c>
      <c r="C170" s="15" t="n">
        <v>36</v>
      </c>
      <c r="D170" s="15" t="n">
        <v>23</v>
      </c>
      <c r="E170" s="15" t="n">
        <v>18</v>
      </c>
      <c r="F170" s="15"/>
      <c r="G170" s="15"/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70</v>
      </c>
      <c r="B171" s="15" t="n">
        <f aca="false">SUM(C171:N171)</f>
        <v>483</v>
      </c>
      <c r="C171" s="15" t="n">
        <v>218</v>
      </c>
      <c r="D171" s="15" t="n">
        <v>129</v>
      </c>
      <c r="E171" s="15" t="n">
        <v>136</v>
      </c>
      <c r="F171" s="15"/>
      <c r="G171" s="15"/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1</v>
      </c>
      <c r="B172" s="15" t="n">
        <f aca="false">SUM(C172:N172)</f>
        <v>129</v>
      </c>
      <c r="C172" s="15" t="n">
        <v>45</v>
      </c>
      <c r="D172" s="15" t="n">
        <v>32</v>
      </c>
      <c r="E172" s="15" t="n">
        <v>52</v>
      </c>
      <c r="F172" s="15"/>
      <c r="G172" s="15"/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2</v>
      </c>
      <c r="B173" s="15" t="n">
        <f aca="false">SUM(C173:N173)</f>
        <v>246</v>
      </c>
      <c r="C173" s="15" t="n">
        <v>73</v>
      </c>
      <c r="D173" s="15" t="n">
        <v>96</v>
      </c>
      <c r="E173" s="15" t="n">
        <v>77</v>
      </c>
      <c r="F173" s="15"/>
      <c r="G173" s="15"/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3</v>
      </c>
      <c r="B174" s="15" t="n">
        <f aca="false">SUM(C174:N174)</f>
        <v>716</v>
      </c>
      <c r="C174" s="15" t="n">
        <v>253</v>
      </c>
      <c r="D174" s="15" t="n">
        <v>240</v>
      </c>
      <c r="E174" s="15" t="n">
        <v>223</v>
      </c>
      <c r="F174" s="15"/>
      <c r="G174" s="15"/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4</v>
      </c>
      <c r="B175" s="15" t="n">
        <f aca="false">SUM(C175:N175)</f>
        <v>223</v>
      </c>
      <c r="C175" s="15" t="n">
        <v>115</v>
      </c>
      <c r="D175" s="15" t="n">
        <v>46</v>
      </c>
      <c r="E175" s="15" t="n">
        <v>62</v>
      </c>
      <c r="F175" s="15"/>
      <c r="G175" s="15"/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5</v>
      </c>
      <c r="B176" s="15" t="n">
        <f aca="false">SUM(C176:N176)</f>
        <v>43</v>
      </c>
      <c r="C176" s="15" t="n">
        <v>15</v>
      </c>
      <c r="D176" s="15" t="n">
        <v>16</v>
      </c>
      <c r="E176" s="15" t="n">
        <v>12</v>
      </c>
      <c r="F176" s="15"/>
      <c r="G176" s="15"/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6</v>
      </c>
      <c r="B177" s="15" t="n">
        <f aca="false">SUM(C177:N177)</f>
        <v>66</v>
      </c>
      <c r="C177" s="15" t="n">
        <v>19</v>
      </c>
      <c r="D177" s="15" t="n">
        <v>18</v>
      </c>
      <c r="E177" s="15" t="n">
        <v>29</v>
      </c>
      <c r="F177" s="15"/>
      <c r="G177" s="15"/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7</v>
      </c>
      <c r="B178" s="15" t="n">
        <f aca="false">SUM(C178:N178)</f>
        <v>282</v>
      </c>
      <c r="C178" s="15" t="n">
        <v>106</v>
      </c>
      <c r="D178" s="15" t="n">
        <v>75</v>
      </c>
      <c r="E178" s="15" t="n">
        <v>101</v>
      </c>
      <c r="F178" s="15"/>
      <c r="G178" s="15"/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8</v>
      </c>
      <c r="B179" s="15" t="n">
        <f aca="false">SUM(C179:N179)</f>
        <v>247</v>
      </c>
      <c r="C179" s="15" t="n">
        <v>101</v>
      </c>
      <c r="D179" s="15" t="n">
        <v>62</v>
      </c>
      <c r="E179" s="15" t="n">
        <v>84</v>
      </c>
      <c r="F179" s="15"/>
      <c r="G179" s="15"/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9</v>
      </c>
      <c r="B180" s="15" t="n">
        <f aca="false">SUM(C180:N180)</f>
        <v>480</v>
      </c>
      <c r="C180" s="15" t="n">
        <v>190</v>
      </c>
      <c r="D180" s="15" t="n">
        <v>148</v>
      </c>
      <c r="E180" s="15" t="n">
        <v>142</v>
      </c>
      <c r="F180" s="15"/>
      <c r="G180" s="15"/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80</v>
      </c>
      <c r="B181" s="15" t="n">
        <f aca="false">SUM(C181:N181)</f>
        <v>117</v>
      </c>
      <c r="C181" s="15" t="n">
        <v>43</v>
      </c>
      <c r="D181" s="15" t="n">
        <v>43</v>
      </c>
      <c r="E181" s="15" t="n">
        <v>31</v>
      </c>
      <c r="F181" s="15"/>
      <c r="G181" s="15"/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1</v>
      </c>
      <c r="B182" s="15" t="n">
        <f aca="false">SUM(C182:N182)</f>
        <v>6860</v>
      </c>
      <c r="C182" s="15" t="n">
        <v>2602</v>
      </c>
      <c r="D182" s="15" t="n">
        <v>2162</v>
      </c>
      <c r="E182" s="15" t="n">
        <v>2096</v>
      </c>
      <c r="F182" s="15"/>
      <c r="G182" s="15"/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2</v>
      </c>
      <c r="B183" s="15" t="n">
        <f aca="false">SUM(C183:N183)</f>
        <v>98</v>
      </c>
      <c r="C183" s="15" t="n">
        <v>53</v>
      </c>
      <c r="D183" s="15" t="n">
        <v>20</v>
      </c>
      <c r="E183" s="15" t="n">
        <v>25</v>
      </c>
      <c r="F183" s="15"/>
      <c r="G183" s="15"/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3</v>
      </c>
      <c r="B184" s="15" t="n">
        <f aca="false">SUM(C184:N184)</f>
        <v>29</v>
      </c>
      <c r="C184" s="15" t="n">
        <v>11</v>
      </c>
      <c r="D184" s="15" t="n">
        <v>10</v>
      </c>
      <c r="E184" s="15" t="n">
        <v>8</v>
      </c>
      <c r="F184" s="15"/>
      <c r="G184" s="15"/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4</v>
      </c>
      <c r="B185" s="15" t="n">
        <f aca="false">SUM(C185:N185)</f>
        <v>44</v>
      </c>
      <c r="C185" s="15" t="n">
        <v>11</v>
      </c>
      <c r="D185" s="15" t="n">
        <v>23</v>
      </c>
      <c r="E185" s="15" t="n">
        <v>10</v>
      </c>
      <c r="F185" s="15"/>
      <c r="G185" s="15"/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5</v>
      </c>
      <c r="B186" s="15" t="n">
        <f aca="false">SUM(C186:N186)</f>
        <v>54</v>
      </c>
      <c r="C186" s="15" t="n">
        <v>18</v>
      </c>
      <c r="D186" s="15" t="n">
        <v>14</v>
      </c>
      <c r="E186" s="15" t="n">
        <v>22</v>
      </c>
      <c r="F186" s="15"/>
      <c r="G186" s="15"/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6</v>
      </c>
      <c r="B187" s="15" t="n">
        <f aca="false">SUM(C187:N187)</f>
        <v>463</v>
      </c>
      <c r="C187" s="15" t="n">
        <v>195</v>
      </c>
      <c r="D187" s="15" t="n">
        <v>136</v>
      </c>
      <c r="E187" s="15" t="n">
        <v>132</v>
      </c>
      <c r="F187" s="15"/>
      <c r="G187" s="15"/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7</v>
      </c>
      <c r="B188" s="15" t="n">
        <f aca="false">SUM(C188:N188)</f>
        <v>252</v>
      </c>
      <c r="C188" s="15" t="n">
        <v>86</v>
      </c>
      <c r="D188" s="15" t="n">
        <v>87</v>
      </c>
      <c r="E188" s="15" t="n">
        <v>79</v>
      </c>
      <c r="F188" s="15"/>
      <c r="G188" s="15"/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8</v>
      </c>
      <c r="B189" s="15" t="n">
        <f aca="false">SUM(C189:N189)</f>
        <v>167</v>
      </c>
      <c r="C189" s="15" t="n">
        <v>57</v>
      </c>
      <c r="D189" s="15" t="n">
        <v>36</v>
      </c>
      <c r="E189" s="15" t="n">
        <v>74</v>
      </c>
      <c r="F189" s="15"/>
      <c r="G189" s="15"/>
      <c r="H189" s="15"/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9</v>
      </c>
      <c r="B190" s="15" t="n">
        <f aca="false">SUM(C190:N190)</f>
        <v>86</v>
      </c>
      <c r="C190" s="15" t="n">
        <v>30</v>
      </c>
      <c r="D190" s="15" t="n">
        <v>27</v>
      </c>
      <c r="E190" s="15" t="n">
        <v>29</v>
      </c>
      <c r="F190" s="15"/>
      <c r="G190" s="15"/>
      <c r="H190" s="15"/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90</v>
      </c>
      <c r="B191" s="15" t="n">
        <f aca="false">SUM(C191:N191)</f>
        <v>78</v>
      </c>
      <c r="C191" s="15" t="n">
        <v>23</v>
      </c>
      <c r="D191" s="15" t="n">
        <v>21</v>
      </c>
      <c r="E191" s="15" t="n">
        <v>34</v>
      </c>
      <c r="F191" s="15"/>
      <c r="G191" s="15"/>
      <c r="H191" s="15"/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1</v>
      </c>
      <c r="B192" s="15" t="n">
        <f aca="false">SUM(C192:N192)</f>
        <v>74</v>
      </c>
      <c r="C192" s="15" t="n">
        <v>21</v>
      </c>
      <c r="D192" s="15" t="n">
        <v>19</v>
      </c>
      <c r="E192" s="15" t="n">
        <v>34</v>
      </c>
      <c r="F192" s="15"/>
      <c r="G192" s="15"/>
      <c r="H192" s="15"/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11428</v>
      </c>
      <c r="C193" s="21" t="n">
        <f aca="false">SUM(C168:C192)</f>
        <v>4362</v>
      </c>
      <c r="D193" s="21" t="n">
        <f aca="false">SUM(D168:D192)</f>
        <v>3524</v>
      </c>
      <c r="E193" s="21" t="n">
        <f aca="false">SUM(E168:E192)</f>
        <v>3542</v>
      </c>
      <c r="F193" s="21" t="n">
        <f aca="false">SUM(F168:F192)</f>
        <v>0</v>
      </c>
      <c r="G193" s="21" t="n">
        <f aca="false">SUM(G168:G192)</f>
        <v>0</v>
      </c>
      <c r="H193" s="21" t="n">
        <f aca="false">SUM(H168:H192)</f>
        <v>0</v>
      </c>
      <c r="I193" s="21" t="n">
        <f aca="false">SUM(I168:I192)</f>
        <v>0</v>
      </c>
      <c r="J193" s="21" t="n">
        <f aca="false">SUM(J168:J192)</f>
        <v>0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4" customFormat="false" ht="15" hidden="false" customHeight="true" outlineLevel="0" collapsed="false">
      <c r="A194" s="1" t="s">
        <v>21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2</v>
      </c>
    </row>
    <row r="197" customFormat="false" ht="15" hidden="false" customHeight="true" outlineLevel="0" collapsed="false">
      <c r="A197" s="2" t="s">
        <v>93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hzegarra</cp:lastModifiedBy>
  <cp:lastPrinted>2012-11-08T00:48:10Z</cp:lastPrinted>
  <dcterms:modified xsi:type="dcterms:W3CDTF">2013-04-04T15:42:55Z</dcterms:modified>
  <cp:revision>0</cp:revision>
  <dc:subject/>
  <dc:title/>
</cp:coreProperties>
</file>