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- Junio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1/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  <c:pt idx="4">
                  <c:v>2777</c:v>
                </c:pt>
                <c:pt idx="5">
                  <c:v>247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  <c:pt idx="4">
                  <c:v>292</c:v>
                </c:pt>
                <c:pt idx="5">
                  <c:v>312</c:v>
                </c:pt>
              </c:numCache>
            </c:numRef>
          </c:val>
        </c:ser>
        <c:gapWidth val="150"/>
        <c:overlap val="100"/>
        <c:axId val="89890241"/>
        <c:axId val="86045951"/>
      </c:barChart>
      <c:catAx>
        <c:axId val="8989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5951"/>
        <c:crossesAt val="0"/>
        <c:auto val="1"/>
        <c:lblAlgn val="ctr"/>
        <c:lblOffset val="100"/>
        <c:noMultiLvlLbl val="0"/>
      </c:catAx>
      <c:valAx>
        <c:axId val="86045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73500967118"/>
          <c:y val="0.03650963597430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1837524178"/>
          <c:y val="0.373126338329764"/>
          <c:w val="0.347001934235977"/>
          <c:h val="0.35728051391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8771</c:v>
                </c:pt>
                <c:pt idx="1">
                  <c:v>18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8</c:v>
                </c:pt>
                <c:pt idx="1">
                  <c:v>19</c:v>
                </c:pt>
                <c:pt idx="2">
                  <c:v>510</c:v>
                </c:pt>
                <c:pt idx="3">
                  <c:v>3928</c:v>
                </c:pt>
                <c:pt idx="4">
                  <c:v>7355</c:v>
                </c:pt>
                <c:pt idx="5">
                  <c:v>5391</c:v>
                </c:pt>
                <c:pt idx="6">
                  <c:v>2802</c:v>
                </c:pt>
                <c:pt idx="7">
                  <c:v>59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9231039"/>
        <c:axId val="90173111"/>
      </c:barChart>
      <c:catAx>
        <c:axId val="5923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3111"/>
        <c:crossesAt val="0"/>
        <c:auto val="1"/>
        <c:lblAlgn val="ctr"/>
        <c:lblOffset val="100"/>
        <c:noMultiLvlLbl val="0"/>
      </c:catAx>
      <c:valAx>
        <c:axId val="90173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944256756757"/>
          <c:w val="0.989832095792361"/>
          <c:h val="0.787478885135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  <c:pt idx="4">
                  <c:v>2404</c:v>
                </c:pt>
                <c:pt idx="5">
                  <c:v>2165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  <c:pt idx="4">
                  <c:v>665</c:v>
                </c:pt>
                <c:pt idx="5">
                  <c:v>625</c:v>
                </c:pt>
              </c:numCache>
            </c:numRef>
          </c:val>
        </c:ser>
        <c:gapWidth val="150"/>
        <c:overlap val="100"/>
        <c:axId val="80393021"/>
        <c:axId val="94269729"/>
      </c:barChart>
      <c:catAx>
        <c:axId val="8039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729"/>
        <c:crossesAt val="0"/>
        <c:auto val="1"/>
        <c:lblAlgn val="ctr"/>
        <c:lblOffset val="100"/>
        <c:noMultiLvlLbl val="0"/>
      </c:catAx>
      <c:valAx>
        <c:axId val="94269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3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59321693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22550718727699"/>
          <c:y val="0.03650963597430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05117749006"/>
          <c:y val="0.424732334047109"/>
          <c:w val="0.382607809154858"/>
          <c:h val="0.26830835117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16459</c:v>
                </c:pt>
                <c:pt idx="1">
                  <c:v>414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2736</c:v>
                </c:pt>
                <c:pt idx="1">
                  <c:v>3118</c:v>
                </c:pt>
                <c:pt idx="2">
                  <c:v>2374</c:v>
                </c:pt>
                <c:pt idx="3">
                  <c:v>3262</c:v>
                </c:pt>
                <c:pt idx="4">
                  <c:v>4395</c:v>
                </c:pt>
                <c:pt idx="5">
                  <c:v>2836</c:v>
                </c:pt>
                <c:pt idx="6">
                  <c:v>1295</c:v>
                </c:pt>
                <c:pt idx="7">
                  <c:v>58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75895"/>
        <c:axId val="6448971"/>
      </c:barChart>
      <c:catAx>
        <c:axId val="567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971"/>
        <c:crossesAt val="0"/>
        <c:auto val="1"/>
        <c:lblAlgn val="ctr"/>
        <c:lblOffset val="100"/>
        <c:noMultiLvlLbl val="0"/>
      </c:catAx>
      <c:valAx>
        <c:axId val="6448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  <c:pt idx="4">
                  <c:v>646</c:v>
                </c:pt>
                <c:pt idx="5">
                  <c:v>624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 1/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  <c:pt idx="4">
                  <c:v>2423</c:v>
                </c:pt>
                <c:pt idx="5">
                  <c:v>2166</c:v>
                </c:pt>
              </c:numCache>
            </c:numRef>
          </c:val>
        </c:ser>
        <c:gapWidth val="150"/>
        <c:overlap val="100"/>
        <c:axId val="50378798"/>
        <c:axId val="31949302"/>
      </c:barChart>
      <c:catAx>
        <c:axId val="5037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302"/>
        <c:crossesAt val="0"/>
        <c:auto val="1"/>
        <c:lblAlgn val="ctr"/>
        <c:lblOffset val="100"/>
        <c:noMultiLvlLbl val="0"/>
      </c:catAx>
      <c:valAx>
        <c:axId val="31949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07843137254902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137254901961"/>
          <c:y val="0.376148870986043"/>
          <c:w val="0.35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3994</c:v>
                </c:pt>
                <c:pt idx="1">
                  <c:v>1661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27</c:v>
                </c:pt>
                <c:pt idx="1">
                  <c:v>11</c:v>
                </c:pt>
                <c:pt idx="2">
                  <c:v>156</c:v>
                </c:pt>
                <c:pt idx="3">
                  <c:v>2821</c:v>
                </c:pt>
                <c:pt idx="4">
                  <c:v>7652</c:v>
                </c:pt>
                <c:pt idx="5">
                  <c:v>6317</c:v>
                </c:pt>
                <c:pt idx="6">
                  <c:v>2900</c:v>
                </c:pt>
                <c:pt idx="7">
                  <c:v>72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9950657"/>
        <c:axId val="52425087"/>
      </c:barChart>
      <c:catAx>
        <c:axId val="6995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5087"/>
        <c:crossesAt val="0"/>
        <c:auto val="1"/>
        <c:lblAlgn val="ctr"/>
        <c:lblOffset val="100"/>
        <c:noMultiLvlLbl val="0"/>
      </c:catAx>
      <c:valAx>
        <c:axId val="52425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0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43713733075</cdr:x>
      <cdr:y>0.301713062098501</cdr:y>
    </cdr:from>
    <cdr:to>
      <cdr:x>16.3829787234043</cdr:x>
      <cdr:y>0.5320128479657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641160" y="1014480"/>
          <a:ext cx="60342840" cy="774360"/>
        </a:xfrm>
        <a:prstGeom prst="rect">
          <a:avLst/>
        </a:prstGeom>
        <a:ln w="0">
          <a:noFill/>
        </a:ln>
      </cdr:spPr>
    </cdr:pic>
  </cdr:relSizeAnchor>
  <cdr:relSizeAnchor>
    <cdr:from>
      <cdr:x>0.834235976789168</cdr:x>
      <cdr:y>0.646252676659529</cdr:y>
    </cdr:from>
    <cdr:to>
      <cdr:x>1.00425531914894</cdr:x>
      <cdr:y>0.91070663811563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5360" y="2172960"/>
          <a:ext cx="632880" cy="889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68" activeCellId="0" sqref="C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69</v>
      </c>
      <c r="C16" s="15" t="n">
        <v>2777</v>
      </c>
      <c r="D16" s="16" t="n">
        <v>292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2790</v>
      </c>
      <c r="C17" s="15" t="n">
        <v>2478</v>
      </c>
      <c r="D17" s="16" t="n">
        <v>312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0604</v>
      </c>
      <c r="C24" s="21" t="n">
        <f aca="false">SUM(C12:C23)</f>
        <v>18771</v>
      </c>
      <c r="D24" s="21" t="n">
        <f aca="false">SUM(D12:D23)</f>
        <v>1833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1036691904485</v>
      </c>
      <c r="D25" s="22" t="n">
        <f aca="false">+D24/$B$24</f>
        <v>0.0889633080955154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69</v>
      </c>
      <c r="C35" s="15" t="n">
        <v>3</v>
      </c>
      <c r="D35" s="15" t="n">
        <v>3</v>
      </c>
      <c r="E35" s="15" t="n">
        <v>94</v>
      </c>
      <c r="F35" s="15" t="n">
        <v>560</v>
      </c>
      <c r="G35" s="15" t="n">
        <v>1097</v>
      </c>
      <c r="H35" s="15" t="n">
        <v>803</v>
      </c>
      <c r="I35" s="15" t="n">
        <v>424</v>
      </c>
      <c r="J35" s="15" t="n">
        <v>85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2790</v>
      </c>
      <c r="C36" s="15" t="n">
        <v>0</v>
      </c>
      <c r="D36" s="15" t="n">
        <v>1</v>
      </c>
      <c r="E36" s="15" t="n">
        <v>69</v>
      </c>
      <c r="F36" s="15" t="n">
        <v>505</v>
      </c>
      <c r="G36" s="15" t="n">
        <v>987</v>
      </c>
      <c r="H36" s="15" t="n">
        <v>718</v>
      </c>
      <c r="I36" s="15" t="n">
        <v>436</v>
      </c>
      <c r="J36" s="15" t="n">
        <v>74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0604</v>
      </c>
      <c r="C43" s="21" t="n">
        <f aca="false">SUM(C31:C42)</f>
        <v>8</v>
      </c>
      <c r="D43" s="21" t="n">
        <f aca="false">SUM(D31:D42)</f>
        <v>19</v>
      </c>
      <c r="E43" s="21" t="n">
        <f aca="false">SUM(E31:E42)</f>
        <v>510</v>
      </c>
      <c r="F43" s="21" t="n">
        <f aca="false">SUM(F31:F42)</f>
        <v>3928</v>
      </c>
      <c r="G43" s="21" t="n">
        <f aca="false">SUM(G31:G42)</f>
        <v>7355</v>
      </c>
      <c r="H43" s="21" t="n">
        <f aca="false">SUM(H31:H42)</f>
        <v>5391</v>
      </c>
      <c r="I43" s="21" t="n">
        <f aca="false">SUM(I31:I42)</f>
        <v>2802</v>
      </c>
      <c r="J43" s="21" t="n">
        <f aca="false">SUM(J31:J42)</f>
        <v>591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82741215298</v>
      </c>
      <c r="D44" s="22" t="n">
        <f aca="false">+D43/$B$43</f>
        <v>0.000922151038633275</v>
      </c>
      <c r="E44" s="22" t="n">
        <f aca="false">+E43/$B$43</f>
        <v>0.0247524752475248</v>
      </c>
      <c r="F44" s="22" t="n">
        <f aca="false">+F43/$B$43</f>
        <v>0.190642593671132</v>
      </c>
      <c r="G44" s="22" t="n">
        <f aca="false">+G43/$B$43</f>
        <v>0.35696952048146</v>
      </c>
      <c r="H44" s="22" t="n">
        <f aca="false">+H43/$B$43</f>
        <v>0.261648223645894</v>
      </c>
      <c r="I44" s="22" t="n">
        <f aca="false">+I43/$B$43</f>
        <v>0.135993011065812</v>
      </c>
      <c r="J44" s="22" t="n">
        <f aca="false">+J43/$B$43</f>
        <v>0.028683750728014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69</v>
      </c>
      <c r="C56" s="15" t="n">
        <v>2404</v>
      </c>
      <c r="D56" s="15" t="n">
        <v>665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2790</v>
      </c>
      <c r="C57" s="15" t="n">
        <v>2165</v>
      </c>
      <c r="D57" s="15" t="n">
        <v>625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0604</v>
      </c>
      <c r="C64" s="21" t="n">
        <f aca="false">SUM(C52:C63)</f>
        <v>16459</v>
      </c>
      <c r="D64" s="21" t="n">
        <f aca="false">SUM(D52:D63)</f>
        <v>4145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8825470782372</v>
      </c>
      <c r="D65" s="22" t="n">
        <f aca="false">+D64/$B$64</f>
        <v>0.201174529217628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69</v>
      </c>
      <c r="C75" s="15" t="n">
        <v>416</v>
      </c>
      <c r="D75" s="15" t="n">
        <v>514</v>
      </c>
      <c r="E75" s="15" t="n">
        <v>403</v>
      </c>
      <c r="F75" s="15" t="n">
        <v>447</v>
      </c>
      <c r="G75" s="15" t="n">
        <v>619</v>
      </c>
      <c r="H75" s="15" t="n">
        <v>416</v>
      </c>
      <c r="I75" s="15" t="n">
        <v>176</v>
      </c>
      <c r="J75" s="15" t="n">
        <v>78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2790</v>
      </c>
      <c r="C76" s="15" t="n">
        <v>394</v>
      </c>
      <c r="D76" s="15" t="n">
        <v>472</v>
      </c>
      <c r="E76" s="15" t="n">
        <v>361</v>
      </c>
      <c r="F76" s="15" t="n">
        <v>395</v>
      </c>
      <c r="G76" s="15" t="n">
        <v>557</v>
      </c>
      <c r="H76" s="15" t="n">
        <v>351</v>
      </c>
      <c r="I76" s="15" t="n">
        <v>176</v>
      </c>
      <c r="J76" s="15" t="n">
        <v>84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0604</v>
      </c>
      <c r="C83" s="21" t="n">
        <f aca="false">SUM(C71:C82)</f>
        <v>2736</v>
      </c>
      <c r="D83" s="21" t="n">
        <f aca="false">SUM(D71:D82)</f>
        <v>3118</v>
      </c>
      <c r="E83" s="21" t="n">
        <f aca="false">SUM(E71:E82)</f>
        <v>2374</v>
      </c>
      <c r="F83" s="21" t="n">
        <f aca="false">SUM(F71:F82)</f>
        <v>3262</v>
      </c>
      <c r="G83" s="21" t="n">
        <f aca="false">SUM(G71:G82)</f>
        <v>4395</v>
      </c>
      <c r="H83" s="21" t="n">
        <f aca="false">SUM(H71:H82)</f>
        <v>2836</v>
      </c>
      <c r="I83" s="21" t="n">
        <f aca="false">SUM(I71:I82)</f>
        <v>1295</v>
      </c>
      <c r="J83" s="21" t="n">
        <f aca="false">SUM(J71:J82)</f>
        <v>588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2789749563192</v>
      </c>
      <c r="D84" s="22" t="n">
        <f aca="false">+D83/$B$83</f>
        <v>0.15132983886624</v>
      </c>
      <c r="E84" s="22" t="n">
        <f aca="false">+E83/$B$83</f>
        <v>0.115220345563968</v>
      </c>
      <c r="F84" s="22" t="n">
        <f aca="false">+F83/$B$83</f>
        <v>0.158318773053776</v>
      </c>
      <c r="G84" s="22" t="n">
        <f aca="false">+G83/$B$83</f>
        <v>0.213308095515434</v>
      </c>
      <c r="H84" s="22" t="n">
        <f aca="false">+H83/$B$83</f>
        <v>0.137643176082314</v>
      </c>
      <c r="I84" s="22" t="n">
        <f aca="false">+I83/$B$83</f>
        <v>0.0628518734226364</v>
      </c>
      <c r="J84" s="22" t="n">
        <f aca="false">+J83/$B$83</f>
        <v>0.0285381479324403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69</v>
      </c>
      <c r="C96" s="15" t="n">
        <v>646</v>
      </c>
      <c r="D96" s="15" t="n">
        <v>2423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2790</v>
      </c>
      <c r="C97" s="15" t="n">
        <v>624</v>
      </c>
      <c r="D97" s="15" t="n">
        <v>216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0604</v>
      </c>
      <c r="C104" s="21" t="n">
        <f aca="false">SUM(C92:C103)</f>
        <v>3994</v>
      </c>
      <c r="D104" s="21" t="n">
        <f aca="false">SUM(D92:D103)</f>
        <v>16610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93845855173753</v>
      </c>
      <c r="D105" s="22" t="n">
        <f aca="false">+D104/$B$104</f>
        <v>0.806154144826247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69</v>
      </c>
      <c r="C115" s="15" t="n">
        <v>4</v>
      </c>
      <c r="D115" s="15" t="n">
        <v>4</v>
      </c>
      <c r="E115" s="15" t="n">
        <v>28</v>
      </c>
      <c r="F115" s="15" t="n">
        <v>427</v>
      </c>
      <c r="G115" s="15" t="n">
        <v>1117</v>
      </c>
      <c r="H115" s="15" t="n">
        <v>959</v>
      </c>
      <c r="I115" s="15" t="n">
        <v>442</v>
      </c>
      <c r="J115" s="15" t="n">
        <v>88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2790</v>
      </c>
      <c r="C116" s="15" t="n">
        <v>3</v>
      </c>
      <c r="D116" s="15" t="n">
        <v>1</v>
      </c>
      <c r="E116" s="15" t="n">
        <v>28</v>
      </c>
      <c r="F116" s="15" t="n">
        <v>370</v>
      </c>
      <c r="G116" s="15" t="n">
        <v>1041</v>
      </c>
      <c r="H116" s="15" t="n">
        <v>855</v>
      </c>
      <c r="I116" s="15" t="n">
        <v>390</v>
      </c>
      <c r="J116" s="15" t="n">
        <v>102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0604</v>
      </c>
      <c r="C123" s="21" t="n">
        <f aca="false">SUM(C111:C122)</f>
        <v>27</v>
      </c>
      <c r="D123" s="21" t="n">
        <f aca="false">SUM(D111:D122)</f>
        <v>11</v>
      </c>
      <c r="E123" s="21" t="n">
        <f aca="false">SUM(E111:E122)</f>
        <v>156</v>
      </c>
      <c r="F123" s="21" t="n">
        <f aca="false">SUM(F111:F122)</f>
        <v>2821</v>
      </c>
      <c r="G123" s="21" t="n">
        <f aca="false">SUM(G111:G122)</f>
        <v>7652</v>
      </c>
      <c r="H123" s="21" t="n">
        <f aca="false">SUM(H111:H122)</f>
        <v>6317</v>
      </c>
      <c r="I123" s="21" t="n">
        <f aca="false">SUM(I111:I122)</f>
        <v>2900</v>
      </c>
      <c r="J123" s="21" t="n">
        <f aca="false">SUM(J111:J122)</f>
        <v>72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1042516016308</v>
      </c>
      <c r="D124" s="22" t="n">
        <f aca="false">+D123/$B$123</f>
        <v>0.000533876917103475</v>
      </c>
      <c r="E124" s="22" t="n">
        <f aca="false">+E123/$B$123</f>
        <v>0.0075713453698311</v>
      </c>
      <c r="F124" s="22" t="n">
        <f aca="false">+F123/$B$123</f>
        <v>0.136915162104446</v>
      </c>
      <c r="G124" s="22" t="n">
        <f aca="false">+G123/$B$123</f>
        <v>0.371384197243254</v>
      </c>
      <c r="H124" s="22" t="n">
        <f aca="false">+H123/$B$123</f>
        <v>0.306590953212968</v>
      </c>
      <c r="I124" s="22" t="n">
        <f aca="false">+I123/$B$123</f>
        <v>0.140749369054553</v>
      </c>
      <c r="J124" s="22" t="n">
        <f aca="false">+J123/$B$123</f>
        <v>0.034944670937682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8621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 t="n">
        <v>1196</v>
      </c>
      <c r="I130" s="12" t="n">
        <v>1046</v>
      </c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1838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 t="n">
        <v>265</v>
      </c>
      <c r="I131" s="15" t="n">
        <v>233</v>
      </c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550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 t="n">
        <v>82</v>
      </c>
      <c r="I132" s="15" t="n">
        <v>79</v>
      </c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254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 t="n">
        <v>45</v>
      </c>
      <c r="I133" s="15" t="n">
        <v>45</v>
      </c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453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 t="n">
        <v>75</v>
      </c>
      <c r="I134" s="15" t="n">
        <v>72</v>
      </c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190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 t="n">
        <v>31</v>
      </c>
      <c r="I135" s="15" t="n">
        <v>40</v>
      </c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383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 t="n">
        <v>56</v>
      </c>
      <c r="I136" s="15" t="n">
        <v>47</v>
      </c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127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 t="n">
        <v>20</v>
      </c>
      <c r="I137" s="15" t="n">
        <v>19</v>
      </c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403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 t="n">
        <v>60</v>
      </c>
      <c r="I138" s="15" t="n">
        <v>66</v>
      </c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7200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 t="n">
        <v>1141</v>
      </c>
      <c r="I139" s="15" t="n">
        <v>1042</v>
      </c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456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 t="n">
        <v>77</v>
      </c>
      <c r="I140" s="15" t="n">
        <v>84</v>
      </c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89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 t="n">
        <v>11</v>
      </c>
      <c r="I141" s="15" t="n">
        <v>14</v>
      </c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40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 t="n">
        <v>10</v>
      </c>
      <c r="I142" s="15" t="n">
        <v>3</v>
      </c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0604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3317</v>
      </c>
      <c r="H143" s="21" t="n">
        <f aca="false">SUM(H130:H142)</f>
        <v>3069</v>
      </c>
      <c r="I143" s="21" t="n">
        <f aca="false">SUM(I130:I142)</f>
        <v>279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343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 t="n">
        <v>51</v>
      </c>
      <c r="I151" s="34" t="n">
        <v>63</v>
      </c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764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 t="n">
        <v>121</v>
      </c>
      <c r="I152" s="34" t="n">
        <v>128</v>
      </c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495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 t="n">
        <v>88</v>
      </c>
      <c r="I153" s="34" t="n">
        <v>63</v>
      </c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11037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 t="n">
        <v>1645</v>
      </c>
      <c r="I154" s="34" t="n">
        <v>1483</v>
      </c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8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 t="n">
        <v>2</v>
      </c>
      <c r="I155" s="34" t="n">
        <v>1</v>
      </c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13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 t="n">
        <v>1</v>
      </c>
      <c r="I156" s="34" t="n">
        <v>4</v>
      </c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7075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 t="n">
        <v>1020</v>
      </c>
      <c r="I157" s="34" t="n">
        <v>910</v>
      </c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826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 t="n">
        <v>137</v>
      </c>
      <c r="I158" s="34" t="n">
        <v>132</v>
      </c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10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 t="n">
        <v>2</v>
      </c>
      <c r="I159" s="34" t="n">
        <v>0</v>
      </c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17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 t="n">
        <v>2</v>
      </c>
      <c r="I160" s="34" t="n">
        <v>5</v>
      </c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16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 t="n">
        <v>0</v>
      </c>
      <c r="I161" s="34" t="n">
        <v>1</v>
      </c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0604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3317</v>
      </c>
      <c r="H162" s="21" t="n">
        <f aca="false">SUM(H151:H161)</f>
        <v>3069</v>
      </c>
      <c r="I162" s="21" t="n">
        <f aca="false">SUM(I151:I161)</f>
        <v>279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158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 t="n">
        <v>46</v>
      </c>
      <c r="H168" s="12" t="n">
        <v>42</v>
      </c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125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 t="n">
        <v>32</v>
      </c>
      <c r="H169" s="15" t="n">
        <v>14</v>
      </c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116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 t="n">
        <v>13</v>
      </c>
      <c r="H170" s="15" t="n">
        <v>14</v>
      </c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816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 t="n">
        <v>130</v>
      </c>
      <c r="H171" s="15" t="n">
        <v>94</v>
      </c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253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 t="n">
        <v>35</v>
      </c>
      <c r="H172" s="15" t="n">
        <v>41</v>
      </c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481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 t="n">
        <v>84</v>
      </c>
      <c r="H173" s="15" t="n">
        <v>71</v>
      </c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1310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 t="n">
        <v>180</v>
      </c>
      <c r="H174" s="15" t="n">
        <v>176</v>
      </c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411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 t="n">
        <v>68</v>
      </c>
      <c r="H175" s="15" t="n">
        <v>54</v>
      </c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83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 t="n">
        <v>13</v>
      </c>
      <c r="H176" s="15" t="n">
        <v>21</v>
      </c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146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 t="n">
        <v>24</v>
      </c>
      <c r="H177" s="15" t="n">
        <v>23</v>
      </c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529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 t="n">
        <v>82</v>
      </c>
      <c r="H178" s="15" t="n">
        <v>79</v>
      </c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466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 t="n">
        <v>67</v>
      </c>
      <c r="H179" s="15" t="n">
        <v>73</v>
      </c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879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 t="n">
        <v>153</v>
      </c>
      <c r="H180" s="15" t="n">
        <v>111</v>
      </c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214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 t="n">
        <v>28</v>
      </c>
      <c r="H181" s="15" t="n">
        <v>33</v>
      </c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11985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 t="n">
        <v>1660</v>
      </c>
      <c r="H182" s="15" t="n">
        <v>1568</v>
      </c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199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 t="n">
        <v>37</v>
      </c>
      <c r="H183" s="15" t="n">
        <v>36</v>
      </c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60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 t="n">
        <v>8</v>
      </c>
      <c r="H184" s="15" t="n">
        <v>11</v>
      </c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85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 t="n">
        <v>8</v>
      </c>
      <c r="H185" s="15" t="n">
        <v>19</v>
      </c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110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 t="n">
        <v>25</v>
      </c>
      <c r="H186" s="15" t="n">
        <v>14</v>
      </c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889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 t="n">
        <v>153</v>
      </c>
      <c r="H187" s="15" t="n">
        <v>97</v>
      </c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477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 t="n">
        <v>99</v>
      </c>
      <c r="H188" s="15" t="n">
        <v>66</v>
      </c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323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 t="n">
        <v>41</v>
      </c>
      <c r="H189" s="15" t="n">
        <v>54</v>
      </c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152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 t="n">
        <v>25</v>
      </c>
      <c r="H190" s="15" t="n">
        <v>21</v>
      </c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154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 t="n">
        <v>27</v>
      </c>
      <c r="H191" s="15" t="n">
        <v>14</v>
      </c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183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 t="n">
        <v>31</v>
      </c>
      <c r="H192" s="15" t="n">
        <v>44</v>
      </c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0604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3317</v>
      </c>
      <c r="G193" s="21" t="n">
        <f aca="false">SUM(G168:G192)</f>
        <v>3069</v>
      </c>
      <c r="H193" s="21" t="n">
        <f aca="false">SUM(H168:H192)</f>
        <v>279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Usuario</cp:lastModifiedBy>
  <cp:lastPrinted>2012-11-08T00:48:10Z</cp:lastPrinted>
  <dcterms:modified xsi:type="dcterms:W3CDTF">2013-07-11T15:21:23Z</dcterms:modified>
  <cp:revision>0</cp:revision>
  <dc:subject/>
  <dc:title/>
</cp:coreProperties>
</file>