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Nov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548143279658"/>
          <c:w val="0.989331681464657"/>
          <c:h val="0.786395004929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4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6</c:v>
                </c:pt>
                <c:pt idx="10">
                  <c:v>320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  <c:pt idx="10">
                  <c:v>453</c:v>
                </c:pt>
              </c:numCache>
            </c:numRef>
          </c:val>
        </c:ser>
        <c:gapWidth val="150"/>
        <c:overlap val="100"/>
        <c:axId val="21631086"/>
        <c:axId val="12666934"/>
      </c:barChart>
      <c:catAx>
        <c:axId val="2163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6934"/>
        <c:crossesAt val="0"/>
        <c:auto val="1"/>
        <c:lblAlgn val="ctr"/>
        <c:lblOffset val="100"/>
        <c:noMultiLvlLbl val="0"/>
      </c:catAx>
      <c:valAx>
        <c:axId val="12666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1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283501961594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32086</c:v>
                </c:pt>
                <c:pt idx="1">
                  <c:v>393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5173680987"/>
          <c:y val="0.120774431468961"/>
          <c:w val="0.915215679412022"/>
          <c:h val="0.8792255685310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4</c:v>
                </c:pt>
                <c:pt idx="1">
                  <c:v>51</c:v>
                </c:pt>
                <c:pt idx="2">
                  <c:v>843</c:v>
                </c:pt>
                <c:pt idx="3">
                  <c:v>6371</c:v>
                </c:pt>
                <c:pt idx="4">
                  <c:v>13016</c:v>
                </c:pt>
                <c:pt idx="5">
                  <c:v>9597</c:v>
                </c:pt>
                <c:pt idx="6">
                  <c:v>5021</c:v>
                </c:pt>
                <c:pt idx="7">
                  <c:v>110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4899996"/>
        <c:axId val="42092955"/>
      </c:barChart>
      <c:catAx>
        <c:axId val="2489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2955"/>
        <c:crossesAt val="0"/>
        <c:auto val="1"/>
        <c:lblAlgn val="ctr"/>
        <c:lblOffset val="100"/>
        <c:noMultiLvlLbl val="0"/>
      </c:catAx>
      <c:valAx>
        <c:axId val="4209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99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4155405405405"/>
          <c:w val="0.989832095792361"/>
          <c:h val="0.7879011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1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7</c:v>
                </c:pt>
                <c:pt idx="10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  <c:pt idx="10">
                  <c:v>778</c:v>
                </c:pt>
              </c:numCache>
            </c:numRef>
          </c:val>
        </c:ser>
        <c:gapWidth val="150"/>
        <c:overlap val="100"/>
        <c:axId val="54907232"/>
        <c:axId val="62171972"/>
      </c:barChart>
      <c:catAx>
        <c:axId val="5490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972"/>
        <c:crossesAt val="0"/>
        <c:auto val="1"/>
        <c:lblAlgn val="ctr"/>
        <c:lblOffset val="100"/>
        <c:noMultiLvlLbl val="0"/>
      </c:catAx>
      <c:valAx>
        <c:axId val="62171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7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59321693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28228</c:v>
                </c:pt>
                <c:pt idx="1">
                  <c:v>779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5184</c:v>
                </c:pt>
                <c:pt idx="1">
                  <c:v>5716</c:v>
                </c:pt>
                <c:pt idx="2">
                  <c:v>4725</c:v>
                </c:pt>
                <c:pt idx="3">
                  <c:v>5240</c:v>
                </c:pt>
                <c:pt idx="4">
                  <c:v>7344</c:v>
                </c:pt>
                <c:pt idx="5">
                  <c:v>4541</c:v>
                </c:pt>
                <c:pt idx="6">
                  <c:v>2136</c:v>
                </c:pt>
                <c:pt idx="7">
                  <c:v>11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4539144"/>
        <c:axId val="76706060"/>
      </c:barChart>
      <c:catAx>
        <c:axId val="3453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6060"/>
        <c:crossesAt val="0"/>
        <c:auto val="1"/>
        <c:lblAlgn val="ctr"/>
        <c:lblOffset val="100"/>
        <c:noMultiLvlLbl val="0"/>
      </c:catAx>
      <c:valAx>
        <c:axId val="76706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9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  <c:pt idx="10">
                  <c:v>766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7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4</c:v>
                </c:pt>
                <c:pt idx="10">
                  <c:v>2888</c:v>
                </c:pt>
              </c:numCache>
            </c:numRef>
          </c:val>
        </c:ser>
        <c:gapWidth val="150"/>
        <c:overlap val="100"/>
        <c:axId val="18325898"/>
        <c:axId val="92839064"/>
      </c:barChart>
      <c:catAx>
        <c:axId val="1832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064"/>
        <c:crossesAt val="0"/>
        <c:auto val="1"/>
        <c:lblAlgn val="ctr"/>
        <c:lblOffset val="100"/>
        <c:noMultiLvlLbl val="0"/>
      </c:catAx>
      <c:valAx>
        <c:axId val="92839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7639</c:v>
                </c:pt>
                <c:pt idx="1">
                  <c:v>2837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50</c:v>
                </c:pt>
                <c:pt idx="1">
                  <c:v>59</c:v>
                </c:pt>
                <c:pt idx="2">
                  <c:v>413</c:v>
                </c:pt>
                <c:pt idx="3">
                  <c:v>4935</c:v>
                </c:pt>
                <c:pt idx="4">
                  <c:v>12911</c:v>
                </c:pt>
                <c:pt idx="5">
                  <c:v>11197</c:v>
                </c:pt>
                <c:pt idx="6">
                  <c:v>5143</c:v>
                </c:pt>
                <c:pt idx="7">
                  <c:v>131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4045195"/>
        <c:axId val="50908582"/>
      </c:barChart>
      <c:catAx>
        <c:axId val="1404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8582"/>
        <c:crossesAt val="0"/>
        <c:auto val="1"/>
        <c:lblAlgn val="ctr"/>
        <c:lblOffset val="100"/>
        <c:noMultiLvlLbl val="0"/>
      </c:catAx>
      <c:valAx>
        <c:axId val="5090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90</v>
      </c>
      <c r="C17" s="15" t="n">
        <v>2734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475</v>
      </c>
      <c r="C21" s="15" t="n">
        <v>3046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654</v>
      </c>
      <c r="C22" s="15" t="n">
        <v>3201</v>
      </c>
      <c r="D22" s="16" t="n">
        <v>453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36018</v>
      </c>
      <c r="C24" s="21" t="n">
        <f aca="false">SUM(C12:C23)</f>
        <v>32086</v>
      </c>
      <c r="D24" s="21" t="n">
        <f aca="false">SUM(D12:D23)</f>
        <v>393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0832361596979</v>
      </c>
      <c r="D25" s="22" t="n">
        <f aca="false">+D24/$B$24</f>
        <v>0.10916763840302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90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5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475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7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3654</v>
      </c>
      <c r="C41" s="15" t="n">
        <v>2</v>
      </c>
      <c r="D41" s="15" t="n">
        <v>12</v>
      </c>
      <c r="E41" s="15" t="n">
        <v>83</v>
      </c>
      <c r="F41" s="15" t="n">
        <v>634</v>
      </c>
      <c r="G41" s="15" t="n">
        <v>1357</v>
      </c>
      <c r="H41" s="15" t="n">
        <v>1040</v>
      </c>
      <c r="I41" s="15" t="n">
        <v>428</v>
      </c>
      <c r="J41" s="15" t="n">
        <v>98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36018</v>
      </c>
      <c r="C43" s="21" t="n">
        <f aca="false">SUM(C31:C42)</f>
        <v>14</v>
      </c>
      <c r="D43" s="21" t="n">
        <f aca="false">SUM(D31:D42)</f>
        <v>51</v>
      </c>
      <c r="E43" s="21" t="n">
        <f aca="false">SUM(E31:E42)</f>
        <v>843</v>
      </c>
      <c r="F43" s="21" t="n">
        <f aca="false">SUM(F31:F42)</f>
        <v>6371</v>
      </c>
      <c r="G43" s="21" t="n">
        <f aca="false">SUM(G31:G42)</f>
        <v>13016</v>
      </c>
      <c r="H43" s="21" t="n">
        <f aca="false">SUM(H31:H42)</f>
        <v>9597</v>
      </c>
      <c r="I43" s="21" t="n">
        <f aca="false">SUM(I31:I42)</f>
        <v>5021</v>
      </c>
      <c r="J43" s="21" t="n">
        <f aca="false">SUM(J31:J42)</f>
        <v>1105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869454161808</v>
      </c>
      <c r="D44" s="22" t="n">
        <f aca="false">+D43/$B$43</f>
        <v>0.00141595868732301</v>
      </c>
      <c r="E44" s="22" t="n">
        <f aca="false">+E43/$B$43</f>
        <v>0.0234049641845744</v>
      </c>
      <c r="F44" s="22" t="n">
        <f aca="false">+F43/$B$43</f>
        <v>0.176883780332056</v>
      </c>
      <c r="G44" s="22" t="n">
        <f aca="false">+G43/$B$43</f>
        <v>0.361374868121495</v>
      </c>
      <c r="H44" s="22" t="n">
        <f aca="false">+H43/$B$43</f>
        <v>0.266450108279194</v>
      </c>
      <c r="I44" s="22" t="n">
        <f aca="false">+I43/$B$43</f>
        <v>0.139402520961741</v>
      </c>
      <c r="J44" s="22" t="n">
        <f aca="false">+J43/$B$43</f>
        <v>0.0306791048919984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90</v>
      </c>
      <c r="C57" s="15" t="n">
        <v>2401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475</v>
      </c>
      <c r="C61" s="15" t="n">
        <v>2657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3654</v>
      </c>
      <c r="C62" s="15" t="n">
        <v>2876</v>
      </c>
      <c r="D62" s="15" t="n">
        <v>778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36018</v>
      </c>
      <c r="C64" s="21" t="n">
        <f aca="false">SUM(C52:C63)</f>
        <v>28228</v>
      </c>
      <c r="D64" s="21" t="n">
        <f aca="false">SUM(D52:D63)</f>
        <v>7790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3719251485369</v>
      </c>
      <c r="D65" s="22" t="n">
        <f aca="false">+D64/$B$64</f>
        <v>0.216280748514632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90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3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3475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0</v>
      </c>
      <c r="I80" s="15" t="n">
        <v>185</v>
      </c>
      <c r="J80" s="15" t="n">
        <v>110</v>
      </c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3654</v>
      </c>
      <c r="C81" s="15" t="n">
        <v>540</v>
      </c>
      <c r="D81" s="15" t="n">
        <v>628</v>
      </c>
      <c r="E81" s="15" t="n">
        <v>460</v>
      </c>
      <c r="F81" s="15" t="n">
        <v>535</v>
      </c>
      <c r="G81" s="15" t="n">
        <v>703</v>
      </c>
      <c r="H81" s="15" t="n">
        <v>475</v>
      </c>
      <c r="I81" s="15" t="n">
        <v>219</v>
      </c>
      <c r="J81" s="15" t="n">
        <v>94</v>
      </c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36018</v>
      </c>
      <c r="C83" s="21" t="n">
        <f aca="false">SUM(C71:C82)</f>
        <v>5184</v>
      </c>
      <c r="D83" s="21" t="n">
        <f aca="false">SUM(D71:D82)</f>
        <v>5716</v>
      </c>
      <c r="E83" s="21" t="n">
        <f aca="false">SUM(E71:E82)</f>
        <v>4725</v>
      </c>
      <c r="F83" s="21" t="n">
        <f aca="false">SUM(F71:F82)</f>
        <v>5240</v>
      </c>
      <c r="G83" s="21" t="n">
        <f aca="false">SUM(G71:G82)</f>
        <v>7344</v>
      </c>
      <c r="H83" s="21" t="n">
        <f aca="false">SUM(H71:H82)</f>
        <v>4541</v>
      </c>
      <c r="I83" s="21" t="n">
        <f aca="false">SUM(I71:I82)</f>
        <v>2136</v>
      </c>
      <c r="J83" s="21" t="n">
        <f aca="false">SUM(J71:J82)</f>
        <v>1132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3928035982009</v>
      </c>
      <c r="D84" s="22" t="n">
        <f aca="false">+D83/$B$83</f>
        <v>0.158698428563496</v>
      </c>
      <c r="E84" s="22" t="n">
        <f aca="false">+E83/$B$83</f>
        <v>0.131184407796102</v>
      </c>
      <c r="F84" s="22" t="n">
        <f aca="false">+F83/$B$83</f>
        <v>0.145482814148481</v>
      </c>
      <c r="G84" s="22" t="n">
        <f aca="false">+G83/$B$83</f>
        <v>0.203898050974513</v>
      </c>
      <c r="H84" s="22" t="n">
        <f aca="false">+H83/$B$83</f>
        <v>0.126075850963407</v>
      </c>
      <c r="I84" s="22" t="n">
        <f aca="false">+I83/$B$83</f>
        <v>0.059303681492587</v>
      </c>
      <c r="J84" s="22" t="n">
        <f aca="false">+J83/$B$83</f>
        <v>0.0314287300794047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90</v>
      </c>
      <c r="C97" s="15" t="n">
        <v>743</v>
      </c>
      <c r="D97" s="15" t="n">
        <v>2347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475</v>
      </c>
      <c r="C101" s="15" t="n">
        <v>901</v>
      </c>
      <c r="D101" s="15" t="n">
        <v>2574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3654</v>
      </c>
      <c r="C102" s="15" t="n">
        <v>766</v>
      </c>
      <c r="D102" s="15" t="n">
        <v>2888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36018</v>
      </c>
      <c r="C104" s="21" t="n">
        <f aca="false">SUM(C92:C103)</f>
        <v>7639</v>
      </c>
      <c r="D104" s="21" t="n">
        <f aca="false">SUM(D92:D103)</f>
        <v>28379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12088400244322</v>
      </c>
      <c r="D105" s="22" t="n">
        <f aca="false">+D104/$B$104</f>
        <v>0.787911599755678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90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4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475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6</v>
      </c>
      <c r="J120" s="15" t="n">
        <v>10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3654</v>
      </c>
      <c r="C121" s="15" t="n">
        <v>5</v>
      </c>
      <c r="D121" s="15" t="n">
        <v>5</v>
      </c>
      <c r="E121" s="15" t="n">
        <v>48</v>
      </c>
      <c r="F121" s="15" t="n">
        <v>478</v>
      </c>
      <c r="G121" s="15" t="n">
        <v>1330</v>
      </c>
      <c r="H121" s="15" t="n">
        <v>1161</v>
      </c>
      <c r="I121" s="15" t="n">
        <v>486</v>
      </c>
      <c r="J121" s="15" t="n">
        <v>141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36018</v>
      </c>
      <c r="C123" s="21" t="n">
        <f aca="false">SUM(C111:C122)</f>
        <v>50</v>
      </c>
      <c r="D123" s="21" t="n">
        <f aca="false">SUM(D111:D122)</f>
        <v>59</v>
      </c>
      <c r="E123" s="21" t="n">
        <f aca="false">SUM(E111:E122)</f>
        <v>413</v>
      </c>
      <c r="F123" s="21" t="n">
        <f aca="false">SUM(F111:F122)</f>
        <v>4935</v>
      </c>
      <c r="G123" s="21" t="n">
        <f aca="false">SUM(G111:G122)</f>
        <v>12911</v>
      </c>
      <c r="H123" s="21" t="n">
        <f aca="false">SUM(H111:H122)</f>
        <v>11197</v>
      </c>
      <c r="I123" s="21" t="n">
        <f aca="false">SUM(I111:I122)</f>
        <v>5143</v>
      </c>
      <c r="J123" s="21" t="n">
        <f aca="false">SUM(J111:J122)</f>
        <v>131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8819479149314</v>
      </c>
      <c r="D124" s="22" t="n">
        <f aca="false">+D123/$B$123</f>
        <v>0.00163806985396191</v>
      </c>
      <c r="E124" s="22" t="n">
        <f aca="false">+E123/$B$123</f>
        <v>0.0114664889777334</v>
      </c>
      <c r="F124" s="22" t="n">
        <f aca="false">+F123/$B$123</f>
        <v>0.137014825920373</v>
      </c>
      <c r="G124" s="22" t="n">
        <f aca="false">+G123/$B$123</f>
        <v>0.358459659059359</v>
      </c>
      <c r="H124" s="22" t="n">
        <f aca="false">+H123/$B$123</f>
        <v>0.310872341606974</v>
      </c>
      <c r="I124" s="22" t="n">
        <f aca="false">+I123/$B$123</f>
        <v>0.142789716252985</v>
      </c>
      <c r="J124" s="22" t="n">
        <f aca="false">+J123/$B$123</f>
        <v>0.036370703537120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3640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100</v>
      </c>
      <c r="J130" s="12" t="n">
        <v>1188</v>
      </c>
      <c r="K130" s="12" t="n">
        <v>1069</v>
      </c>
      <c r="L130" s="12" t="n">
        <v>1021</v>
      </c>
      <c r="M130" s="12" t="n">
        <v>1141</v>
      </c>
      <c r="N130" s="12" t="n">
        <v>1348</v>
      </c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354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 t="n">
        <v>336</v>
      </c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954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 t="n">
        <v>89</v>
      </c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486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 t="n">
        <v>53</v>
      </c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859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 t="n">
        <v>78</v>
      </c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482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 t="n">
        <v>67</v>
      </c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989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 t="n">
        <v>113</v>
      </c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37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 t="n">
        <v>45</v>
      </c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761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 t="n">
        <v>76</v>
      </c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2881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 t="n">
        <v>1308</v>
      </c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903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 t="n">
        <v>92</v>
      </c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79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 t="n">
        <v>37</v>
      </c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93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 t="n">
        <v>12</v>
      </c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36018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90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3475</v>
      </c>
      <c r="N143" s="21" t="n">
        <f aca="false">SUM(N130:N142)</f>
        <v>3654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682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 t="n">
        <v>56</v>
      </c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971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 t="n">
        <v>197</v>
      </c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207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 t="n">
        <v>159</v>
      </c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8243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8</v>
      </c>
      <c r="J154" s="34" t="n">
        <v>1552</v>
      </c>
      <c r="K154" s="34" t="n">
        <v>1492</v>
      </c>
      <c r="L154" s="34" t="n">
        <v>1547</v>
      </c>
      <c r="M154" s="34" t="n">
        <v>1663</v>
      </c>
      <c r="N154" s="34" t="n">
        <v>1906</v>
      </c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2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 t="n">
        <v>1</v>
      </c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8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 t="n">
        <v>1</v>
      </c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1685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 t="n">
        <v>1099</v>
      </c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2112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 t="n">
        <v>229</v>
      </c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4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 t="n">
        <v>1</v>
      </c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8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 t="n">
        <v>3</v>
      </c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6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 t="n">
        <v>2</v>
      </c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36018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90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3475</v>
      </c>
      <c r="N162" s="21" t="n">
        <f aca="false">SUM(N151:N161)</f>
        <v>3654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27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 t="n">
        <v>22</v>
      </c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519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 t="n">
        <v>41</v>
      </c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241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 t="n">
        <v>27</v>
      </c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372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 t="n">
        <v>155</v>
      </c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53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 t="n">
        <v>61</v>
      </c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1015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 t="n">
        <v>137</v>
      </c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815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8</v>
      </c>
      <c r="I174" s="15" t="n">
        <v>143</v>
      </c>
      <c r="J174" s="15" t="n">
        <v>172</v>
      </c>
      <c r="K174" s="15" t="n">
        <v>135</v>
      </c>
      <c r="L174" s="15" t="n">
        <v>159</v>
      </c>
      <c r="M174" s="15" t="n">
        <v>186</v>
      </c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868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 t="n">
        <v>114</v>
      </c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204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 t="n">
        <v>12</v>
      </c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531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 t="n">
        <v>49</v>
      </c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1040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 t="n">
        <v>107</v>
      </c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978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 t="n">
        <v>106</v>
      </c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762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 t="n">
        <v>193</v>
      </c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408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 t="n">
        <v>39</v>
      </c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9264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 t="n">
        <v>1852</v>
      </c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325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 t="n">
        <v>39</v>
      </c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38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 t="n">
        <v>17</v>
      </c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121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 t="n">
        <v>19</v>
      </c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260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 t="n">
        <v>19</v>
      </c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60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 t="n">
        <v>150</v>
      </c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994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 t="n">
        <v>119</v>
      </c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801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 t="n">
        <v>108</v>
      </c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99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 t="n">
        <v>20</v>
      </c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202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 t="n">
        <v>25</v>
      </c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396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 t="n">
        <v>37</v>
      </c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36018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90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3475</v>
      </c>
      <c r="M193" s="21" t="n">
        <f aca="false">SUM(M168:M192)</f>
        <v>3654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4-09-08T19:29:37Z</cp:lastPrinted>
  <dcterms:modified xsi:type="dcterms:W3CDTF">2014-12-15T21:33:03Z</dcterms:modified>
  <cp:revision>0</cp:revision>
  <dc:subject/>
  <dc:title/>
</cp:coreProperties>
</file>