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Febrer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4.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</c:numCache>
            </c:numRef>
          </c:val>
        </c:ser>
        <c:gapWidth val="150"/>
        <c:overlap val="100"/>
        <c:axId val="97475179"/>
        <c:axId val="69255719"/>
      </c:barChart>
      <c:catAx>
        <c:axId val="97475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5719"/>
        <c:crossesAt val="0"/>
        <c:auto val="1"/>
        <c:lblAlgn val="ctr"/>
        <c:lblOffset val="100"/>
        <c:noMultiLvlLbl val="0"/>
      </c:catAx>
      <c:valAx>
        <c:axId val="69255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5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6339</c:v>
                </c:pt>
                <c:pt idx="1">
                  <c:v>59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24964161376"/>
          <c:w val="0.915964971370832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138</c:v>
                </c:pt>
                <c:pt idx="3">
                  <c:v>1329</c:v>
                </c:pt>
                <c:pt idx="4">
                  <c:v>2621</c:v>
                </c:pt>
                <c:pt idx="5">
                  <c:v>1625</c:v>
                </c:pt>
                <c:pt idx="6">
                  <c:v>1008</c:v>
                </c:pt>
                <c:pt idx="7">
                  <c:v>20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7349649"/>
        <c:axId val="47285129"/>
      </c:barChart>
      <c:catAx>
        <c:axId val="1734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5129"/>
        <c:crossesAt val="0"/>
        <c:auto val="1"/>
        <c:lblAlgn val="ctr"/>
        <c:lblOffset val="100"/>
        <c:noMultiLvlLbl val="0"/>
      </c:catAx>
      <c:valAx>
        <c:axId val="47285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9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4155405405405"/>
          <c:w val="0.989832095792361"/>
          <c:h val="0.7879011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</c:numCache>
            </c:numRef>
          </c:val>
        </c:ser>
        <c:gapWidth val="150"/>
        <c:overlap val="100"/>
        <c:axId val="75746114"/>
        <c:axId val="97697114"/>
      </c:barChart>
      <c:catAx>
        <c:axId val="7574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7114"/>
        <c:crossesAt val="0"/>
        <c:auto val="1"/>
        <c:lblAlgn val="ctr"/>
        <c:lblOffset val="100"/>
        <c:noMultiLvlLbl val="0"/>
      </c:catAx>
      <c:valAx>
        <c:axId val="97697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6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59321693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5711</c:v>
                </c:pt>
                <c:pt idx="1">
                  <c:v>122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833</c:v>
                </c:pt>
                <c:pt idx="1">
                  <c:v>886</c:v>
                </c:pt>
                <c:pt idx="2">
                  <c:v>736</c:v>
                </c:pt>
                <c:pt idx="3">
                  <c:v>1161</c:v>
                </c:pt>
                <c:pt idx="4">
                  <c:v>1672</c:v>
                </c:pt>
                <c:pt idx="5">
                  <c:v>959</c:v>
                </c:pt>
                <c:pt idx="6">
                  <c:v>463</c:v>
                </c:pt>
                <c:pt idx="7">
                  <c:v>22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4498004"/>
        <c:axId val="12756567"/>
      </c:barChart>
      <c:catAx>
        <c:axId val="6449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6567"/>
        <c:crossesAt val="0"/>
        <c:auto val="1"/>
        <c:lblAlgn val="ctr"/>
        <c:lblOffset val="100"/>
        <c:noMultiLvlLbl val="0"/>
      </c:catAx>
      <c:valAx>
        <c:axId val="12756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8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</c:numCache>
            </c:numRef>
          </c:val>
        </c:ser>
        <c:gapWidth val="150"/>
        <c:overlap val="100"/>
        <c:axId val="26665433"/>
        <c:axId val="7317743"/>
      </c:barChart>
      <c:catAx>
        <c:axId val="2666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743"/>
        <c:crossesAt val="0"/>
        <c:auto val="1"/>
        <c:lblAlgn val="ctr"/>
        <c:lblOffset val="100"/>
        <c:noMultiLvlLbl val="0"/>
      </c:catAx>
      <c:valAx>
        <c:axId val="7317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5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1144</c:v>
                </c:pt>
                <c:pt idx="1">
                  <c:v>579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9</c:v>
                </c:pt>
                <c:pt idx="1">
                  <c:v>4</c:v>
                </c:pt>
                <c:pt idx="2">
                  <c:v>59</c:v>
                </c:pt>
                <c:pt idx="3">
                  <c:v>957</c:v>
                </c:pt>
                <c:pt idx="4">
                  <c:v>2513</c:v>
                </c:pt>
                <c:pt idx="5">
                  <c:v>2131</c:v>
                </c:pt>
                <c:pt idx="6">
                  <c:v>1001</c:v>
                </c:pt>
                <c:pt idx="7">
                  <c:v>26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5065925"/>
        <c:axId val="4263620"/>
      </c:barChart>
      <c:catAx>
        <c:axId val="25065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620"/>
        <c:crossesAt val="0"/>
        <c:auto val="1"/>
        <c:lblAlgn val="ctr"/>
        <c:lblOffset val="100"/>
        <c:noMultiLvlLbl val="0"/>
      </c:catAx>
      <c:valAx>
        <c:axId val="426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5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0</v>
      </c>
      <c r="C14" s="15"/>
      <c r="D14" s="16"/>
    </row>
    <row r="15" customFormat="false" ht="15" hidden="false" customHeight="true" outlineLevel="0" collapsed="false">
      <c r="A15" s="14" t="s">
        <v>11</v>
      </c>
      <c r="B15" s="15" t="n">
        <f aca="false">+C15+D15</f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6934</v>
      </c>
      <c r="C24" s="21" t="n">
        <f aca="false">SUM(C12:C23)</f>
        <v>6339</v>
      </c>
      <c r="D24" s="21" t="n">
        <f aca="false">SUM(D12:D23)</f>
        <v>595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4190943178541</v>
      </c>
      <c r="D25" s="22" t="n">
        <f aca="false">+D24/$B$24</f>
        <v>0.0858090568214595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1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6934</v>
      </c>
      <c r="C43" s="21" t="n">
        <f aca="false">SUM(C31:C42)</f>
        <v>2</v>
      </c>
      <c r="D43" s="21" t="n">
        <f aca="false">SUM(D31:D42)</f>
        <v>6</v>
      </c>
      <c r="E43" s="21" t="n">
        <f aca="false">SUM(E31:E42)</f>
        <v>138</v>
      </c>
      <c r="F43" s="21" t="n">
        <f aca="false">SUM(F31:F42)</f>
        <v>1329</v>
      </c>
      <c r="G43" s="21" t="n">
        <f aca="false">SUM(G31:G42)</f>
        <v>2621</v>
      </c>
      <c r="H43" s="21" t="n">
        <f aca="false">SUM(H31:H42)</f>
        <v>1625</v>
      </c>
      <c r="I43" s="21" t="n">
        <f aca="false">SUM(I31:I42)</f>
        <v>1008</v>
      </c>
      <c r="J43" s="21" t="n">
        <f aca="false">SUM(J31:J42)</f>
        <v>205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288433804441881</v>
      </c>
      <c r="D44" s="22" t="n">
        <f aca="false">+D43/$B$43</f>
        <v>0.000865301413325642</v>
      </c>
      <c r="E44" s="22" t="n">
        <f aca="false">+E43/$B$43</f>
        <v>0.0199019325064898</v>
      </c>
      <c r="F44" s="22" t="n">
        <f aca="false">+F43/$B$43</f>
        <v>0.19166426305163</v>
      </c>
      <c r="G44" s="22" t="n">
        <f aca="false">+G43/$B$43</f>
        <v>0.377992500721085</v>
      </c>
      <c r="H44" s="22" t="n">
        <f aca="false">+H43/$B$43</f>
        <v>0.234352466109028</v>
      </c>
      <c r="I44" s="22" t="n">
        <f aca="false">+I43/$B$43</f>
        <v>0.145370637438708</v>
      </c>
      <c r="J44" s="22" t="n">
        <f aca="false">+J43/$B$43</f>
        <v>0.0295644649552928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0</v>
      </c>
      <c r="C54" s="15"/>
      <c r="D54" s="15"/>
    </row>
    <row r="55" customFormat="false" ht="15" hidden="false" customHeight="true" outlineLevel="0" collapsed="false">
      <c r="A55" s="14" t="s">
        <v>11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6934</v>
      </c>
      <c r="C64" s="21" t="n">
        <f aca="false">SUM(C52:C63)</f>
        <v>5711</v>
      </c>
      <c r="D64" s="21" t="n">
        <f aca="false">SUM(D52:D63)</f>
        <v>1223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2362272858379</v>
      </c>
      <c r="D65" s="22" t="n">
        <f aca="false">+D64/$B$64</f>
        <v>0.1763772714162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1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6934</v>
      </c>
      <c r="C83" s="21" t="n">
        <f aca="false">SUM(C71:C82)</f>
        <v>833</v>
      </c>
      <c r="D83" s="21" t="n">
        <f aca="false">SUM(D71:D82)</f>
        <v>886</v>
      </c>
      <c r="E83" s="21" t="n">
        <f aca="false">SUM(E71:E82)</f>
        <v>736</v>
      </c>
      <c r="F83" s="21" t="n">
        <f aca="false">SUM(F71:F82)</f>
        <v>1161</v>
      </c>
      <c r="G83" s="21" t="n">
        <f aca="false">SUM(G71:G82)</f>
        <v>1672</v>
      </c>
      <c r="H83" s="21" t="n">
        <f aca="false">SUM(H71:H82)</f>
        <v>959</v>
      </c>
      <c r="I83" s="21" t="n">
        <f aca="false">SUM(I71:I82)</f>
        <v>463</v>
      </c>
      <c r="J83" s="21" t="n">
        <f aca="false">SUM(J71:J82)</f>
        <v>224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20132679550043</v>
      </c>
      <c r="D84" s="22" t="n">
        <f aca="false">+D83/$B$83</f>
        <v>0.127776175367753</v>
      </c>
      <c r="E84" s="22" t="n">
        <f aca="false">+E83/$B$83</f>
        <v>0.106143640034612</v>
      </c>
      <c r="F84" s="22" t="n">
        <f aca="false">+F83/$B$83</f>
        <v>0.167435823478512</v>
      </c>
      <c r="G84" s="22" t="n">
        <f aca="false">+G83/$B$83</f>
        <v>0.241130660513412</v>
      </c>
      <c r="H84" s="22" t="n">
        <f aca="false">+H83/$B$83</f>
        <v>0.138304009229882</v>
      </c>
      <c r="I84" s="22" t="n">
        <f aca="false">+I83/$B$83</f>
        <v>0.0667724257282954</v>
      </c>
      <c r="J84" s="22" t="n">
        <f aca="false">+J83/$B$83</f>
        <v>0.0323045860974906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0</v>
      </c>
      <c r="C94" s="15"/>
      <c r="D94" s="15"/>
    </row>
    <row r="95" customFormat="false" ht="15" hidden="false" customHeight="true" outlineLevel="0" collapsed="false">
      <c r="A95" s="14" t="s">
        <v>11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6934</v>
      </c>
      <c r="C104" s="21" t="n">
        <f aca="false">SUM(C92:C103)</f>
        <v>1144</v>
      </c>
      <c r="D104" s="21" t="n">
        <f aca="false">SUM(D92:D103)</f>
        <v>5790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64984136140756</v>
      </c>
      <c r="D105" s="22" t="n">
        <f aca="false">+D104/$B$104</f>
        <v>0.835015863859244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1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6934</v>
      </c>
      <c r="C123" s="21" t="n">
        <f aca="false">SUM(C111:C122)</f>
        <v>9</v>
      </c>
      <c r="D123" s="21" t="n">
        <f aca="false">SUM(D111:D122)</f>
        <v>4</v>
      </c>
      <c r="E123" s="21" t="n">
        <f aca="false">SUM(E111:E122)</f>
        <v>59</v>
      </c>
      <c r="F123" s="21" t="n">
        <f aca="false">SUM(F111:F122)</f>
        <v>957</v>
      </c>
      <c r="G123" s="21" t="n">
        <f aca="false">SUM(G111:G122)</f>
        <v>2513</v>
      </c>
      <c r="H123" s="21" t="n">
        <f aca="false">SUM(H111:H122)</f>
        <v>2131</v>
      </c>
      <c r="I123" s="21" t="n">
        <f aca="false">SUM(I111:I122)</f>
        <v>1001</v>
      </c>
      <c r="J123" s="21" t="n">
        <f aca="false">SUM(J111:J122)</f>
        <v>260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29795211998846</v>
      </c>
      <c r="D124" s="22" t="n">
        <f aca="false">+D123/$B$123</f>
        <v>0.000576867608883761</v>
      </c>
      <c r="E124" s="22" t="n">
        <f aca="false">+E123/$B$123</f>
        <v>0.00850879723103548</v>
      </c>
      <c r="F124" s="22" t="n">
        <f aca="false">+F123/$B$123</f>
        <v>0.13801557542544</v>
      </c>
      <c r="G124" s="22" t="n">
        <f aca="false">+G123/$B$123</f>
        <v>0.362417075281223</v>
      </c>
      <c r="H124" s="22" t="n">
        <f aca="false">+H123/$B$123</f>
        <v>0.307326218632824</v>
      </c>
      <c r="I124" s="22" t="n">
        <f aca="false">+I123/$B$123</f>
        <v>0.144361119123161</v>
      </c>
      <c r="J124" s="22" t="n">
        <f aca="false">+J123/$B$123</f>
        <v>0.0374963945774445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3125</v>
      </c>
      <c r="D130" s="12" t="n">
        <v>1829</v>
      </c>
      <c r="E130" s="12" t="n">
        <v>1296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713</v>
      </c>
      <c r="D131" s="15" t="n">
        <v>407</v>
      </c>
      <c r="E131" s="15" t="n">
        <v>306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161</v>
      </c>
      <c r="D132" s="15" t="n">
        <v>105</v>
      </c>
      <c r="E132" s="15" t="n">
        <v>56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87</v>
      </c>
      <c r="D133" s="15" t="n">
        <v>42</v>
      </c>
      <c r="E133" s="15" t="n">
        <v>45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159</v>
      </c>
      <c r="D134" s="15" t="n">
        <v>94</v>
      </c>
      <c r="E134" s="15" t="n">
        <v>65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67</v>
      </c>
      <c r="D135" s="15" t="n">
        <v>42</v>
      </c>
      <c r="E135" s="15" t="n">
        <v>25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138</v>
      </c>
      <c r="D136" s="15" t="n">
        <v>78</v>
      </c>
      <c r="E136" s="15" t="n">
        <v>60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47</v>
      </c>
      <c r="D137" s="15" t="n">
        <v>22</v>
      </c>
      <c r="E137" s="15" t="n">
        <v>25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160</v>
      </c>
      <c r="D138" s="15" t="n">
        <v>80</v>
      </c>
      <c r="E138" s="15" t="n">
        <v>80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2075</v>
      </c>
      <c r="D139" s="15" t="n">
        <v>1238</v>
      </c>
      <c r="E139" s="15" t="n">
        <v>837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147</v>
      </c>
      <c r="D140" s="15" t="n">
        <v>85</v>
      </c>
      <c r="E140" s="15" t="n">
        <v>62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37</v>
      </c>
      <c r="D141" s="15" t="n">
        <v>19</v>
      </c>
      <c r="E141" s="15" t="n">
        <v>18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18</v>
      </c>
      <c r="D142" s="15" t="n">
        <v>13</v>
      </c>
      <c r="E142" s="15" t="n">
        <v>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6934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0</v>
      </c>
      <c r="G143" s="21" t="n">
        <f aca="false">SUM(G130:G142)</f>
        <v>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134</v>
      </c>
      <c r="D151" s="34" t="n">
        <v>83</v>
      </c>
      <c r="E151" s="34" t="n">
        <v>51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311</v>
      </c>
      <c r="D152" s="34" t="n">
        <v>175</v>
      </c>
      <c r="E152" s="34" t="n">
        <v>136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92</v>
      </c>
      <c r="D153" s="34" t="n">
        <v>68</v>
      </c>
      <c r="E153" s="34" t="n">
        <v>24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3603</v>
      </c>
      <c r="D154" s="34" t="n">
        <v>2116</v>
      </c>
      <c r="E154" s="34" t="n">
        <v>1487</v>
      </c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6</v>
      </c>
      <c r="D155" s="34" t="n">
        <v>4</v>
      </c>
      <c r="E155" s="34" t="n">
        <v>2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5</v>
      </c>
      <c r="D156" s="34" t="n">
        <v>3</v>
      </c>
      <c r="E156" s="34" t="n">
        <v>2</v>
      </c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2462</v>
      </c>
      <c r="D157" s="34" t="n">
        <v>1430</v>
      </c>
      <c r="E157" s="34" t="n">
        <v>1032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315</v>
      </c>
      <c r="D158" s="34" t="n">
        <v>173</v>
      </c>
      <c r="E158" s="34" t="n">
        <v>142</v>
      </c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0</v>
      </c>
      <c r="D159" s="34" t="n">
        <v>0</v>
      </c>
      <c r="E159" s="34" t="n">
        <v>0</v>
      </c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0</v>
      </c>
      <c r="D160" s="34" t="n">
        <v>0</v>
      </c>
      <c r="E160" s="34" t="n">
        <v>0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6</v>
      </c>
      <c r="D161" s="34" t="n">
        <v>2</v>
      </c>
      <c r="E161" s="34" t="n">
        <v>4</v>
      </c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6934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0</v>
      </c>
      <c r="G162" s="21" t="n">
        <f aca="false">SUM(G151:G161)</f>
        <v>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64</v>
      </c>
      <c r="C168" s="12" t="n">
        <v>42</v>
      </c>
      <c r="D168" s="12" t="n">
        <v>22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97</v>
      </c>
      <c r="C169" s="15" t="n">
        <v>65</v>
      </c>
      <c r="D169" s="15" t="n">
        <v>32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22</v>
      </c>
      <c r="C170" s="15" t="n">
        <v>14</v>
      </c>
      <c r="D170" s="15" t="n">
        <v>8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224</v>
      </c>
      <c r="C171" s="15" t="n">
        <v>128</v>
      </c>
      <c r="D171" s="15" t="n">
        <v>96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70</v>
      </c>
      <c r="C172" s="15" t="n">
        <v>38</v>
      </c>
      <c r="D172" s="15" t="n">
        <v>32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167</v>
      </c>
      <c r="C173" s="15" t="n">
        <v>110</v>
      </c>
      <c r="D173" s="15" t="n">
        <v>57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376</v>
      </c>
      <c r="C174" s="15" t="n">
        <v>198</v>
      </c>
      <c r="D174" s="15" t="n">
        <v>178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155</v>
      </c>
      <c r="C175" s="15" t="n">
        <v>85</v>
      </c>
      <c r="D175" s="15" t="n">
        <v>70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2</v>
      </c>
      <c r="C176" s="15" t="n">
        <v>6</v>
      </c>
      <c r="D176" s="15" t="n">
        <v>6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85</v>
      </c>
      <c r="C177" s="15" t="n">
        <v>43</v>
      </c>
      <c r="D177" s="15" t="n">
        <v>42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175</v>
      </c>
      <c r="C178" s="15" t="n">
        <v>101</v>
      </c>
      <c r="D178" s="15" t="n">
        <v>74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146</v>
      </c>
      <c r="C179" s="15" t="n">
        <v>96</v>
      </c>
      <c r="D179" s="15" t="n">
        <v>50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305</v>
      </c>
      <c r="C180" s="15" t="n">
        <v>184</v>
      </c>
      <c r="D180" s="15" t="n">
        <v>121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91</v>
      </c>
      <c r="C181" s="15" t="n">
        <v>69</v>
      </c>
      <c r="D181" s="15" t="n">
        <v>22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4036</v>
      </c>
      <c r="C182" s="15" t="n">
        <v>2337</v>
      </c>
      <c r="D182" s="15" t="n">
        <v>1699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61</v>
      </c>
      <c r="C183" s="15" t="n">
        <v>31</v>
      </c>
      <c r="D183" s="15" t="n">
        <v>30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26</v>
      </c>
      <c r="C184" s="15" t="n">
        <v>13</v>
      </c>
      <c r="D184" s="15" t="n">
        <v>13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19</v>
      </c>
      <c r="C185" s="15" t="n">
        <v>9</v>
      </c>
      <c r="D185" s="15" t="n">
        <v>10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58</v>
      </c>
      <c r="C186" s="15" t="n">
        <v>36</v>
      </c>
      <c r="D186" s="15" t="n">
        <v>22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303</v>
      </c>
      <c r="C187" s="15" t="n">
        <v>184</v>
      </c>
      <c r="D187" s="15" t="n">
        <v>119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149</v>
      </c>
      <c r="C188" s="15" t="n">
        <v>90</v>
      </c>
      <c r="D188" s="15" t="n">
        <v>59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111</v>
      </c>
      <c r="C189" s="15" t="n">
        <v>69</v>
      </c>
      <c r="D189" s="15" t="n">
        <v>42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56</v>
      </c>
      <c r="C190" s="15" t="n">
        <v>30</v>
      </c>
      <c r="D190" s="15" t="n">
        <v>26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42</v>
      </c>
      <c r="C191" s="15" t="n">
        <v>23</v>
      </c>
      <c r="D191" s="15" t="n">
        <v>19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84</v>
      </c>
      <c r="C192" s="15" t="n">
        <v>53</v>
      </c>
      <c r="D192" s="15" t="n">
        <v>31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6934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0</v>
      </c>
      <c r="F193" s="21" t="n">
        <f aca="false">SUM(F168:F192)</f>
        <v>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3-07-26T22:01:39Z</cp:lastPrinted>
  <dcterms:modified xsi:type="dcterms:W3CDTF">2014-03-12T14:21:27Z</dcterms:modified>
  <cp:revision>0</cp:revision>
  <dc:subject/>
  <dc:title/>
</cp:coreProperties>
</file>