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4" min="3" style="1" width="5.71"/>
    <col collapsed="false" customWidth="true" hidden="false" outlineLevel="0" max="15" min="15" style="1" width="7.28"/>
    <col collapsed="false" customWidth="false" hidden="false" outlineLevel="0" max="257" min="16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38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30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21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11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39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93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187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93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27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36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11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69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16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28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07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2073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32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18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15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2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6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16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89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68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25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10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48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616</v>
      </c>
      <c r="D32" s="13" t="n">
        <f aca="false">SUM(D7:D31)</f>
        <v>0</v>
      </c>
      <c r="E32" s="13" t="n">
        <f aca="false">SUM(E7:E31)</f>
        <v>0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3616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4" t="s">
        <v>46</v>
      </c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Ronald Pablo Ocrospoma Sarasi</cp:lastModifiedBy>
  <cp:lastPrinted>2013-07-26T22:03:15Z</cp:lastPrinted>
  <dcterms:modified xsi:type="dcterms:W3CDTF">2015-02-18T17:25:46Z</dcterms:modified>
  <cp:revision>0</cp:revision>
  <dc:subject/>
  <dc:title/>
</cp:coreProperties>
</file>