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Estadísticas!$A$1:$Q$19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E$5</definedName>
    <definedName function="false" hidden="false" name="ZON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7">
  <si>
    <t xml:space="preserve">Resumen Estadístico de las Consultas Atendidas en la Línea 100</t>
  </si>
  <si>
    <t xml:space="preserve">Periodo: Enero - Noviembre 2015 (PRELIMINAR)</t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 (*)</t>
  </si>
  <si>
    <t xml:space="preserve">Set (*)</t>
  </si>
  <si>
    <t xml:space="preserve">Oct</t>
  </si>
  <si>
    <t xml:space="preserve">Nov</t>
  </si>
  <si>
    <t xml:space="preserve">Dic</t>
  </si>
  <si>
    <t xml:space="preserve">%</t>
  </si>
  <si>
    <t xml:space="preserve">(*) Cambio de sistema de información - SIRVFS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Ago</t>
  </si>
  <si>
    <t xml:space="preserve">Set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@"/>
    <numFmt numFmtId="168" formatCode="#,##0"/>
    <numFmt numFmtId="169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2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Normal 2" xfId="25"/>
    <cellStyle name="Normal 2 2" xfId="26"/>
    <cellStyle name="Normal 2 2 2" xfId="27"/>
    <cellStyle name="Normal 2 3" xfId="28"/>
    <cellStyle name="Normal 2 4" xfId="29"/>
    <cellStyle name="Normal 2 4 2" xfId="30"/>
    <cellStyle name="Normal 2 5" xfId="31"/>
    <cellStyle name="Normal 3" xfId="32"/>
    <cellStyle name="Normal 4" xfId="33"/>
    <cellStyle name="Normal 5" xfId="34"/>
    <cellStyle name="Normal 6" xfId="35"/>
    <cellStyle name="Porcentaje 2" xfId="36"/>
    <cellStyle name="Porcentaje 3" xfId="37"/>
    <cellStyle name="Porcentaje 4" xfId="38"/>
    <cellStyle name="Porcentaje 5" xfId="39"/>
    <cellStyle name="Porcentaje 6" xfId="40"/>
    <cellStyle name="Porcentaje 7" xfId="41"/>
    <cellStyle name="Porcentaje 8" xfId="42"/>
    <cellStyle name="Porcentaje 9" xfId="43"/>
    <cellStyle name="Porcentual 2" xfId="44"/>
    <cellStyle name="Porcentual 2 2" xfId="45"/>
    <cellStyle name="Porcentual 2 3" xfId="46"/>
    <cellStyle name="Porcentual 2 3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6800731261426"/>
          <c:y val="0.0315922085473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3669365369548"/>
          <c:y val="0.198565752495397"/>
          <c:w val="0.98036040741708"/>
          <c:h val="0.7747843783312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 (*)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:$D$23</c:f>
              <c:numCache>
                <c:formatCode>General</c:formatCode>
                <c:ptCount val="12"/>
                <c:pt idx="0">
                  <c:v>3223</c:v>
                </c:pt>
                <c:pt idx="1">
                  <c:v>3914</c:v>
                </c:pt>
                <c:pt idx="2">
                  <c:v>3850</c:v>
                </c:pt>
                <c:pt idx="3">
                  <c:v>2917</c:v>
                </c:pt>
                <c:pt idx="4">
                  <c:v>2732</c:v>
                </c:pt>
                <c:pt idx="5">
                  <c:v>2685</c:v>
                </c:pt>
                <c:pt idx="6">
                  <c:v>2832</c:v>
                </c:pt>
                <c:pt idx="7">
                  <c:v>1950</c:v>
                </c:pt>
                <c:pt idx="8">
                  <c:v>1920</c:v>
                </c:pt>
                <c:pt idx="9">
                  <c:v>2523</c:v>
                </c:pt>
                <c:pt idx="10">
                  <c:v>2694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 (*)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12:$E$23</c:f>
              <c:numCache>
                <c:formatCode>General</c:formatCode>
                <c:ptCount val="12"/>
                <c:pt idx="0">
                  <c:v>397</c:v>
                </c:pt>
                <c:pt idx="1">
                  <c:v>579</c:v>
                </c:pt>
                <c:pt idx="2">
                  <c:v>547</c:v>
                </c:pt>
                <c:pt idx="3">
                  <c:v>404</c:v>
                </c:pt>
                <c:pt idx="4">
                  <c:v>386</c:v>
                </c:pt>
                <c:pt idx="5">
                  <c:v>442</c:v>
                </c:pt>
                <c:pt idx="6">
                  <c:v>397</c:v>
                </c:pt>
                <c:pt idx="7">
                  <c:v>279</c:v>
                </c:pt>
                <c:pt idx="8">
                  <c:v>286</c:v>
                </c:pt>
                <c:pt idx="9">
                  <c:v>364</c:v>
                </c:pt>
                <c:pt idx="10">
                  <c:v>427</c:v>
                </c:pt>
              </c:numCache>
            </c:numRef>
          </c:val>
        </c:ser>
        <c:gapWidth val="150"/>
        <c:overlap val="100"/>
        <c:axId val="5240876"/>
        <c:axId val="77715908"/>
      </c:barChart>
      <c:catAx>
        <c:axId val="524087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5908"/>
        <c:crossesAt val="0"/>
        <c:auto val="1"/>
        <c:lblAlgn val="ctr"/>
        <c:lblOffset val="100"/>
        <c:noMultiLvlLbl val="0"/>
      </c:catAx>
      <c:valAx>
        <c:axId val="777159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8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1141290154087"/>
          <c:y val="0.126562651419711"/>
          <c:w val="0.440376077304779"/>
          <c:h val="0.0615369706366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% de consultantes por sexo</a:t>
            </a:r>
          </a:p>
        </c:rich>
      </c:tx>
      <c:layout>
        <c:manualLayout>
          <c:xMode val="edge"/>
          <c:yMode val="edge"/>
          <c:x val="0.314801699716714"/>
          <c:y val="0.076241134751773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552407932011"/>
          <c:y val="0.338652482269504"/>
          <c:w val="0.403682719546742"/>
          <c:h val="0.4006159014557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11:$E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D$24:$E$24</c:f>
              <c:numCache>
                <c:formatCode>General</c:formatCode>
                <c:ptCount val="2"/>
                <c:pt idx="0">
                  <c:v>31240</c:v>
                </c:pt>
                <c:pt idx="1">
                  <c:v>450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28891920569956"/>
          <c:y val="0.0518261751775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996665150826"/>
          <c:y val="0.126225904633074"/>
          <c:w val="0.909883280278915"/>
          <c:h val="0.85559688873858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29:$L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42:$L$42</c:f>
              <c:numCache>
                <c:formatCode>General</c:formatCode>
                <c:ptCount val="9"/>
                <c:pt idx="0">
                  <c:v>13</c:v>
                </c:pt>
                <c:pt idx="1">
                  <c:v>56</c:v>
                </c:pt>
                <c:pt idx="2">
                  <c:v>880</c:v>
                </c:pt>
                <c:pt idx="3">
                  <c:v>5972</c:v>
                </c:pt>
                <c:pt idx="4">
                  <c:v>12751</c:v>
                </c:pt>
                <c:pt idx="5">
                  <c:v>9786</c:v>
                </c:pt>
                <c:pt idx="6">
                  <c:v>5144</c:v>
                </c:pt>
                <c:pt idx="7">
                  <c:v>1146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4012499"/>
        <c:axId val="79496823"/>
      </c:barChart>
      <c:catAx>
        <c:axId val="64012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96823"/>
        <c:crossesAt val="0"/>
        <c:auto val="1"/>
        <c:lblAlgn val="ctr"/>
        <c:lblOffset val="100"/>
        <c:noMultiLvlLbl val="0"/>
      </c:catAx>
      <c:valAx>
        <c:axId val="794968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124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Víctimas, segun sexo y mes</a:t>
            </a:r>
          </a:p>
        </c:rich>
      </c:tx>
      <c:layout>
        <c:manualLayout>
          <c:xMode val="edge"/>
          <c:yMode val="edge"/>
          <c:x val="0.361066409183564"/>
          <c:y val="0.0263179009869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1522368844545"/>
          <c:y val="0.199069244965097"/>
          <c:w val="0.974412616672031"/>
          <c:h val="0.7701997913824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51:$B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 (*)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51:$D$62</c:f>
              <c:numCache>
                <c:formatCode>General</c:formatCode>
                <c:ptCount val="12"/>
                <c:pt idx="0">
                  <c:v>2886</c:v>
                </c:pt>
                <c:pt idx="1">
                  <c:v>3335</c:v>
                </c:pt>
                <c:pt idx="2">
                  <c:v>3280</c:v>
                </c:pt>
                <c:pt idx="3">
                  <c:v>2502</c:v>
                </c:pt>
                <c:pt idx="4">
                  <c:v>2390</c:v>
                </c:pt>
                <c:pt idx="5">
                  <c:v>2350</c:v>
                </c:pt>
                <c:pt idx="6">
                  <c:v>2491</c:v>
                </c:pt>
                <c:pt idx="7">
                  <c:v>1690</c:v>
                </c:pt>
                <c:pt idx="8">
                  <c:v>1670</c:v>
                </c:pt>
                <c:pt idx="9">
                  <c:v>2178</c:v>
                </c:pt>
                <c:pt idx="10">
                  <c:v>2395</c:v>
                </c:pt>
              </c:numCache>
            </c:numRef>
          </c:val>
        </c:ser>
        <c:ser>
          <c:idx val="1"/>
          <c:order val="1"/>
          <c:tx>
            <c:strRef>
              <c:f>Estadísticas!$E$5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51:$B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 (*)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51:$E$62</c:f>
              <c:numCache>
                <c:formatCode>General</c:formatCode>
                <c:ptCount val="12"/>
                <c:pt idx="0">
                  <c:v>734</c:v>
                </c:pt>
                <c:pt idx="1">
                  <c:v>1158</c:v>
                </c:pt>
                <c:pt idx="2">
                  <c:v>1117</c:v>
                </c:pt>
                <c:pt idx="3">
                  <c:v>819</c:v>
                </c:pt>
                <c:pt idx="4">
                  <c:v>728</c:v>
                </c:pt>
                <c:pt idx="5">
                  <c:v>777</c:v>
                </c:pt>
                <c:pt idx="6">
                  <c:v>738</c:v>
                </c:pt>
                <c:pt idx="7">
                  <c:v>539</c:v>
                </c:pt>
                <c:pt idx="8">
                  <c:v>536</c:v>
                </c:pt>
                <c:pt idx="9">
                  <c:v>709</c:v>
                </c:pt>
                <c:pt idx="10">
                  <c:v>726</c:v>
                </c:pt>
              </c:numCache>
            </c:numRef>
          </c:val>
        </c:ser>
        <c:gapWidth val="150"/>
        <c:overlap val="100"/>
        <c:axId val="56368714"/>
        <c:axId val="15634098"/>
      </c:barChart>
      <c:catAx>
        <c:axId val="5636871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34098"/>
        <c:crossesAt val="0"/>
        <c:auto val="1"/>
        <c:lblAlgn val="ctr"/>
        <c:lblOffset val="100"/>
        <c:noMultiLvlLbl val="0"/>
      </c:catAx>
      <c:valAx>
        <c:axId val="15634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87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032078103208"/>
          <c:y val="0.115542004332825"/>
          <c:w val="0.404945821263813"/>
          <c:h val="0.0877798282917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% de víctimas por sexo</a:t>
            </a:r>
          </a:p>
        </c:rich>
      </c:tx>
      <c:layout>
        <c:manualLayout>
          <c:xMode val="edge"/>
          <c:yMode val="edge"/>
          <c:x val="0.343391453609179"/>
          <c:y val="0.10210039737247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6875056464"/>
          <c:y val="0.338820858000162"/>
          <c:w val="0.403288463275815"/>
          <c:h val="0.3985078258048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50:$F$50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Estadísticas!$D$63:$F$63</c:f>
              <c:numCache>
                <c:formatCode>General</c:formatCode>
                <c:ptCount val="3"/>
                <c:pt idx="0">
                  <c:v>27167</c:v>
                </c:pt>
                <c:pt idx="1">
                  <c:v>858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17349674454232"/>
          <c:y val="0.0419661938993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834163155879"/>
          <c:y val="0.129395764523023"/>
          <c:w val="0.903944848716967"/>
          <c:h val="0.86156984651253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69:$L$6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82:$L$82</c:f>
              <c:numCache>
                <c:formatCode>General</c:formatCode>
                <c:ptCount val="9"/>
                <c:pt idx="0">
                  <c:v>5726</c:v>
                </c:pt>
                <c:pt idx="1">
                  <c:v>6374</c:v>
                </c:pt>
                <c:pt idx="2">
                  <c:v>4808</c:v>
                </c:pt>
                <c:pt idx="3">
                  <c:v>4700</c:v>
                </c:pt>
                <c:pt idx="4">
                  <c:v>6526</c:v>
                </c:pt>
                <c:pt idx="5">
                  <c:v>4268</c:v>
                </c:pt>
                <c:pt idx="6">
                  <c:v>2119</c:v>
                </c:pt>
                <c:pt idx="7">
                  <c:v>1227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98760405"/>
        <c:axId val="10019226"/>
      </c:barChart>
      <c:catAx>
        <c:axId val="98760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19226"/>
        <c:crossesAt val="0"/>
        <c:auto val="1"/>
        <c:lblAlgn val="ctr"/>
        <c:lblOffset val="100"/>
        <c:noMultiLvlLbl val="0"/>
      </c:catAx>
      <c:valAx>
        <c:axId val="10019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604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Agresores, segun sexo y mes</a:t>
            </a:r>
          </a:p>
        </c:rich>
      </c:tx>
      <c:layout>
        <c:manualLayout>
          <c:xMode val="edge"/>
          <c:yMode val="edge"/>
          <c:x val="0.275415592253251"/>
          <c:y val="0.033144704931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9959400888791"/>
          <c:y val="0.226556184316896"/>
          <c:w val="0.979480989740495"/>
          <c:h val="0.7725343573160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D$8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90:$B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 (*)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90:$D$101</c:f>
              <c:numCache>
                <c:formatCode>General</c:formatCode>
                <c:ptCount val="12"/>
                <c:pt idx="0">
                  <c:v>683</c:v>
                </c:pt>
                <c:pt idx="1">
                  <c:v>1137</c:v>
                </c:pt>
                <c:pt idx="2">
                  <c:v>1086</c:v>
                </c:pt>
                <c:pt idx="3">
                  <c:v>875</c:v>
                </c:pt>
                <c:pt idx="4">
                  <c:v>721</c:v>
                </c:pt>
                <c:pt idx="5">
                  <c:v>749</c:v>
                </c:pt>
                <c:pt idx="6">
                  <c:v>751</c:v>
                </c:pt>
                <c:pt idx="7">
                  <c:v>530</c:v>
                </c:pt>
                <c:pt idx="8">
                  <c:v>622</c:v>
                </c:pt>
                <c:pt idx="9">
                  <c:v>737</c:v>
                </c:pt>
                <c:pt idx="10">
                  <c:v>791</c:v>
                </c:pt>
              </c:numCache>
            </c:numRef>
          </c:val>
        </c:ser>
        <c:ser>
          <c:idx val="1"/>
          <c:order val="1"/>
          <c:tx>
            <c:strRef>
              <c:f>Estadísticas!$E$8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90:$B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 (*)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90:$E$101</c:f>
              <c:numCache>
                <c:formatCode>General</c:formatCode>
                <c:ptCount val="12"/>
                <c:pt idx="0">
                  <c:v>2937</c:v>
                </c:pt>
                <c:pt idx="1">
                  <c:v>3356</c:v>
                </c:pt>
                <c:pt idx="2">
                  <c:v>3311</c:v>
                </c:pt>
                <c:pt idx="3">
                  <c:v>2446</c:v>
                </c:pt>
                <c:pt idx="4">
                  <c:v>2397</c:v>
                </c:pt>
                <c:pt idx="5">
                  <c:v>2378</c:v>
                </c:pt>
                <c:pt idx="6">
                  <c:v>2478</c:v>
                </c:pt>
                <c:pt idx="7">
                  <c:v>1699</c:v>
                </c:pt>
                <c:pt idx="8">
                  <c:v>1584</c:v>
                </c:pt>
                <c:pt idx="9">
                  <c:v>2150</c:v>
                </c:pt>
                <c:pt idx="10">
                  <c:v>2330</c:v>
                </c:pt>
              </c:numCache>
            </c:numRef>
          </c:val>
        </c:ser>
        <c:gapWidth val="150"/>
        <c:overlap val="100"/>
        <c:axId val="27852736"/>
        <c:axId val="86305254"/>
      </c:barChart>
      <c:catAx>
        <c:axId val="2785273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5254"/>
        <c:crossesAt val="0"/>
        <c:auto val="1"/>
        <c:lblAlgn val="ctr"/>
        <c:lblOffset val="100"/>
        <c:noMultiLvlLbl val="0"/>
      </c:catAx>
      <c:valAx>
        <c:axId val="863052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527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176276951775"/>
          <c:y val="0.137025060630558"/>
          <c:w val="0.404509793163988"/>
          <c:h val="0.0926637025060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% de agresores por sexo</a:t>
            </a:r>
          </a:p>
        </c:rich>
      </c:tx>
      <c:layout>
        <c:manualLayout>
          <c:xMode val="edge"/>
          <c:yMode val="edge"/>
          <c:x val="0.319986042048329"/>
          <c:y val="0.07599629286376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389950274797"/>
          <c:y val="0.338997013695809"/>
          <c:w val="0.403384803280119"/>
          <c:h val="0.4018123777159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89:$F$8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Estadísticas!$D$102:$F$102</c:f>
              <c:numCache>
                <c:formatCode>General</c:formatCode>
                <c:ptCount val="3"/>
                <c:pt idx="0">
                  <c:v>8682</c:v>
                </c:pt>
                <c:pt idx="1">
                  <c:v>2706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55455712451861"/>
          <c:y val="0.0332286495795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265725288832"/>
          <c:y val="0.129064937696282"/>
          <c:w val="0.921608900299529"/>
          <c:h val="0.86404619592746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107:$L$107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120:$L$120</c:f>
              <c:numCache>
                <c:formatCode>General</c:formatCode>
                <c:ptCount val="9"/>
                <c:pt idx="0">
                  <c:v>83</c:v>
                </c:pt>
                <c:pt idx="1">
                  <c:v>37</c:v>
                </c:pt>
                <c:pt idx="2">
                  <c:v>422</c:v>
                </c:pt>
                <c:pt idx="3">
                  <c:v>4936</c:v>
                </c:pt>
                <c:pt idx="4">
                  <c:v>12772</c:v>
                </c:pt>
                <c:pt idx="5">
                  <c:v>10877</c:v>
                </c:pt>
                <c:pt idx="6">
                  <c:v>5227</c:v>
                </c:pt>
                <c:pt idx="7">
                  <c:v>1394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1629128"/>
        <c:axId val="26399636"/>
      </c:barChart>
      <c:catAx>
        <c:axId val="61629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99636"/>
        <c:crossesAt val="0"/>
        <c:auto val="1"/>
        <c:lblAlgn val="ctr"/>
        <c:lblOffset val="100"/>
        <c:noMultiLvlLbl val="0"/>
      </c:catAx>
      <c:valAx>
        <c:axId val="263996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291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9</xdr:row>
      <xdr:rowOff>9720</xdr:rowOff>
    </xdr:from>
    <xdr:to>
      <xdr:col>12</xdr:col>
      <xdr:colOff>181800</xdr:colOff>
      <xdr:row>25</xdr:row>
      <xdr:rowOff>57240</xdr:rowOff>
    </xdr:to>
    <xdr:graphicFrame>
      <xdr:nvGraphicFramePr>
        <xdr:cNvPr id="0" name="Chart 1"/>
        <xdr:cNvGraphicFramePr/>
      </xdr:nvGraphicFramePr>
      <xdr:xfrm>
        <a:off x="4305960" y="2000520"/>
        <a:ext cx="68918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41200</xdr:colOff>
      <xdr:row>9</xdr:row>
      <xdr:rowOff>0</xdr:rowOff>
    </xdr:from>
    <xdr:to>
      <xdr:col>16</xdr:col>
      <xdr:colOff>745560</xdr:colOff>
      <xdr:row>25</xdr:row>
      <xdr:rowOff>190440</xdr:rowOff>
    </xdr:to>
    <xdr:graphicFrame>
      <xdr:nvGraphicFramePr>
        <xdr:cNvPr id="1" name="Chart 2"/>
        <xdr:cNvGraphicFramePr/>
      </xdr:nvGraphicFramePr>
      <xdr:xfrm>
        <a:off x="11257200" y="1990800"/>
        <a:ext cx="406620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4560</xdr:colOff>
      <xdr:row>27</xdr:row>
      <xdr:rowOff>0</xdr:rowOff>
    </xdr:from>
    <xdr:to>
      <xdr:col>17</xdr:col>
      <xdr:colOff>720</xdr:colOff>
      <xdr:row>45</xdr:row>
      <xdr:rowOff>47880</xdr:rowOff>
    </xdr:to>
    <xdr:graphicFrame>
      <xdr:nvGraphicFramePr>
        <xdr:cNvPr id="4" name="13 Gráfico"/>
        <xdr:cNvGraphicFramePr/>
      </xdr:nvGraphicFramePr>
      <xdr:xfrm>
        <a:off x="10744560" y="6143760"/>
        <a:ext cx="474948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4280</xdr:colOff>
      <xdr:row>48</xdr:row>
      <xdr:rowOff>114120</xdr:rowOff>
    </xdr:from>
    <xdr:to>
      <xdr:col>12</xdr:col>
      <xdr:colOff>423360</xdr:colOff>
      <xdr:row>66</xdr:row>
      <xdr:rowOff>95040</xdr:rowOff>
    </xdr:to>
    <xdr:graphicFrame>
      <xdr:nvGraphicFramePr>
        <xdr:cNvPr id="5" name="Chart 1"/>
        <xdr:cNvGraphicFramePr/>
      </xdr:nvGraphicFramePr>
      <xdr:xfrm>
        <a:off x="4728600" y="11268000"/>
        <a:ext cx="671076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560</xdr:colOff>
      <xdr:row>48</xdr:row>
      <xdr:rowOff>18720</xdr:rowOff>
    </xdr:from>
    <xdr:to>
      <xdr:col>17</xdr:col>
      <xdr:colOff>720</xdr:colOff>
      <xdr:row>65</xdr:row>
      <xdr:rowOff>142920</xdr:rowOff>
    </xdr:to>
    <xdr:graphicFrame>
      <xdr:nvGraphicFramePr>
        <xdr:cNvPr id="6" name="Chart 2"/>
        <xdr:cNvGraphicFramePr/>
      </xdr:nvGraphicFramePr>
      <xdr:xfrm>
        <a:off x="11509560" y="11172600"/>
        <a:ext cx="3984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804600</xdr:colOff>
      <xdr:row>66</xdr:row>
      <xdr:rowOff>313920</xdr:rowOff>
    </xdr:from>
    <xdr:to>
      <xdr:col>17</xdr:col>
      <xdr:colOff>720</xdr:colOff>
      <xdr:row>83</xdr:row>
      <xdr:rowOff>104760</xdr:rowOff>
    </xdr:to>
    <xdr:graphicFrame>
      <xdr:nvGraphicFramePr>
        <xdr:cNvPr id="7" name="21 Gráfico"/>
        <xdr:cNvGraphicFramePr/>
      </xdr:nvGraphicFramePr>
      <xdr:xfrm>
        <a:off x="10794600" y="15973200"/>
        <a:ext cx="46994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7</xdr:row>
      <xdr:rowOff>9720</xdr:rowOff>
    </xdr:from>
    <xdr:to>
      <xdr:col>12</xdr:col>
      <xdr:colOff>474480</xdr:colOff>
      <xdr:row>103</xdr:row>
      <xdr:rowOff>190440</xdr:rowOff>
    </xdr:to>
    <xdr:graphicFrame>
      <xdr:nvGraphicFramePr>
        <xdr:cNvPr id="8" name="Chart 1"/>
        <xdr:cNvGraphicFramePr/>
      </xdr:nvGraphicFramePr>
      <xdr:xfrm>
        <a:off x="4929120" y="20459880"/>
        <a:ext cx="6561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1720</xdr:colOff>
      <xdr:row>87</xdr:row>
      <xdr:rowOff>76320</xdr:rowOff>
    </xdr:from>
    <xdr:to>
      <xdr:col>17</xdr:col>
      <xdr:colOff>720</xdr:colOff>
      <xdr:row>103</xdr:row>
      <xdr:rowOff>190440</xdr:rowOff>
    </xdr:to>
    <xdr:graphicFrame>
      <xdr:nvGraphicFramePr>
        <xdr:cNvPr id="9" name="Chart 2"/>
        <xdr:cNvGraphicFramePr/>
      </xdr:nvGraphicFramePr>
      <xdr:xfrm>
        <a:off x="11367720" y="20526480"/>
        <a:ext cx="412632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5</xdr:row>
      <xdr:rowOff>0</xdr:rowOff>
    </xdr:from>
    <xdr:to>
      <xdr:col>16</xdr:col>
      <xdr:colOff>644400</xdr:colOff>
      <xdr:row>122</xdr:row>
      <xdr:rowOff>10080</xdr:rowOff>
    </xdr:to>
    <xdr:graphicFrame>
      <xdr:nvGraphicFramePr>
        <xdr:cNvPr id="10" name="24 Gráfico"/>
        <xdr:cNvGraphicFramePr/>
      </xdr:nvGraphicFramePr>
      <xdr:xfrm>
        <a:off x="11016000" y="24269760"/>
        <a:ext cx="420624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39960</xdr:colOff>
      <xdr:row>0</xdr:row>
      <xdr:rowOff>57240</xdr:rowOff>
    </xdr:from>
    <xdr:to>
      <xdr:col>4</xdr:col>
      <xdr:colOff>303120</xdr:colOff>
      <xdr:row>3</xdr:row>
      <xdr:rowOff>864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190440" y="57240"/>
          <a:ext cx="319104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65580736543909</cdr:x>
      <cdr:y>0.286207540126913</cdr:y>
    </cdr:from>
    <cdr:to>
      <cdr:x>0.146777620396601</cdr:x>
      <cdr:y>0.493001119820829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080" y="1104120"/>
          <a:ext cx="595800" cy="797760"/>
        </a:xfrm>
        <a:prstGeom prst="rect">
          <a:avLst/>
        </a:prstGeom>
        <a:ln w="0">
          <a:noFill/>
        </a:ln>
      </cdr:spPr>
    </cdr:pic>
  </cdr:relSizeAnchor>
  <cdr:relSizeAnchor>
    <cdr:from>
      <cdr:x>0.842776203966006</cdr:x>
      <cdr:y>0.644456886898096</cdr:y>
    </cdr:from>
    <cdr:to>
      <cdr:x>0.986720963172805</cdr:x>
      <cdr:y>0.8642217245240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27200" y="2486160"/>
          <a:ext cx="585360" cy="8478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C141" activeCellId="0" sqref="AC1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5" min="2" style="1" width="13.85"/>
    <col collapsed="false" customWidth="false" hidden="false" outlineLevel="0" max="6" min="6" style="1" width="11.42"/>
    <col collapsed="false" customWidth="true" hidden="false" outlineLevel="0" max="12" min="7" style="1" width="14.56"/>
    <col collapsed="false" customWidth="true" hidden="false" outlineLevel="0" max="14" min="13" style="1" width="13.28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99"/>
    <col collapsed="false" customWidth="false" hidden="false" outlineLevel="0" max="257" min="18" style="1" width="11.42"/>
  </cols>
  <sheetData>
    <row r="1" s="2" customFormat="true" ht="15" hidden="false" customHeight="true" outlineLevel="0" collapsed="false"/>
    <row r="4" s="3" customFormat="true" ht="30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4.7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8.25" hidden="false" customHeight="true" outlineLevel="0" collapsed="false">
      <c r="O6" s="6"/>
    </row>
    <row r="7" customFormat="false" ht="23.25" hidden="false" customHeight="true" outlineLevel="0" collapsed="false">
      <c r="B7" s="7" t="s">
        <v>2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6.75" hidden="false" customHeight="true" outlineLevel="0" collapsed="false"/>
    <row r="9" customFormat="false" ht="18.7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7.5" hidden="false" customHeight="true" outlineLevel="0" collapsed="false"/>
    <row r="11" customFormat="false" ht="18.75" hidden="false" customHeight="true" outlineLevel="0" collapsed="false">
      <c r="B11" s="9" t="s">
        <v>4</v>
      </c>
      <c r="C11" s="10" t="s">
        <v>5</v>
      </c>
      <c r="D11" s="10" t="s">
        <v>6</v>
      </c>
      <c r="E11" s="10" t="s">
        <v>7</v>
      </c>
    </row>
    <row r="12" customFormat="false" ht="18.75" hidden="false" customHeight="true" outlineLevel="0" collapsed="false">
      <c r="B12" s="11" t="s">
        <v>8</v>
      </c>
      <c r="C12" s="12" t="n">
        <f aca="false">+D12+E12</f>
        <v>3620</v>
      </c>
      <c r="D12" s="12" t="n">
        <v>3223</v>
      </c>
      <c r="E12" s="12" t="n">
        <v>397</v>
      </c>
    </row>
    <row r="13" customFormat="false" ht="18.75" hidden="false" customHeight="true" outlineLevel="0" collapsed="false">
      <c r="B13" s="13" t="s">
        <v>9</v>
      </c>
      <c r="C13" s="14" t="n">
        <f aca="false">+D13+E13</f>
        <v>4493</v>
      </c>
      <c r="D13" s="14" t="n">
        <v>3914</v>
      </c>
      <c r="E13" s="14" t="n">
        <v>579</v>
      </c>
    </row>
    <row r="14" customFormat="false" ht="18.75" hidden="false" customHeight="true" outlineLevel="0" collapsed="false">
      <c r="B14" s="11" t="s">
        <v>10</v>
      </c>
      <c r="C14" s="12" t="n">
        <f aca="false">+D14+E14</f>
        <v>4397</v>
      </c>
      <c r="D14" s="12" t="n">
        <v>3850</v>
      </c>
      <c r="E14" s="12" t="n">
        <v>547</v>
      </c>
    </row>
    <row r="15" customFormat="false" ht="18.75" hidden="false" customHeight="true" outlineLevel="0" collapsed="false">
      <c r="B15" s="13" t="s">
        <v>11</v>
      </c>
      <c r="C15" s="14" t="n">
        <f aca="false">+D15+E15</f>
        <v>3321</v>
      </c>
      <c r="D15" s="14" t="n">
        <v>2917</v>
      </c>
      <c r="E15" s="14" t="n">
        <v>404</v>
      </c>
    </row>
    <row r="16" customFormat="false" ht="18.75" hidden="false" customHeight="true" outlineLevel="0" collapsed="false">
      <c r="B16" s="11" t="s">
        <v>12</v>
      </c>
      <c r="C16" s="12" t="n">
        <f aca="false">+D16+E16</f>
        <v>3118</v>
      </c>
      <c r="D16" s="12" t="n">
        <v>2732</v>
      </c>
      <c r="E16" s="12" t="n">
        <v>386</v>
      </c>
    </row>
    <row r="17" customFormat="false" ht="18.75" hidden="false" customHeight="true" outlineLevel="0" collapsed="false">
      <c r="B17" s="13" t="s">
        <v>13</v>
      </c>
      <c r="C17" s="14" t="n">
        <f aca="false">+D17+E17</f>
        <v>3127</v>
      </c>
      <c r="D17" s="14" t="n">
        <v>2685</v>
      </c>
      <c r="E17" s="14" t="n">
        <v>442</v>
      </c>
    </row>
    <row r="18" customFormat="false" ht="18.75" hidden="false" customHeight="true" outlineLevel="0" collapsed="false">
      <c r="B18" s="11" t="s">
        <v>14</v>
      </c>
      <c r="C18" s="12" t="n">
        <f aca="false">+D18+E18</f>
        <v>3229</v>
      </c>
      <c r="D18" s="12" t="n">
        <v>2832</v>
      </c>
      <c r="E18" s="12" t="n">
        <v>397</v>
      </c>
    </row>
    <row r="19" customFormat="false" ht="18.75" hidden="false" customHeight="true" outlineLevel="0" collapsed="false">
      <c r="B19" s="13" t="s">
        <v>15</v>
      </c>
      <c r="C19" s="14" t="n">
        <f aca="false">+D19+E19</f>
        <v>2229</v>
      </c>
      <c r="D19" s="14" t="n">
        <v>1950</v>
      </c>
      <c r="E19" s="14" t="n">
        <v>279</v>
      </c>
    </row>
    <row r="20" customFormat="false" ht="18.75" hidden="false" customHeight="true" outlineLevel="0" collapsed="false">
      <c r="B20" s="11" t="s">
        <v>16</v>
      </c>
      <c r="C20" s="12" t="n">
        <f aca="false">+D20+E20</f>
        <v>2206</v>
      </c>
      <c r="D20" s="12" t="n">
        <v>1920</v>
      </c>
      <c r="E20" s="12" t="n">
        <v>286</v>
      </c>
    </row>
    <row r="21" customFormat="false" ht="18.75" hidden="false" customHeight="true" outlineLevel="0" collapsed="false">
      <c r="B21" s="13" t="s">
        <v>17</v>
      </c>
      <c r="C21" s="14" t="n">
        <f aca="false">+D21+E21</f>
        <v>2887</v>
      </c>
      <c r="D21" s="14" t="n">
        <v>2523</v>
      </c>
      <c r="E21" s="14" t="n">
        <v>364</v>
      </c>
    </row>
    <row r="22" customFormat="false" ht="18.75" hidden="false" customHeight="true" outlineLevel="0" collapsed="false">
      <c r="B22" s="11" t="s">
        <v>18</v>
      </c>
      <c r="C22" s="12" t="n">
        <f aca="false">+D22+E22</f>
        <v>3121</v>
      </c>
      <c r="D22" s="12" t="n">
        <v>2694</v>
      </c>
      <c r="E22" s="12" t="n">
        <v>427</v>
      </c>
    </row>
    <row r="23" customFormat="false" ht="18.75" hidden="false" customHeight="true" outlineLevel="0" collapsed="false">
      <c r="B23" s="13" t="s">
        <v>19</v>
      </c>
      <c r="C23" s="14" t="n">
        <f aca="false">+D23+E23</f>
        <v>0</v>
      </c>
      <c r="D23" s="14"/>
      <c r="E23" s="14"/>
    </row>
    <row r="24" customFormat="false" ht="18.75" hidden="false" customHeight="true" outlineLevel="0" collapsed="false">
      <c r="B24" s="15" t="s">
        <v>5</v>
      </c>
      <c r="C24" s="16" t="n">
        <f aca="false">SUM(C12:C23)</f>
        <v>35748</v>
      </c>
      <c r="D24" s="16" t="n">
        <f aca="false">SUM(D12:D23)</f>
        <v>31240</v>
      </c>
      <c r="E24" s="16" t="n">
        <f aca="false">SUM(E12:E23)</f>
        <v>4508</v>
      </c>
    </row>
    <row r="25" customFormat="false" ht="18.75" hidden="false" customHeight="true" outlineLevel="0" collapsed="false">
      <c r="B25" s="15" t="s">
        <v>20</v>
      </c>
      <c r="C25" s="17" t="n">
        <f aca="false">+C24/$C$24</f>
        <v>1</v>
      </c>
      <c r="D25" s="17" t="n">
        <f aca="false">+D24/$C$24</f>
        <v>0.873895043079333</v>
      </c>
      <c r="E25" s="17" t="n">
        <f aca="false">+E24/$C$24</f>
        <v>0.126104956920667</v>
      </c>
    </row>
    <row r="26" customFormat="false" ht="15" hidden="false" customHeight="true" outlineLevel="0" collapsed="false">
      <c r="B26" s="18" t="s">
        <v>21</v>
      </c>
      <c r="C26" s="19"/>
      <c r="D26" s="19"/>
      <c r="E26" s="19"/>
    </row>
    <row r="27" customFormat="false" ht="23.25" hidden="false" customHeight="true" outlineLevel="0" collapsed="false">
      <c r="B27" s="8" t="s">
        <v>22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9" hidden="false" customHeight="true" outlineLevel="0" collapsed="false"/>
    <row r="29" customFormat="false" ht="19.5" hidden="false" customHeight="true" outlineLevel="0" collapsed="false">
      <c r="B29" s="15" t="s">
        <v>4</v>
      </c>
      <c r="C29" s="10" t="s">
        <v>5</v>
      </c>
      <c r="D29" s="10" t="s">
        <v>23</v>
      </c>
      <c r="E29" s="10" t="s">
        <v>24</v>
      </c>
      <c r="F29" s="10" t="s">
        <v>25</v>
      </c>
      <c r="G29" s="10" t="s">
        <v>26</v>
      </c>
      <c r="H29" s="10" t="s">
        <v>27</v>
      </c>
      <c r="I29" s="10" t="s">
        <v>28</v>
      </c>
      <c r="J29" s="10" t="s">
        <v>29</v>
      </c>
      <c r="K29" s="10" t="s">
        <v>30</v>
      </c>
      <c r="L29" s="10" t="s">
        <v>31</v>
      </c>
    </row>
    <row r="30" customFormat="false" ht="19.5" hidden="false" customHeight="true" outlineLevel="0" collapsed="false">
      <c r="B30" s="11" t="s">
        <v>8</v>
      </c>
      <c r="C30" s="12" t="n">
        <f aca="false">+SUM(D30:L30)</f>
        <v>3620</v>
      </c>
      <c r="D30" s="12" t="n">
        <v>2</v>
      </c>
      <c r="E30" s="12" t="n">
        <v>1</v>
      </c>
      <c r="F30" s="12" t="n">
        <v>79</v>
      </c>
      <c r="G30" s="12" t="n">
        <v>696</v>
      </c>
      <c r="H30" s="12" t="n">
        <v>1263</v>
      </c>
      <c r="I30" s="12" t="n">
        <v>923</v>
      </c>
      <c r="J30" s="12" t="n">
        <v>541</v>
      </c>
      <c r="K30" s="12" t="n">
        <v>115</v>
      </c>
      <c r="L30" s="12" t="n">
        <v>0</v>
      </c>
    </row>
    <row r="31" customFormat="false" ht="19.5" hidden="false" customHeight="true" outlineLevel="0" collapsed="false">
      <c r="B31" s="13" t="s">
        <v>9</v>
      </c>
      <c r="C31" s="14" t="n">
        <f aca="false">+SUM(D31:L31)</f>
        <v>4493</v>
      </c>
      <c r="D31" s="14" t="n">
        <v>2</v>
      </c>
      <c r="E31" s="14" t="n">
        <v>13</v>
      </c>
      <c r="F31" s="14" t="n">
        <v>103</v>
      </c>
      <c r="G31" s="14" t="n">
        <v>726</v>
      </c>
      <c r="H31" s="14" t="n">
        <v>1637</v>
      </c>
      <c r="I31" s="14" t="n">
        <v>1258</v>
      </c>
      <c r="J31" s="14" t="n">
        <v>620</v>
      </c>
      <c r="K31" s="14" t="n">
        <v>134</v>
      </c>
      <c r="L31" s="14" t="n">
        <v>0</v>
      </c>
    </row>
    <row r="32" customFormat="false" ht="19.5" hidden="false" customHeight="true" outlineLevel="0" collapsed="false">
      <c r="B32" s="11" t="s">
        <v>10</v>
      </c>
      <c r="C32" s="12" t="n">
        <f aca="false">+SUM(D32:L32)</f>
        <v>4397</v>
      </c>
      <c r="D32" s="12" t="n">
        <v>2</v>
      </c>
      <c r="E32" s="12" t="n">
        <v>4</v>
      </c>
      <c r="F32" s="12" t="n">
        <v>116</v>
      </c>
      <c r="G32" s="12" t="n">
        <v>752</v>
      </c>
      <c r="H32" s="12" t="n">
        <v>1552</v>
      </c>
      <c r="I32" s="12" t="n">
        <v>1249</v>
      </c>
      <c r="J32" s="12" t="n">
        <v>592</v>
      </c>
      <c r="K32" s="12" t="n">
        <v>130</v>
      </c>
      <c r="L32" s="12" t="n">
        <v>0</v>
      </c>
    </row>
    <row r="33" customFormat="false" ht="19.5" hidden="false" customHeight="true" outlineLevel="0" collapsed="false">
      <c r="B33" s="13" t="s">
        <v>11</v>
      </c>
      <c r="C33" s="14" t="n">
        <f aca="false">+SUM(D33:L33)</f>
        <v>3321</v>
      </c>
      <c r="D33" s="14" t="n">
        <v>1</v>
      </c>
      <c r="E33" s="14" t="n">
        <v>5</v>
      </c>
      <c r="F33" s="14" t="n">
        <v>84</v>
      </c>
      <c r="G33" s="14" t="n">
        <v>533</v>
      </c>
      <c r="H33" s="14" t="n">
        <v>1204</v>
      </c>
      <c r="I33" s="14" t="n">
        <v>950</v>
      </c>
      <c r="J33" s="14" t="n">
        <v>438</v>
      </c>
      <c r="K33" s="14" t="n">
        <v>106</v>
      </c>
      <c r="L33" s="14" t="n">
        <v>0</v>
      </c>
    </row>
    <row r="34" customFormat="false" ht="19.5" hidden="false" customHeight="true" outlineLevel="0" collapsed="false">
      <c r="B34" s="11" t="s">
        <v>12</v>
      </c>
      <c r="C34" s="12" t="n">
        <f aca="false">+SUM(D34:L34)</f>
        <v>3118</v>
      </c>
      <c r="D34" s="12" t="n">
        <v>0</v>
      </c>
      <c r="E34" s="12" t="n">
        <v>6</v>
      </c>
      <c r="F34" s="12" t="n">
        <v>59</v>
      </c>
      <c r="G34" s="12" t="n">
        <v>513</v>
      </c>
      <c r="H34" s="12" t="n">
        <v>1172</v>
      </c>
      <c r="I34" s="12" t="n">
        <v>827</v>
      </c>
      <c r="J34" s="12" t="n">
        <v>441</v>
      </c>
      <c r="K34" s="12" t="n">
        <v>100</v>
      </c>
      <c r="L34" s="12" t="n">
        <v>0</v>
      </c>
    </row>
    <row r="35" customFormat="false" ht="19.5" hidden="false" customHeight="true" outlineLevel="0" collapsed="false">
      <c r="B35" s="13" t="s">
        <v>13</v>
      </c>
      <c r="C35" s="14" t="n">
        <f aca="false">+SUM(D35:L35)</f>
        <v>3127</v>
      </c>
      <c r="D35" s="14" t="n">
        <v>2</v>
      </c>
      <c r="E35" s="14" t="n">
        <v>6</v>
      </c>
      <c r="F35" s="14" t="n">
        <v>100</v>
      </c>
      <c r="G35" s="14" t="n">
        <v>513</v>
      </c>
      <c r="H35" s="14" t="n">
        <v>1155</v>
      </c>
      <c r="I35" s="14" t="n">
        <v>869</v>
      </c>
      <c r="J35" s="14" t="n">
        <v>397</v>
      </c>
      <c r="K35" s="14" t="n">
        <v>85</v>
      </c>
      <c r="L35" s="14" t="n">
        <v>0</v>
      </c>
    </row>
    <row r="36" customFormat="false" ht="19.5" hidden="false" customHeight="true" outlineLevel="0" collapsed="false">
      <c r="B36" s="11" t="s">
        <v>14</v>
      </c>
      <c r="C36" s="12" t="n">
        <f aca="false">+SUM(D36:L36)</f>
        <v>3229</v>
      </c>
      <c r="D36" s="12" t="n">
        <v>1</v>
      </c>
      <c r="E36" s="12" t="n">
        <v>3</v>
      </c>
      <c r="F36" s="12" t="n">
        <v>62</v>
      </c>
      <c r="G36" s="12" t="n">
        <v>535</v>
      </c>
      <c r="H36" s="12" t="n">
        <v>1135</v>
      </c>
      <c r="I36" s="12" t="n">
        <v>891</v>
      </c>
      <c r="J36" s="12" t="n">
        <v>502</v>
      </c>
      <c r="K36" s="12" t="n">
        <v>100</v>
      </c>
      <c r="L36" s="12" t="n">
        <v>0</v>
      </c>
    </row>
    <row r="37" customFormat="false" ht="19.5" hidden="false" customHeight="true" outlineLevel="0" collapsed="false">
      <c r="B37" s="13" t="s">
        <v>15</v>
      </c>
      <c r="C37" s="14" t="n">
        <f aca="false">+SUM(D37:L37)</f>
        <v>2229</v>
      </c>
      <c r="D37" s="14" t="n">
        <v>0</v>
      </c>
      <c r="E37" s="14" t="n">
        <v>5</v>
      </c>
      <c r="F37" s="14" t="n">
        <v>43</v>
      </c>
      <c r="G37" s="14" t="n">
        <v>405</v>
      </c>
      <c r="H37" s="14" t="n">
        <v>780</v>
      </c>
      <c r="I37" s="14" t="n">
        <v>594</v>
      </c>
      <c r="J37" s="14" t="n">
        <v>327</v>
      </c>
      <c r="K37" s="14" t="n">
        <v>75</v>
      </c>
      <c r="L37" s="14" t="n">
        <v>0</v>
      </c>
    </row>
    <row r="38" customFormat="false" ht="19.5" hidden="false" customHeight="true" outlineLevel="0" collapsed="false">
      <c r="B38" s="11" t="s">
        <v>16</v>
      </c>
      <c r="C38" s="12" t="n">
        <f aca="false">+SUM(D38:L38)</f>
        <v>2206</v>
      </c>
      <c r="D38" s="12" t="n">
        <v>0</v>
      </c>
      <c r="E38" s="12" t="n">
        <v>3</v>
      </c>
      <c r="F38" s="12" t="n">
        <v>63</v>
      </c>
      <c r="G38" s="12" t="n">
        <v>300</v>
      </c>
      <c r="H38" s="12" t="n">
        <v>755</v>
      </c>
      <c r="I38" s="12" t="n">
        <v>654</v>
      </c>
      <c r="J38" s="12" t="n">
        <v>363</v>
      </c>
      <c r="K38" s="12" t="n">
        <v>68</v>
      </c>
      <c r="L38" s="12" t="n">
        <v>0</v>
      </c>
    </row>
    <row r="39" customFormat="false" ht="19.5" hidden="false" customHeight="true" outlineLevel="0" collapsed="false">
      <c r="B39" s="13" t="s">
        <v>17</v>
      </c>
      <c r="C39" s="14" t="n">
        <f aca="false">+SUM(D39:L39)</f>
        <v>2887</v>
      </c>
      <c r="D39" s="14" t="n">
        <v>1</v>
      </c>
      <c r="E39" s="14" t="n">
        <v>1</v>
      </c>
      <c r="F39" s="14" t="n">
        <v>98</v>
      </c>
      <c r="G39" s="14" t="n">
        <v>472</v>
      </c>
      <c r="H39" s="14" t="n">
        <v>999</v>
      </c>
      <c r="I39" s="14" t="n">
        <v>799</v>
      </c>
      <c r="J39" s="14" t="n">
        <v>430</v>
      </c>
      <c r="K39" s="14" t="n">
        <v>87</v>
      </c>
      <c r="L39" s="14" t="n">
        <v>0</v>
      </c>
    </row>
    <row r="40" customFormat="false" ht="19.5" hidden="false" customHeight="true" outlineLevel="0" collapsed="false">
      <c r="B40" s="11" t="s">
        <v>18</v>
      </c>
      <c r="C40" s="12" t="n">
        <f aca="false">+SUM(D40:L40)</f>
        <v>3121</v>
      </c>
      <c r="D40" s="12" t="n">
        <v>2</v>
      </c>
      <c r="E40" s="12" t="n">
        <v>9</v>
      </c>
      <c r="F40" s="12" t="n">
        <v>73</v>
      </c>
      <c r="G40" s="12" t="n">
        <v>527</v>
      </c>
      <c r="H40" s="12" t="n">
        <v>1099</v>
      </c>
      <c r="I40" s="12" t="n">
        <v>772</v>
      </c>
      <c r="J40" s="12" t="n">
        <v>493</v>
      </c>
      <c r="K40" s="12" t="n">
        <v>146</v>
      </c>
      <c r="L40" s="12" t="n">
        <v>0</v>
      </c>
    </row>
    <row r="41" customFormat="false" ht="19.5" hidden="false" customHeight="true" outlineLevel="0" collapsed="false">
      <c r="B41" s="13" t="s">
        <v>19</v>
      </c>
      <c r="C41" s="14" t="n">
        <f aca="false">+SUM(D41:L41)</f>
        <v>0</v>
      </c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9.5" hidden="false" customHeight="true" outlineLevel="0" collapsed="false">
      <c r="B42" s="15" t="s">
        <v>5</v>
      </c>
      <c r="C42" s="16" t="n">
        <f aca="false">SUM(C30:C41)</f>
        <v>35748</v>
      </c>
      <c r="D42" s="16" t="n">
        <f aca="false">SUM(D30:D41)</f>
        <v>13</v>
      </c>
      <c r="E42" s="16" t="n">
        <f aca="false">SUM(E30:E41)</f>
        <v>56</v>
      </c>
      <c r="F42" s="16" t="n">
        <f aca="false">SUM(F30:F41)</f>
        <v>880</v>
      </c>
      <c r="G42" s="16" t="n">
        <f aca="false">SUM(G30:G41)</f>
        <v>5972</v>
      </c>
      <c r="H42" s="16" t="n">
        <f aca="false">SUM(H30:H41)</f>
        <v>12751</v>
      </c>
      <c r="I42" s="16" t="n">
        <f aca="false">SUM(I30:I41)</f>
        <v>9786</v>
      </c>
      <c r="J42" s="16" t="n">
        <f aca="false">SUM(J30:J41)</f>
        <v>5144</v>
      </c>
      <c r="K42" s="16" t="n">
        <f aca="false">SUM(K30:K41)</f>
        <v>1146</v>
      </c>
      <c r="L42" s="16" t="n">
        <f aca="false">SUM(L30:L41)</f>
        <v>0</v>
      </c>
    </row>
    <row r="43" s="20" customFormat="true" ht="19.5" hidden="false" customHeight="true" outlineLevel="0" collapsed="false">
      <c r="B43" s="15" t="s">
        <v>20</v>
      </c>
      <c r="C43" s="17" t="n">
        <f aca="false">+SUM(D43:L43)</f>
        <v>1</v>
      </c>
      <c r="D43" s="17" t="n">
        <f aca="false">+D42/$C$42</f>
        <v>0.000363656708067584</v>
      </c>
      <c r="E43" s="17" t="n">
        <f aca="false">+E42/$C$42</f>
        <v>0.00156652120398344</v>
      </c>
      <c r="F43" s="17" t="n">
        <f aca="false">+F42/$C$42</f>
        <v>0.0246167617768826</v>
      </c>
      <c r="G43" s="17" t="n">
        <f aca="false">+G42/$C$42</f>
        <v>0.167058296967663</v>
      </c>
      <c r="H43" s="17" t="n">
        <f aca="false">+H42/$C$42</f>
        <v>0.356691283428444</v>
      </c>
      <c r="I43" s="17" t="n">
        <f aca="false">+I42/$C$42</f>
        <v>0.273749580396106</v>
      </c>
      <c r="J43" s="17" t="n">
        <f aca="false">+J42/$C$42</f>
        <v>0.14389616202305</v>
      </c>
      <c r="K43" s="17" t="n">
        <f aca="false">+K42/$C$42</f>
        <v>0.032057737495804</v>
      </c>
      <c r="L43" s="17" t="n">
        <f aca="false">+L42/$C$42</f>
        <v>0</v>
      </c>
    </row>
    <row r="44" customFormat="false" ht="15" hidden="false" customHeight="true" outlineLevel="0" collapsed="false">
      <c r="B44" s="18" t="s">
        <v>21</v>
      </c>
    </row>
    <row r="46" customFormat="false" ht="30" hidden="false" customHeight="true" outlineLevel="0" collapsed="false">
      <c r="B46" s="7" t="s">
        <v>32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0.5" hidden="false" customHeight="true" outlineLevel="0" collapsed="false"/>
    <row r="48" customFormat="false" ht="22.5" hidden="false" customHeight="true" outlineLevel="0" collapsed="false">
      <c r="B48" s="8" t="s">
        <v>33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9.75" hidden="false" customHeight="true" outlineLevel="0" collapsed="false"/>
    <row r="50" customFormat="false" ht="21" hidden="false" customHeight="true" outlineLevel="0" collapsed="false">
      <c r="B50" s="9" t="s">
        <v>4</v>
      </c>
      <c r="C50" s="10" t="s">
        <v>5</v>
      </c>
      <c r="D50" s="10" t="s">
        <v>6</v>
      </c>
      <c r="E50" s="10" t="s">
        <v>7</v>
      </c>
    </row>
    <row r="51" customFormat="false" ht="21" hidden="false" customHeight="true" outlineLevel="0" collapsed="false">
      <c r="B51" s="11" t="s">
        <v>8</v>
      </c>
      <c r="C51" s="12" t="n">
        <f aca="false">+D51+E51</f>
        <v>3620</v>
      </c>
      <c r="D51" s="12" t="n">
        <v>2886</v>
      </c>
      <c r="E51" s="12" t="n">
        <v>734</v>
      </c>
    </row>
    <row r="52" customFormat="false" ht="21" hidden="false" customHeight="true" outlineLevel="0" collapsed="false">
      <c r="B52" s="13" t="s">
        <v>9</v>
      </c>
      <c r="C52" s="14" t="n">
        <f aca="false">+D52+E52</f>
        <v>4493</v>
      </c>
      <c r="D52" s="14" t="n">
        <v>3335</v>
      </c>
      <c r="E52" s="14" t="n">
        <v>1158</v>
      </c>
    </row>
    <row r="53" customFormat="false" ht="21" hidden="false" customHeight="true" outlineLevel="0" collapsed="false">
      <c r="B53" s="11" t="s">
        <v>10</v>
      </c>
      <c r="C53" s="12" t="n">
        <f aca="false">+D53+E53</f>
        <v>4397</v>
      </c>
      <c r="D53" s="12" t="n">
        <v>3280</v>
      </c>
      <c r="E53" s="12" t="n">
        <v>1117</v>
      </c>
    </row>
    <row r="54" customFormat="false" ht="21" hidden="false" customHeight="true" outlineLevel="0" collapsed="false">
      <c r="B54" s="13" t="s">
        <v>11</v>
      </c>
      <c r="C54" s="14" t="n">
        <f aca="false">+D54+E54</f>
        <v>3321</v>
      </c>
      <c r="D54" s="14" t="n">
        <v>2502</v>
      </c>
      <c r="E54" s="14" t="n">
        <v>819</v>
      </c>
    </row>
    <row r="55" customFormat="false" ht="21" hidden="false" customHeight="true" outlineLevel="0" collapsed="false">
      <c r="B55" s="11" t="s">
        <v>12</v>
      </c>
      <c r="C55" s="12" t="n">
        <f aca="false">+D55+E55</f>
        <v>3118</v>
      </c>
      <c r="D55" s="12" t="n">
        <v>2390</v>
      </c>
      <c r="E55" s="12" t="n">
        <v>728</v>
      </c>
    </row>
    <row r="56" customFormat="false" ht="21" hidden="false" customHeight="true" outlineLevel="0" collapsed="false">
      <c r="B56" s="13" t="s">
        <v>13</v>
      </c>
      <c r="C56" s="14" t="n">
        <f aca="false">+D56+E56</f>
        <v>3127</v>
      </c>
      <c r="D56" s="14" t="n">
        <v>2350</v>
      </c>
      <c r="E56" s="14" t="n">
        <v>777</v>
      </c>
    </row>
    <row r="57" customFormat="false" ht="21" hidden="false" customHeight="true" outlineLevel="0" collapsed="false">
      <c r="B57" s="11" t="s">
        <v>14</v>
      </c>
      <c r="C57" s="12" t="n">
        <f aca="false">+D57+E57</f>
        <v>3229</v>
      </c>
      <c r="D57" s="12" t="n">
        <v>2491</v>
      </c>
      <c r="E57" s="12" t="n">
        <v>738</v>
      </c>
    </row>
    <row r="58" customFormat="false" ht="21" hidden="false" customHeight="true" outlineLevel="0" collapsed="false">
      <c r="B58" s="13" t="s">
        <v>15</v>
      </c>
      <c r="C58" s="14" t="n">
        <f aca="false">+D58+E58</f>
        <v>2229</v>
      </c>
      <c r="D58" s="14" t="n">
        <v>1690</v>
      </c>
      <c r="E58" s="14" t="n">
        <v>539</v>
      </c>
    </row>
    <row r="59" customFormat="false" ht="21" hidden="false" customHeight="true" outlineLevel="0" collapsed="false">
      <c r="B59" s="11" t="s">
        <v>16</v>
      </c>
      <c r="C59" s="12" t="n">
        <f aca="false">+D59+E59</f>
        <v>2206</v>
      </c>
      <c r="D59" s="12" t="n">
        <v>1670</v>
      </c>
      <c r="E59" s="12" t="n">
        <v>536</v>
      </c>
    </row>
    <row r="60" customFormat="false" ht="21" hidden="false" customHeight="true" outlineLevel="0" collapsed="false">
      <c r="B60" s="13" t="s">
        <v>17</v>
      </c>
      <c r="C60" s="14" t="n">
        <f aca="false">+D60+E60</f>
        <v>2887</v>
      </c>
      <c r="D60" s="14" t="n">
        <v>2178</v>
      </c>
      <c r="E60" s="14" t="n">
        <v>709</v>
      </c>
    </row>
    <row r="61" customFormat="false" ht="21" hidden="false" customHeight="true" outlineLevel="0" collapsed="false">
      <c r="B61" s="11" t="s">
        <v>18</v>
      </c>
      <c r="C61" s="12" t="n">
        <f aca="false">+D61+E61</f>
        <v>3121</v>
      </c>
      <c r="D61" s="12" t="n">
        <v>2395</v>
      </c>
      <c r="E61" s="12" t="n">
        <v>726</v>
      </c>
    </row>
    <row r="62" customFormat="false" ht="21" hidden="false" customHeight="true" outlineLevel="0" collapsed="false">
      <c r="B62" s="13" t="s">
        <v>19</v>
      </c>
      <c r="C62" s="14" t="n">
        <f aca="false">+D62+E62</f>
        <v>0</v>
      </c>
      <c r="D62" s="14"/>
      <c r="E62" s="14"/>
    </row>
    <row r="63" customFormat="false" ht="21" hidden="false" customHeight="true" outlineLevel="0" collapsed="false">
      <c r="B63" s="15" t="s">
        <v>5</v>
      </c>
      <c r="C63" s="16" t="n">
        <f aca="false">+D63+E63</f>
        <v>35748</v>
      </c>
      <c r="D63" s="16" t="n">
        <f aca="false">SUM(D51:D62)</f>
        <v>27167</v>
      </c>
      <c r="E63" s="16" t="n">
        <f aca="false">SUM(E51:E62)</f>
        <v>8581</v>
      </c>
    </row>
    <row r="64" customFormat="false" ht="21" hidden="false" customHeight="true" outlineLevel="0" collapsed="false">
      <c r="B64" s="15" t="s">
        <v>20</v>
      </c>
      <c r="C64" s="17" t="n">
        <f aca="false">+D64+E64</f>
        <v>1</v>
      </c>
      <c r="D64" s="17" t="n">
        <f aca="false">+D63/$C$63</f>
        <v>0.759958599082466</v>
      </c>
      <c r="E64" s="17" t="n">
        <f aca="false">+E63/$C$63</f>
        <v>0.240041400917534</v>
      </c>
    </row>
    <row r="65" customFormat="false" ht="15" hidden="false" customHeight="true" outlineLevel="0" collapsed="false">
      <c r="B65" s="18" t="s">
        <v>21</v>
      </c>
      <c r="C65" s="19"/>
      <c r="D65" s="19"/>
      <c r="E65" s="19"/>
    </row>
    <row r="66" customFormat="false" ht="15" hidden="false" customHeight="true" outlineLevel="0" collapsed="false">
      <c r="B66" s="20"/>
      <c r="C66" s="21"/>
    </row>
    <row r="67" customFormat="false" ht="30" hidden="false" customHeight="true" outlineLevel="0" collapsed="false">
      <c r="B67" s="8" t="s">
        <v>34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8.25" hidden="false" customHeight="true" outlineLevel="0" collapsed="false"/>
    <row r="69" customFormat="false" ht="18" hidden="false" customHeight="true" outlineLevel="0" collapsed="false">
      <c r="B69" s="15" t="s">
        <v>4</v>
      </c>
      <c r="C69" s="10" t="s">
        <v>5</v>
      </c>
      <c r="D69" s="10" t="s">
        <v>23</v>
      </c>
      <c r="E69" s="10" t="s">
        <v>24</v>
      </c>
      <c r="F69" s="10" t="s">
        <v>25</v>
      </c>
      <c r="G69" s="10" t="s">
        <v>26</v>
      </c>
      <c r="H69" s="10" t="s">
        <v>27</v>
      </c>
      <c r="I69" s="10" t="s">
        <v>28</v>
      </c>
      <c r="J69" s="10" t="s">
        <v>29</v>
      </c>
      <c r="K69" s="10" t="s">
        <v>30</v>
      </c>
      <c r="L69" s="10" t="s">
        <v>31</v>
      </c>
    </row>
    <row r="70" customFormat="false" ht="18" hidden="false" customHeight="true" outlineLevel="0" collapsed="false">
      <c r="B70" s="11" t="s">
        <v>8</v>
      </c>
      <c r="C70" s="12" t="n">
        <f aca="false">+SUM(D70:L70)</f>
        <v>3620</v>
      </c>
      <c r="D70" s="12" t="n">
        <v>519</v>
      </c>
      <c r="E70" s="12" t="n">
        <v>517</v>
      </c>
      <c r="F70" s="12" t="n">
        <v>421</v>
      </c>
      <c r="G70" s="12" t="n">
        <v>550</v>
      </c>
      <c r="H70" s="12" t="n">
        <v>768</v>
      </c>
      <c r="I70" s="12" t="n">
        <v>445</v>
      </c>
      <c r="J70" s="12" t="n">
        <v>249</v>
      </c>
      <c r="K70" s="12" t="n">
        <v>151</v>
      </c>
      <c r="L70" s="12" t="n">
        <v>0</v>
      </c>
    </row>
    <row r="71" customFormat="false" ht="18" hidden="false" customHeight="true" outlineLevel="0" collapsed="false">
      <c r="B71" s="13" t="s">
        <v>9</v>
      </c>
      <c r="C71" s="14" t="n">
        <f aca="false">+SUM(D71:L71)</f>
        <v>4493</v>
      </c>
      <c r="D71" s="14" t="n">
        <v>792</v>
      </c>
      <c r="E71" s="14" t="n">
        <v>834</v>
      </c>
      <c r="F71" s="14" t="n">
        <v>663</v>
      </c>
      <c r="G71" s="14" t="n">
        <v>559</v>
      </c>
      <c r="H71" s="14" t="n">
        <v>761</v>
      </c>
      <c r="I71" s="14" t="n">
        <v>505</v>
      </c>
      <c r="J71" s="14" t="n">
        <v>246</v>
      </c>
      <c r="K71" s="14" t="n">
        <v>133</v>
      </c>
      <c r="L71" s="14" t="n">
        <v>0</v>
      </c>
    </row>
    <row r="72" customFormat="false" ht="18" hidden="false" customHeight="true" outlineLevel="0" collapsed="false">
      <c r="B72" s="11" t="s">
        <v>10</v>
      </c>
      <c r="C72" s="12" t="n">
        <f aca="false">+SUM(D72:L72)</f>
        <v>4397</v>
      </c>
      <c r="D72" s="12" t="n">
        <v>730</v>
      </c>
      <c r="E72" s="12" t="n">
        <v>864</v>
      </c>
      <c r="F72" s="12" t="n">
        <v>602</v>
      </c>
      <c r="G72" s="12" t="n">
        <v>559</v>
      </c>
      <c r="H72" s="12" t="n">
        <v>739</v>
      </c>
      <c r="I72" s="12" t="n">
        <v>528</v>
      </c>
      <c r="J72" s="12" t="n">
        <v>249</v>
      </c>
      <c r="K72" s="12" t="n">
        <v>126</v>
      </c>
      <c r="L72" s="12" t="n">
        <v>0</v>
      </c>
    </row>
    <row r="73" customFormat="false" ht="18" hidden="false" customHeight="true" outlineLevel="0" collapsed="false">
      <c r="B73" s="13" t="s">
        <v>11</v>
      </c>
      <c r="C73" s="14" t="n">
        <f aca="false">+SUM(D73:L73)</f>
        <v>3321</v>
      </c>
      <c r="D73" s="14" t="n">
        <v>516</v>
      </c>
      <c r="E73" s="14" t="n">
        <v>660</v>
      </c>
      <c r="F73" s="14" t="n">
        <v>428</v>
      </c>
      <c r="G73" s="14" t="n">
        <v>400</v>
      </c>
      <c r="H73" s="14" t="n">
        <v>606</v>
      </c>
      <c r="I73" s="14" t="n">
        <v>406</v>
      </c>
      <c r="J73" s="14" t="n">
        <v>196</v>
      </c>
      <c r="K73" s="14" t="n">
        <v>109</v>
      </c>
      <c r="L73" s="14" t="n">
        <v>0</v>
      </c>
    </row>
    <row r="74" customFormat="false" ht="18" hidden="false" customHeight="true" outlineLevel="0" collapsed="false">
      <c r="B74" s="11" t="s">
        <v>12</v>
      </c>
      <c r="C74" s="12" t="n">
        <f aca="false">+SUM(D74:L74)</f>
        <v>3118</v>
      </c>
      <c r="D74" s="12" t="n">
        <v>537</v>
      </c>
      <c r="E74" s="12" t="n">
        <v>522</v>
      </c>
      <c r="F74" s="12" t="n">
        <v>430</v>
      </c>
      <c r="G74" s="12" t="n">
        <v>386</v>
      </c>
      <c r="H74" s="12" t="n">
        <v>565</v>
      </c>
      <c r="I74" s="12" t="n">
        <v>402</v>
      </c>
      <c r="J74" s="12" t="n">
        <v>173</v>
      </c>
      <c r="K74" s="12" t="n">
        <v>103</v>
      </c>
      <c r="L74" s="12" t="n">
        <v>0</v>
      </c>
    </row>
    <row r="75" customFormat="false" ht="18" hidden="false" customHeight="true" outlineLevel="0" collapsed="false">
      <c r="B75" s="13" t="s">
        <v>13</v>
      </c>
      <c r="C75" s="14" t="n">
        <f aca="false">+SUM(D75:L75)</f>
        <v>3127</v>
      </c>
      <c r="D75" s="14" t="n">
        <v>496</v>
      </c>
      <c r="E75" s="14" t="n">
        <v>597</v>
      </c>
      <c r="F75" s="14" t="n">
        <v>453</v>
      </c>
      <c r="G75" s="14" t="n">
        <v>391</v>
      </c>
      <c r="H75" s="14" t="n">
        <v>588</v>
      </c>
      <c r="I75" s="14" t="n">
        <v>362</v>
      </c>
      <c r="J75" s="14" t="n">
        <v>167</v>
      </c>
      <c r="K75" s="14" t="n">
        <v>73</v>
      </c>
      <c r="L75" s="14" t="n">
        <v>0</v>
      </c>
    </row>
    <row r="76" customFormat="false" ht="18" hidden="false" customHeight="true" outlineLevel="0" collapsed="false">
      <c r="B76" s="11" t="s">
        <v>14</v>
      </c>
      <c r="C76" s="12" t="n">
        <f aca="false">+SUM(D76:L76)</f>
        <v>3229</v>
      </c>
      <c r="D76" s="12" t="n">
        <v>502</v>
      </c>
      <c r="E76" s="12" t="n">
        <v>556</v>
      </c>
      <c r="F76" s="12" t="n">
        <v>400</v>
      </c>
      <c r="G76" s="12" t="n">
        <v>451</v>
      </c>
      <c r="H76" s="12" t="n">
        <v>578</v>
      </c>
      <c r="I76" s="12" t="n">
        <v>399</v>
      </c>
      <c r="J76" s="12" t="n">
        <v>225</v>
      </c>
      <c r="K76" s="12" t="n">
        <v>118</v>
      </c>
      <c r="L76" s="12" t="n">
        <v>0</v>
      </c>
    </row>
    <row r="77" customFormat="false" ht="18" hidden="false" customHeight="true" outlineLevel="0" collapsed="false">
      <c r="B77" s="13" t="s">
        <v>15</v>
      </c>
      <c r="C77" s="14" t="n">
        <f aca="false">+SUM(D77:L77)</f>
        <v>2229</v>
      </c>
      <c r="D77" s="14" t="n">
        <v>352</v>
      </c>
      <c r="E77" s="14" t="n">
        <v>389</v>
      </c>
      <c r="F77" s="14" t="n">
        <v>282</v>
      </c>
      <c r="G77" s="14" t="n">
        <v>307</v>
      </c>
      <c r="H77" s="14" t="n">
        <v>405</v>
      </c>
      <c r="I77" s="14" t="n">
        <v>257</v>
      </c>
      <c r="J77" s="14" t="n">
        <v>143</v>
      </c>
      <c r="K77" s="14" t="n">
        <v>94</v>
      </c>
      <c r="L77" s="14" t="n">
        <v>0</v>
      </c>
    </row>
    <row r="78" customFormat="false" ht="18" hidden="false" customHeight="true" outlineLevel="0" collapsed="false">
      <c r="B78" s="11" t="s">
        <v>16</v>
      </c>
      <c r="C78" s="12" t="n">
        <f aca="false">+SUM(D78:L78)</f>
        <v>2206</v>
      </c>
      <c r="D78" s="12" t="n">
        <v>340</v>
      </c>
      <c r="E78" s="12" t="n">
        <v>393</v>
      </c>
      <c r="F78" s="12" t="n">
        <v>313</v>
      </c>
      <c r="G78" s="12" t="n">
        <v>284</v>
      </c>
      <c r="H78" s="12" t="n">
        <v>399</v>
      </c>
      <c r="I78" s="12" t="n">
        <v>261</v>
      </c>
      <c r="J78" s="12" t="n">
        <v>133</v>
      </c>
      <c r="K78" s="12" t="n">
        <v>83</v>
      </c>
      <c r="L78" s="12" t="n">
        <v>0</v>
      </c>
    </row>
    <row r="79" customFormat="false" ht="18" hidden="false" customHeight="true" outlineLevel="0" collapsed="false">
      <c r="B79" s="13" t="s">
        <v>17</v>
      </c>
      <c r="C79" s="14" t="n">
        <f aca="false">+SUM(D79:L79)</f>
        <v>2887</v>
      </c>
      <c r="D79" s="14" t="n">
        <v>483</v>
      </c>
      <c r="E79" s="14" t="n">
        <v>511</v>
      </c>
      <c r="F79" s="14" t="n">
        <v>383</v>
      </c>
      <c r="G79" s="14" t="n">
        <v>372</v>
      </c>
      <c r="H79" s="14" t="n">
        <v>539</v>
      </c>
      <c r="I79" s="14" t="n">
        <v>346</v>
      </c>
      <c r="J79" s="14" t="n">
        <v>154</v>
      </c>
      <c r="K79" s="14" t="n">
        <v>99</v>
      </c>
      <c r="L79" s="14" t="n">
        <v>0</v>
      </c>
    </row>
    <row r="80" customFormat="false" ht="18" hidden="false" customHeight="true" outlineLevel="0" collapsed="false">
      <c r="B80" s="11" t="s">
        <v>18</v>
      </c>
      <c r="C80" s="12" t="n">
        <f aca="false">+SUM(D80:L80)</f>
        <v>3121</v>
      </c>
      <c r="D80" s="12" t="n">
        <v>459</v>
      </c>
      <c r="E80" s="12" t="n">
        <v>531</v>
      </c>
      <c r="F80" s="12" t="n">
        <v>433</v>
      </c>
      <c r="G80" s="12" t="n">
        <v>441</v>
      </c>
      <c r="H80" s="12" t="n">
        <v>578</v>
      </c>
      <c r="I80" s="12" t="n">
        <v>357</v>
      </c>
      <c r="J80" s="12" t="n">
        <v>184</v>
      </c>
      <c r="K80" s="12" t="n">
        <v>138</v>
      </c>
      <c r="L80" s="12" t="n">
        <v>0</v>
      </c>
    </row>
    <row r="81" customFormat="false" ht="18" hidden="false" customHeight="true" outlineLevel="0" collapsed="false">
      <c r="B81" s="13" t="s">
        <v>19</v>
      </c>
      <c r="C81" s="14" t="n">
        <f aca="false">+SUM(D81:L81)</f>
        <v>0</v>
      </c>
      <c r="D81" s="14"/>
      <c r="E81" s="14"/>
      <c r="F81" s="14"/>
      <c r="G81" s="14"/>
      <c r="H81" s="14"/>
      <c r="I81" s="14"/>
      <c r="J81" s="14"/>
      <c r="K81" s="14"/>
      <c r="L81" s="14"/>
    </row>
    <row r="82" customFormat="false" ht="18" hidden="false" customHeight="true" outlineLevel="0" collapsed="false">
      <c r="B82" s="15" t="s">
        <v>5</v>
      </c>
      <c r="C82" s="16" t="n">
        <f aca="false">+SUM(D82:L82)</f>
        <v>35748</v>
      </c>
      <c r="D82" s="16" t="n">
        <f aca="false">SUM(D70:D81)</f>
        <v>5726</v>
      </c>
      <c r="E82" s="16" t="n">
        <f aca="false">SUM(E70:E81)</f>
        <v>6374</v>
      </c>
      <c r="F82" s="16" t="n">
        <f aca="false">SUM(F70:F81)</f>
        <v>4808</v>
      </c>
      <c r="G82" s="16" t="n">
        <f aca="false">SUM(G70:G81)</f>
        <v>4700</v>
      </c>
      <c r="H82" s="16" t="n">
        <f aca="false">SUM(H70:H81)</f>
        <v>6526</v>
      </c>
      <c r="I82" s="16" t="n">
        <f aca="false">SUM(I70:I81)</f>
        <v>4268</v>
      </c>
      <c r="J82" s="16" t="n">
        <f aca="false">SUM(J70:J81)</f>
        <v>2119</v>
      </c>
      <c r="K82" s="16" t="n">
        <f aca="false">SUM(K70:K81)</f>
        <v>1227</v>
      </c>
      <c r="L82" s="16" t="n">
        <f aca="false">SUM(L70:L81)</f>
        <v>0</v>
      </c>
    </row>
    <row r="83" s="20" customFormat="true" ht="18" hidden="false" customHeight="true" outlineLevel="0" collapsed="false">
      <c r="B83" s="15" t="s">
        <v>20</v>
      </c>
      <c r="C83" s="17" t="n">
        <f aca="false">+SUM(D83:L83)</f>
        <v>1</v>
      </c>
      <c r="D83" s="17" t="n">
        <f aca="false">+D82/$C$82</f>
        <v>0.160176793107307</v>
      </c>
      <c r="E83" s="17" t="n">
        <f aca="false">+E82/$C$82</f>
        <v>0.178303681324829</v>
      </c>
      <c r="F83" s="17" t="n">
        <f aca="false">+F82/$C$82</f>
        <v>0.13449703479915</v>
      </c>
      <c r="G83" s="17" t="n">
        <f aca="false">+G82/$C$82</f>
        <v>0.131475886762896</v>
      </c>
      <c r="H83" s="17" t="n">
        <f aca="false">+H82/$C$82</f>
        <v>0.182555667449927</v>
      </c>
      <c r="I83" s="17" t="n">
        <f aca="false">+I82/$C$82</f>
        <v>0.119391294617881</v>
      </c>
      <c r="J83" s="17" t="n">
        <f aca="false">+J82/$C$82</f>
        <v>0.0592760434150162</v>
      </c>
      <c r="K83" s="17" t="n">
        <f aca="false">+K82/$C$82</f>
        <v>0.0343235985229943</v>
      </c>
      <c r="L83" s="17" t="n">
        <f aca="false">+L82/$C$82</f>
        <v>0</v>
      </c>
    </row>
    <row r="84" s="20" customFormat="true" ht="15" hidden="false" customHeight="true" outlineLevel="0" collapsed="false">
      <c r="B84" s="18" t="s">
        <v>21</v>
      </c>
      <c r="C84" s="19"/>
      <c r="D84" s="19"/>
      <c r="E84" s="19"/>
      <c r="F84" s="19"/>
      <c r="G84" s="19"/>
      <c r="H84" s="19"/>
      <c r="I84" s="19"/>
      <c r="J84" s="19"/>
      <c r="K84" s="19"/>
      <c r="L84" s="19"/>
    </row>
    <row r="85" customFormat="false" ht="30" hidden="false" customHeight="true" outlineLevel="0" collapsed="false">
      <c r="B85" s="7" t="s">
        <v>35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6.75" hidden="false" customHeight="true" outlineLevel="0" collapsed="false"/>
    <row r="87" customFormat="false" ht="17.25" hidden="false" customHeight="true" outlineLevel="0" collapsed="false">
      <c r="B87" s="8" t="s">
        <v>36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</row>
    <row r="88" customFormat="false" ht="7.5" hidden="false" customHeight="true" outlineLevel="0" collapsed="false"/>
    <row r="89" customFormat="false" ht="17.25" hidden="false" customHeight="true" outlineLevel="0" collapsed="false">
      <c r="B89" s="9" t="s">
        <v>4</v>
      </c>
      <c r="C89" s="10" t="s">
        <v>5</v>
      </c>
      <c r="D89" s="10" t="s">
        <v>6</v>
      </c>
      <c r="E89" s="10" t="s">
        <v>7</v>
      </c>
    </row>
    <row r="90" customFormat="false" ht="17.25" hidden="false" customHeight="true" outlineLevel="0" collapsed="false">
      <c r="B90" s="11" t="s">
        <v>8</v>
      </c>
      <c r="C90" s="12" t="n">
        <f aca="false">+D90+E90</f>
        <v>3620</v>
      </c>
      <c r="D90" s="12" t="n">
        <v>683</v>
      </c>
      <c r="E90" s="12" t="n">
        <v>2937</v>
      </c>
    </row>
    <row r="91" customFormat="false" ht="17.25" hidden="false" customHeight="true" outlineLevel="0" collapsed="false">
      <c r="B91" s="13" t="s">
        <v>9</v>
      </c>
      <c r="C91" s="14" t="n">
        <f aca="false">+D91+E91</f>
        <v>4493</v>
      </c>
      <c r="D91" s="14" t="n">
        <v>1137</v>
      </c>
      <c r="E91" s="14" t="n">
        <v>3356</v>
      </c>
    </row>
    <row r="92" customFormat="false" ht="17.25" hidden="false" customHeight="true" outlineLevel="0" collapsed="false">
      <c r="B92" s="11" t="s">
        <v>10</v>
      </c>
      <c r="C92" s="12" t="n">
        <f aca="false">+D92+E92</f>
        <v>4397</v>
      </c>
      <c r="D92" s="12" t="n">
        <v>1086</v>
      </c>
      <c r="E92" s="12" t="n">
        <v>3311</v>
      </c>
    </row>
    <row r="93" customFormat="false" ht="17.25" hidden="false" customHeight="true" outlineLevel="0" collapsed="false">
      <c r="B93" s="13" t="s">
        <v>11</v>
      </c>
      <c r="C93" s="14" t="n">
        <f aca="false">+D93+E93</f>
        <v>3321</v>
      </c>
      <c r="D93" s="14" t="n">
        <v>875</v>
      </c>
      <c r="E93" s="14" t="n">
        <v>2446</v>
      </c>
    </row>
    <row r="94" customFormat="false" ht="17.25" hidden="false" customHeight="true" outlineLevel="0" collapsed="false">
      <c r="B94" s="11" t="s">
        <v>12</v>
      </c>
      <c r="C94" s="12" t="n">
        <f aca="false">+D94+E94</f>
        <v>3118</v>
      </c>
      <c r="D94" s="12" t="n">
        <v>721</v>
      </c>
      <c r="E94" s="12" t="n">
        <v>2397</v>
      </c>
    </row>
    <row r="95" customFormat="false" ht="17.25" hidden="false" customHeight="true" outlineLevel="0" collapsed="false">
      <c r="B95" s="13" t="s">
        <v>13</v>
      </c>
      <c r="C95" s="14" t="n">
        <f aca="false">+D95+E95</f>
        <v>3127</v>
      </c>
      <c r="D95" s="14" t="n">
        <v>749</v>
      </c>
      <c r="E95" s="14" t="n">
        <v>2378</v>
      </c>
    </row>
    <row r="96" customFormat="false" ht="17.25" hidden="false" customHeight="true" outlineLevel="0" collapsed="false">
      <c r="B96" s="11" t="s">
        <v>14</v>
      </c>
      <c r="C96" s="12" t="n">
        <f aca="false">+D96+E96</f>
        <v>3229</v>
      </c>
      <c r="D96" s="12" t="n">
        <v>751</v>
      </c>
      <c r="E96" s="12" t="n">
        <v>2478</v>
      </c>
    </row>
    <row r="97" customFormat="false" ht="17.25" hidden="false" customHeight="true" outlineLevel="0" collapsed="false">
      <c r="B97" s="13" t="s">
        <v>15</v>
      </c>
      <c r="C97" s="14" t="n">
        <f aca="false">+D97+E97</f>
        <v>2229</v>
      </c>
      <c r="D97" s="14" t="n">
        <v>530</v>
      </c>
      <c r="E97" s="14" t="n">
        <v>1699</v>
      </c>
    </row>
    <row r="98" customFormat="false" ht="17.25" hidden="false" customHeight="true" outlineLevel="0" collapsed="false">
      <c r="B98" s="11" t="s">
        <v>16</v>
      </c>
      <c r="C98" s="12" t="n">
        <f aca="false">+D98+E98</f>
        <v>2206</v>
      </c>
      <c r="D98" s="12" t="n">
        <v>622</v>
      </c>
      <c r="E98" s="12" t="n">
        <v>1584</v>
      </c>
    </row>
    <row r="99" customFormat="false" ht="17.25" hidden="false" customHeight="true" outlineLevel="0" collapsed="false">
      <c r="B99" s="13" t="s">
        <v>17</v>
      </c>
      <c r="C99" s="14" t="n">
        <f aca="false">+D99+E99</f>
        <v>2887</v>
      </c>
      <c r="D99" s="14" t="n">
        <v>737</v>
      </c>
      <c r="E99" s="14" t="n">
        <v>2150</v>
      </c>
    </row>
    <row r="100" customFormat="false" ht="17.25" hidden="false" customHeight="true" outlineLevel="0" collapsed="false">
      <c r="B100" s="11" t="s">
        <v>18</v>
      </c>
      <c r="C100" s="12" t="n">
        <f aca="false">+D100+E100</f>
        <v>3121</v>
      </c>
      <c r="D100" s="12" t="n">
        <v>791</v>
      </c>
      <c r="E100" s="12" t="n">
        <v>2330</v>
      </c>
    </row>
    <row r="101" customFormat="false" ht="17.25" hidden="false" customHeight="true" outlineLevel="0" collapsed="false">
      <c r="B101" s="13" t="s">
        <v>19</v>
      </c>
      <c r="C101" s="14" t="n">
        <f aca="false">+D101+E101</f>
        <v>0</v>
      </c>
      <c r="D101" s="14"/>
      <c r="E101" s="14"/>
    </row>
    <row r="102" customFormat="false" ht="17.25" hidden="false" customHeight="true" outlineLevel="0" collapsed="false">
      <c r="B102" s="15" t="s">
        <v>5</v>
      </c>
      <c r="C102" s="16" t="n">
        <f aca="false">+D102+E102</f>
        <v>35748</v>
      </c>
      <c r="D102" s="16" t="n">
        <f aca="false">SUM(D90:D101)</f>
        <v>8682</v>
      </c>
      <c r="E102" s="16" t="n">
        <f aca="false">SUM(E90:E101)</f>
        <v>27066</v>
      </c>
    </row>
    <row r="103" customFormat="false" ht="17.25" hidden="false" customHeight="true" outlineLevel="0" collapsed="false">
      <c r="B103" s="15" t="s">
        <v>20</v>
      </c>
      <c r="C103" s="17" t="n">
        <f aca="false">+D103+E103</f>
        <v>1</v>
      </c>
      <c r="D103" s="17" t="n">
        <f aca="false">+D102/$C$102</f>
        <v>0.24286673380329</v>
      </c>
      <c r="E103" s="17" t="n">
        <f aca="false">+E102/$C$102</f>
        <v>0.75713326619671</v>
      </c>
    </row>
    <row r="104" customFormat="false" ht="15" hidden="false" customHeight="true" outlineLevel="0" collapsed="false">
      <c r="B104" s="18" t="s">
        <v>21</v>
      </c>
      <c r="C104" s="21"/>
    </row>
    <row r="105" customFormat="false" ht="19.5" hidden="false" customHeight="true" outlineLevel="0" collapsed="false">
      <c r="B105" s="8" t="s">
        <v>37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</row>
    <row r="106" customFormat="false" ht="5.25" hidden="false" customHeight="true" outlineLevel="0" collapsed="false"/>
    <row r="107" customFormat="false" ht="17.25" hidden="false" customHeight="true" outlineLevel="0" collapsed="false">
      <c r="B107" s="15" t="s">
        <v>4</v>
      </c>
      <c r="C107" s="10" t="s">
        <v>5</v>
      </c>
      <c r="D107" s="10" t="s">
        <v>23</v>
      </c>
      <c r="E107" s="10" t="s">
        <v>24</v>
      </c>
      <c r="F107" s="10" t="s">
        <v>25</v>
      </c>
      <c r="G107" s="10" t="s">
        <v>26</v>
      </c>
      <c r="H107" s="10" t="s">
        <v>27</v>
      </c>
      <c r="I107" s="10" t="s">
        <v>28</v>
      </c>
      <c r="J107" s="10" t="s">
        <v>29</v>
      </c>
      <c r="K107" s="10" t="s">
        <v>30</v>
      </c>
      <c r="L107" s="10" t="s">
        <v>31</v>
      </c>
    </row>
    <row r="108" customFormat="false" ht="17.25" hidden="false" customHeight="true" outlineLevel="0" collapsed="false">
      <c r="B108" s="11" t="s">
        <v>8</v>
      </c>
      <c r="C108" s="12" t="n">
        <f aca="false">+SUM(D108:L108)</f>
        <v>3620</v>
      </c>
      <c r="D108" s="12" t="n">
        <v>4</v>
      </c>
      <c r="E108" s="12" t="n">
        <v>1</v>
      </c>
      <c r="F108" s="12" t="n">
        <v>39</v>
      </c>
      <c r="G108" s="12" t="n">
        <v>542</v>
      </c>
      <c r="H108" s="12" t="n">
        <v>1251</v>
      </c>
      <c r="I108" s="12" t="n">
        <v>1069</v>
      </c>
      <c r="J108" s="12" t="n">
        <v>559</v>
      </c>
      <c r="K108" s="12" t="n">
        <v>155</v>
      </c>
      <c r="L108" s="12" t="n">
        <v>0</v>
      </c>
    </row>
    <row r="109" customFormat="false" ht="17.25" hidden="false" customHeight="true" outlineLevel="0" collapsed="false">
      <c r="B109" s="13" t="s">
        <v>9</v>
      </c>
      <c r="C109" s="14" t="n">
        <f aca="false">+SUM(D109:L109)</f>
        <v>4493</v>
      </c>
      <c r="D109" s="14" t="n">
        <v>8</v>
      </c>
      <c r="E109" s="14" t="n">
        <v>0</v>
      </c>
      <c r="F109" s="14" t="n">
        <v>73</v>
      </c>
      <c r="G109" s="14" t="n">
        <v>632</v>
      </c>
      <c r="H109" s="14" t="n">
        <v>1610</v>
      </c>
      <c r="I109" s="14" t="n">
        <v>1376</v>
      </c>
      <c r="J109" s="14" t="n">
        <v>626</v>
      </c>
      <c r="K109" s="14" t="n">
        <v>168</v>
      </c>
      <c r="L109" s="14" t="n">
        <v>0</v>
      </c>
    </row>
    <row r="110" customFormat="false" ht="17.25" hidden="false" customHeight="true" outlineLevel="0" collapsed="false">
      <c r="B110" s="11" t="s">
        <v>10</v>
      </c>
      <c r="C110" s="12" t="n">
        <f aca="false">+SUM(D110:L110)</f>
        <v>4397</v>
      </c>
      <c r="D110" s="12" t="n">
        <v>11</v>
      </c>
      <c r="E110" s="12" t="n">
        <v>7</v>
      </c>
      <c r="F110" s="12" t="n">
        <v>62</v>
      </c>
      <c r="G110" s="12" t="n">
        <v>635</v>
      </c>
      <c r="H110" s="12" t="n">
        <v>1483</v>
      </c>
      <c r="I110" s="12" t="n">
        <v>1365</v>
      </c>
      <c r="J110" s="12" t="n">
        <v>682</v>
      </c>
      <c r="K110" s="12" t="n">
        <v>152</v>
      </c>
      <c r="L110" s="12" t="n">
        <v>0</v>
      </c>
    </row>
    <row r="111" customFormat="false" ht="17.25" hidden="false" customHeight="true" outlineLevel="0" collapsed="false">
      <c r="B111" s="13" t="s">
        <v>11</v>
      </c>
      <c r="C111" s="14" t="n">
        <f aca="false">+SUM(D111:L111)</f>
        <v>3321</v>
      </c>
      <c r="D111" s="14" t="n">
        <v>3</v>
      </c>
      <c r="E111" s="14" t="n">
        <v>3</v>
      </c>
      <c r="F111" s="14" t="n">
        <v>30</v>
      </c>
      <c r="G111" s="14" t="n">
        <v>406</v>
      </c>
      <c r="H111" s="14" t="n">
        <v>1225</v>
      </c>
      <c r="I111" s="14" t="n">
        <v>1048</v>
      </c>
      <c r="J111" s="14" t="n">
        <v>485</v>
      </c>
      <c r="K111" s="14" t="n">
        <v>121</v>
      </c>
      <c r="L111" s="14" t="n">
        <v>0</v>
      </c>
    </row>
    <row r="112" customFormat="false" ht="17.25" hidden="false" customHeight="true" outlineLevel="0" collapsed="false">
      <c r="B112" s="11" t="s">
        <v>12</v>
      </c>
      <c r="C112" s="12" t="n">
        <f aca="false">+SUM(D112:L112)</f>
        <v>3118</v>
      </c>
      <c r="D112" s="12" t="n">
        <v>10</v>
      </c>
      <c r="E112" s="12" t="n">
        <v>5</v>
      </c>
      <c r="F112" s="12" t="n">
        <v>36</v>
      </c>
      <c r="G112" s="12" t="n">
        <v>468</v>
      </c>
      <c r="H112" s="12" t="n">
        <v>1106</v>
      </c>
      <c r="I112" s="12" t="n">
        <v>917</v>
      </c>
      <c r="J112" s="12" t="n">
        <v>447</v>
      </c>
      <c r="K112" s="12" t="n">
        <v>129</v>
      </c>
      <c r="L112" s="12" t="n">
        <v>0</v>
      </c>
    </row>
    <row r="113" customFormat="false" ht="17.25" hidden="false" customHeight="true" outlineLevel="0" collapsed="false">
      <c r="B113" s="13" t="s">
        <v>13</v>
      </c>
      <c r="C113" s="14" t="n">
        <f aca="false">+SUM(D113:L113)</f>
        <v>3127</v>
      </c>
      <c r="D113" s="14" t="n">
        <v>7</v>
      </c>
      <c r="E113" s="14" t="n">
        <v>1</v>
      </c>
      <c r="F113" s="14" t="n">
        <v>30</v>
      </c>
      <c r="G113" s="14" t="n">
        <v>414</v>
      </c>
      <c r="H113" s="14" t="n">
        <v>1118</v>
      </c>
      <c r="I113" s="14" t="n">
        <v>970</v>
      </c>
      <c r="J113" s="14" t="n">
        <v>462</v>
      </c>
      <c r="K113" s="14" t="n">
        <v>125</v>
      </c>
      <c r="L113" s="14" t="n">
        <v>0</v>
      </c>
    </row>
    <row r="114" customFormat="false" ht="17.25" hidden="false" customHeight="true" outlineLevel="0" collapsed="false">
      <c r="B114" s="11" t="s">
        <v>14</v>
      </c>
      <c r="C114" s="12" t="n">
        <f aca="false">+SUM(D114:L114)</f>
        <v>3229</v>
      </c>
      <c r="D114" s="12" t="n">
        <v>6</v>
      </c>
      <c r="E114" s="12" t="n">
        <v>6</v>
      </c>
      <c r="F114" s="12" t="n">
        <v>33</v>
      </c>
      <c r="G114" s="12" t="n">
        <v>419</v>
      </c>
      <c r="H114" s="12" t="n">
        <v>1184</v>
      </c>
      <c r="I114" s="12" t="n">
        <v>993</v>
      </c>
      <c r="J114" s="12" t="n">
        <v>469</v>
      </c>
      <c r="K114" s="12" t="n">
        <v>119</v>
      </c>
      <c r="L114" s="12" t="n">
        <v>0</v>
      </c>
    </row>
    <row r="115" customFormat="false" ht="17.25" hidden="false" customHeight="true" outlineLevel="0" collapsed="false">
      <c r="B115" s="13" t="s">
        <v>15</v>
      </c>
      <c r="C115" s="14" t="n">
        <f aca="false">+SUM(D115:L115)</f>
        <v>2229</v>
      </c>
      <c r="D115" s="14" t="n">
        <v>10</v>
      </c>
      <c r="E115" s="14" t="n">
        <v>2</v>
      </c>
      <c r="F115" s="14" t="n">
        <v>18</v>
      </c>
      <c r="G115" s="14" t="n">
        <v>336</v>
      </c>
      <c r="H115" s="14" t="n">
        <v>785</v>
      </c>
      <c r="I115" s="14" t="n">
        <v>700</v>
      </c>
      <c r="J115" s="14" t="n">
        <v>299</v>
      </c>
      <c r="K115" s="14" t="n">
        <v>79</v>
      </c>
      <c r="L115" s="14" t="n">
        <v>0</v>
      </c>
    </row>
    <row r="116" customFormat="false" ht="17.25" hidden="false" customHeight="true" outlineLevel="0" collapsed="false">
      <c r="B116" s="11" t="s">
        <v>16</v>
      </c>
      <c r="C116" s="12" t="n">
        <f aca="false">+SUM(D116:L116)</f>
        <v>2206</v>
      </c>
      <c r="D116" s="12" t="n">
        <v>10</v>
      </c>
      <c r="E116" s="12" t="n">
        <v>5</v>
      </c>
      <c r="F116" s="12" t="n">
        <v>27</v>
      </c>
      <c r="G116" s="12" t="n">
        <v>274</v>
      </c>
      <c r="H116" s="12" t="n">
        <v>790</v>
      </c>
      <c r="I116" s="12" t="n">
        <v>671</v>
      </c>
      <c r="J116" s="12" t="n">
        <v>303</v>
      </c>
      <c r="K116" s="12" t="n">
        <v>126</v>
      </c>
      <c r="L116" s="12" t="n">
        <v>0</v>
      </c>
    </row>
    <row r="117" customFormat="false" ht="17.25" hidden="false" customHeight="true" outlineLevel="0" collapsed="false">
      <c r="B117" s="13" t="s">
        <v>17</v>
      </c>
      <c r="C117" s="14" t="n">
        <f aca="false">+SUM(D117:L117)</f>
        <v>2887</v>
      </c>
      <c r="D117" s="14" t="n">
        <v>6</v>
      </c>
      <c r="E117" s="14" t="n">
        <v>6</v>
      </c>
      <c r="F117" s="14" t="n">
        <v>40</v>
      </c>
      <c r="G117" s="14" t="n">
        <v>381</v>
      </c>
      <c r="H117" s="14" t="n">
        <v>1070</v>
      </c>
      <c r="I117" s="14" t="n">
        <v>868</v>
      </c>
      <c r="J117" s="14" t="n">
        <v>430</v>
      </c>
      <c r="K117" s="14" t="n">
        <v>86</v>
      </c>
      <c r="L117" s="14" t="n">
        <v>0</v>
      </c>
    </row>
    <row r="118" customFormat="false" ht="17.25" hidden="false" customHeight="true" outlineLevel="0" collapsed="false">
      <c r="B118" s="11" t="s">
        <v>18</v>
      </c>
      <c r="C118" s="12" t="n">
        <f aca="false">+SUM(D118:L118)</f>
        <v>3121</v>
      </c>
      <c r="D118" s="12" t="n">
        <v>8</v>
      </c>
      <c r="E118" s="12" t="n">
        <v>1</v>
      </c>
      <c r="F118" s="12" t="n">
        <v>34</v>
      </c>
      <c r="G118" s="12" t="n">
        <v>429</v>
      </c>
      <c r="H118" s="12" t="n">
        <v>1150</v>
      </c>
      <c r="I118" s="12" t="n">
        <v>900</v>
      </c>
      <c r="J118" s="12" t="n">
        <v>465</v>
      </c>
      <c r="K118" s="12" t="n">
        <v>134</v>
      </c>
      <c r="L118" s="12" t="n">
        <v>0</v>
      </c>
    </row>
    <row r="119" customFormat="false" ht="17.25" hidden="false" customHeight="true" outlineLevel="0" collapsed="false">
      <c r="B119" s="13" t="s">
        <v>19</v>
      </c>
      <c r="C119" s="14" t="n">
        <f aca="false">+SUM(D119:L119)</f>
        <v>0</v>
      </c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7.25" hidden="false" customHeight="true" outlineLevel="0" collapsed="false">
      <c r="B120" s="15" t="s">
        <v>5</v>
      </c>
      <c r="C120" s="16" t="n">
        <f aca="false">+SUM(D120:L120)</f>
        <v>35748</v>
      </c>
      <c r="D120" s="16" t="n">
        <f aca="false">SUM(D108:D119)</f>
        <v>83</v>
      </c>
      <c r="E120" s="16" t="n">
        <f aca="false">SUM(E108:E119)</f>
        <v>37</v>
      </c>
      <c r="F120" s="16" t="n">
        <f aca="false">SUM(F108:F119)</f>
        <v>422</v>
      </c>
      <c r="G120" s="16" t="n">
        <f aca="false">SUM(G108:G119)</f>
        <v>4936</v>
      </c>
      <c r="H120" s="16" t="n">
        <f aca="false">SUM(H108:H119)</f>
        <v>12772</v>
      </c>
      <c r="I120" s="16" t="n">
        <f aca="false">SUM(I108:I119)</f>
        <v>10877</v>
      </c>
      <c r="J120" s="16" t="n">
        <f aca="false">SUM(J108:J119)</f>
        <v>5227</v>
      </c>
      <c r="K120" s="16" t="n">
        <f aca="false">SUM(K108:K119)</f>
        <v>1394</v>
      </c>
      <c r="L120" s="16" t="n">
        <f aca="false">SUM(L108:L119)</f>
        <v>0</v>
      </c>
    </row>
    <row r="121" s="20" customFormat="true" ht="17.25" hidden="false" customHeight="true" outlineLevel="0" collapsed="false">
      <c r="B121" s="15" t="s">
        <v>20</v>
      </c>
      <c r="C121" s="17" t="n">
        <f aca="false">+SUM(D121:L121)</f>
        <v>1</v>
      </c>
      <c r="D121" s="17" t="n">
        <f aca="false">+D120/$C$120</f>
        <v>0.00232180821304688</v>
      </c>
      <c r="E121" s="17" t="n">
        <f aca="false">+E120/$C$120</f>
        <v>0.0010350229383462</v>
      </c>
      <c r="F121" s="17" t="n">
        <f aca="false">+F120/$C$120</f>
        <v>0.0118048562157324</v>
      </c>
      <c r="G121" s="17" t="n">
        <f aca="false">+G120/$C$120</f>
        <v>0.138077654693969</v>
      </c>
      <c r="H121" s="17" t="n">
        <f aca="false">+H120/$C$120</f>
        <v>0.357278728879937</v>
      </c>
      <c r="I121" s="17" t="n">
        <f aca="false">+I120/$C$120</f>
        <v>0.304268770280855</v>
      </c>
      <c r="J121" s="17" t="n">
        <f aca="false">+J120/$C$120</f>
        <v>0.146217970236097</v>
      </c>
      <c r="K121" s="17" t="n">
        <f aca="false">+K120/$C$120</f>
        <v>0.0389951885420163</v>
      </c>
      <c r="L121" s="17" t="n">
        <f aca="false">+L120/$C$120</f>
        <v>0</v>
      </c>
    </row>
    <row r="122" s="20" customFormat="true" ht="15" hidden="false" customHeight="true" outlineLevel="0" collapsed="false">
      <c r="B122" s="18" t="s">
        <v>21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</row>
    <row r="123" customFormat="false" ht="24.75" hidden="false" customHeight="true" outlineLevel="0" collapsed="false">
      <c r="B123" s="8" t="s">
        <v>38</v>
      </c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</row>
    <row r="124" customFormat="false" ht="6.75" hidden="false" customHeight="true" outlineLevel="0" collapsed="false"/>
    <row r="125" customFormat="false" ht="17.25" hidden="false" customHeight="true" outlineLevel="0" collapsed="false">
      <c r="B125" s="9" t="s">
        <v>4</v>
      </c>
      <c r="C125" s="9"/>
      <c r="D125" s="10" t="s">
        <v>5</v>
      </c>
      <c r="E125" s="10" t="s">
        <v>8</v>
      </c>
      <c r="F125" s="10" t="s">
        <v>9</v>
      </c>
      <c r="G125" s="10" t="s">
        <v>10</v>
      </c>
      <c r="H125" s="10" t="s">
        <v>11</v>
      </c>
      <c r="I125" s="10" t="s">
        <v>12</v>
      </c>
      <c r="J125" s="10" t="s">
        <v>13</v>
      </c>
      <c r="K125" s="10" t="s">
        <v>14</v>
      </c>
      <c r="L125" s="10" t="s">
        <v>39</v>
      </c>
      <c r="M125" s="10" t="s">
        <v>40</v>
      </c>
      <c r="N125" s="10" t="s">
        <v>17</v>
      </c>
      <c r="O125" s="10" t="s">
        <v>18</v>
      </c>
      <c r="P125" s="10" t="s">
        <v>19</v>
      </c>
    </row>
    <row r="126" customFormat="false" ht="17.25" hidden="false" customHeight="true" outlineLevel="0" collapsed="false">
      <c r="B126" s="22" t="s">
        <v>41</v>
      </c>
      <c r="C126" s="22"/>
      <c r="D126" s="12" t="n">
        <f aca="false">SUM(E126:P126)</f>
        <v>11842</v>
      </c>
      <c r="E126" s="12" t="n">
        <v>1449</v>
      </c>
      <c r="F126" s="12" t="n">
        <v>1354</v>
      </c>
      <c r="G126" s="12" t="n">
        <v>1408</v>
      </c>
      <c r="H126" s="12" t="n">
        <v>1096</v>
      </c>
      <c r="I126" s="12" t="n">
        <v>1017</v>
      </c>
      <c r="J126" s="12" t="n">
        <v>1007</v>
      </c>
      <c r="K126" s="12" t="n">
        <v>1051</v>
      </c>
      <c r="L126" s="12" t="n">
        <v>750</v>
      </c>
      <c r="M126" s="12" t="n">
        <v>710</v>
      </c>
      <c r="N126" s="12" t="n">
        <v>952</v>
      </c>
      <c r="O126" s="12" t="n">
        <v>1048</v>
      </c>
      <c r="P126" s="12"/>
    </row>
    <row r="127" customFormat="false" ht="17.25" hidden="false" customHeight="true" outlineLevel="0" collapsed="false">
      <c r="B127" s="23" t="s">
        <v>42</v>
      </c>
      <c r="C127" s="23"/>
      <c r="D127" s="14" t="n">
        <f aca="false">SUM(E127:P127)</f>
        <v>3282</v>
      </c>
      <c r="E127" s="14" t="n">
        <v>358</v>
      </c>
      <c r="F127" s="14" t="n">
        <v>361</v>
      </c>
      <c r="G127" s="14" t="n">
        <v>380</v>
      </c>
      <c r="H127" s="14" t="n">
        <v>279</v>
      </c>
      <c r="I127" s="14" t="n">
        <v>289</v>
      </c>
      <c r="J127" s="14" t="n">
        <v>293</v>
      </c>
      <c r="K127" s="14" t="n">
        <v>325</v>
      </c>
      <c r="L127" s="14" t="n">
        <v>221</v>
      </c>
      <c r="M127" s="14" t="n">
        <v>212</v>
      </c>
      <c r="N127" s="14" t="n">
        <v>246</v>
      </c>
      <c r="O127" s="14" t="n">
        <v>318</v>
      </c>
      <c r="P127" s="14"/>
    </row>
    <row r="128" customFormat="false" ht="17.25" hidden="false" customHeight="true" outlineLevel="0" collapsed="false">
      <c r="B128" s="22" t="s">
        <v>43</v>
      </c>
      <c r="C128" s="22"/>
      <c r="D128" s="12" t="n">
        <f aca="false">SUM(E128:P128)</f>
        <v>1065</v>
      </c>
      <c r="E128" s="12" t="n">
        <v>114</v>
      </c>
      <c r="F128" s="12" t="n">
        <v>127</v>
      </c>
      <c r="G128" s="12" t="n">
        <v>132</v>
      </c>
      <c r="H128" s="12" t="n">
        <v>88</v>
      </c>
      <c r="I128" s="12" t="n">
        <v>100</v>
      </c>
      <c r="J128" s="12" t="n">
        <v>72</v>
      </c>
      <c r="K128" s="12" t="n">
        <v>114</v>
      </c>
      <c r="L128" s="12" t="n">
        <v>69</v>
      </c>
      <c r="M128" s="12" t="n">
        <v>57</v>
      </c>
      <c r="N128" s="12" t="n">
        <v>98</v>
      </c>
      <c r="O128" s="12" t="n">
        <v>94</v>
      </c>
      <c r="P128" s="12"/>
    </row>
    <row r="129" customFormat="false" ht="17.25" hidden="false" customHeight="true" outlineLevel="0" collapsed="false">
      <c r="B129" s="23" t="s">
        <v>44</v>
      </c>
      <c r="C129" s="23"/>
      <c r="D129" s="14" t="n">
        <f aca="false">SUM(E129:P129)</f>
        <v>611</v>
      </c>
      <c r="E129" s="14" t="n">
        <v>49</v>
      </c>
      <c r="F129" s="14" t="n">
        <v>90</v>
      </c>
      <c r="G129" s="14" t="n">
        <v>85</v>
      </c>
      <c r="H129" s="14" t="n">
        <v>69</v>
      </c>
      <c r="I129" s="14" t="n">
        <v>61</v>
      </c>
      <c r="J129" s="14" t="n">
        <v>49</v>
      </c>
      <c r="K129" s="14" t="n">
        <v>50</v>
      </c>
      <c r="L129" s="14" t="n">
        <v>33</v>
      </c>
      <c r="M129" s="14" t="n">
        <v>30</v>
      </c>
      <c r="N129" s="14" t="n">
        <v>37</v>
      </c>
      <c r="O129" s="14" t="n">
        <v>58</v>
      </c>
      <c r="P129" s="14"/>
    </row>
    <row r="130" customFormat="false" ht="17.25" hidden="false" customHeight="true" outlineLevel="0" collapsed="false">
      <c r="B130" s="22" t="s">
        <v>45</v>
      </c>
      <c r="C130" s="22"/>
      <c r="D130" s="12" t="n">
        <f aca="false">SUM(E130:P130)</f>
        <v>902</v>
      </c>
      <c r="E130" s="12" t="n">
        <v>93</v>
      </c>
      <c r="F130" s="12" t="n">
        <v>121</v>
      </c>
      <c r="G130" s="12" t="n">
        <v>91</v>
      </c>
      <c r="H130" s="12" t="n">
        <v>93</v>
      </c>
      <c r="I130" s="12" t="n">
        <v>66</v>
      </c>
      <c r="J130" s="12" t="n">
        <v>55</v>
      </c>
      <c r="K130" s="12" t="n">
        <v>74</v>
      </c>
      <c r="L130" s="12" t="n">
        <v>65</v>
      </c>
      <c r="M130" s="12" t="n">
        <v>77</v>
      </c>
      <c r="N130" s="12" t="n">
        <v>69</v>
      </c>
      <c r="O130" s="12" t="n">
        <v>98</v>
      </c>
      <c r="P130" s="12"/>
    </row>
    <row r="131" customFormat="false" ht="17.25" hidden="false" customHeight="true" outlineLevel="0" collapsed="false">
      <c r="B131" s="23" t="s">
        <v>46</v>
      </c>
      <c r="C131" s="23"/>
      <c r="D131" s="14" t="n">
        <f aca="false">SUM(E131:P131)</f>
        <v>495</v>
      </c>
      <c r="E131" s="14" t="n">
        <v>53</v>
      </c>
      <c r="F131" s="14" t="n">
        <v>69</v>
      </c>
      <c r="G131" s="14" t="n">
        <v>55</v>
      </c>
      <c r="H131" s="14" t="n">
        <v>41</v>
      </c>
      <c r="I131" s="14" t="n">
        <v>52</v>
      </c>
      <c r="J131" s="14" t="n">
        <v>37</v>
      </c>
      <c r="K131" s="14" t="n">
        <v>52</v>
      </c>
      <c r="L131" s="14" t="n">
        <v>30</v>
      </c>
      <c r="M131" s="14" t="n">
        <v>33</v>
      </c>
      <c r="N131" s="14" t="n">
        <v>29</v>
      </c>
      <c r="O131" s="14" t="n">
        <v>44</v>
      </c>
      <c r="P131" s="14"/>
    </row>
    <row r="132" customFormat="false" ht="17.25" hidden="false" customHeight="true" outlineLevel="0" collapsed="false">
      <c r="B132" s="22" t="s">
        <v>47</v>
      </c>
      <c r="C132" s="22"/>
      <c r="D132" s="12" t="n">
        <f aca="false">SUM(E132:P132)</f>
        <v>1013</v>
      </c>
      <c r="E132" s="12" t="n">
        <v>81</v>
      </c>
      <c r="F132" s="12" t="n">
        <v>138</v>
      </c>
      <c r="G132" s="12" t="n">
        <v>109</v>
      </c>
      <c r="H132" s="12" t="n">
        <v>92</v>
      </c>
      <c r="I132" s="12" t="n">
        <v>92</v>
      </c>
      <c r="J132" s="12" t="n">
        <v>93</v>
      </c>
      <c r="K132" s="12" t="n">
        <v>85</v>
      </c>
      <c r="L132" s="12" t="n">
        <v>66</v>
      </c>
      <c r="M132" s="12" t="n">
        <v>61</v>
      </c>
      <c r="N132" s="12" t="n">
        <v>104</v>
      </c>
      <c r="O132" s="12" t="n">
        <v>92</v>
      </c>
      <c r="P132" s="12"/>
    </row>
    <row r="133" customFormat="false" ht="17.25" hidden="false" customHeight="true" outlineLevel="0" collapsed="false">
      <c r="B133" s="23" t="s">
        <v>48</v>
      </c>
      <c r="C133" s="23"/>
      <c r="D133" s="14" t="n">
        <f aca="false">SUM(E133:P133)</f>
        <v>337</v>
      </c>
      <c r="E133" s="14" t="n">
        <v>28</v>
      </c>
      <c r="F133" s="14" t="n">
        <v>42</v>
      </c>
      <c r="G133" s="14" t="n">
        <v>54</v>
      </c>
      <c r="H133" s="14" t="n">
        <v>31</v>
      </c>
      <c r="I133" s="14" t="n">
        <v>38</v>
      </c>
      <c r="J133" s="14" t="n">
        <v>26</v>
      </c>
      <c r="K133" s="14" t="n">
        <v>18</v>
      </c>
      <c r="L133" s="14" t="n">
        <v>12</v>
      </c>
      <c r="M133" s="14" t="n">
        <v>33</v>
      </c>
      <c r="N133" s="14" t="n">
        <v>18</v>
      </c>
      <c r="O133" s="14" t="n">
        <v>37</v>
      </c>
      <c r="P133" s="14"/>
    </row>
    <row r="134" customFormat="false" ht="17.25" hidden="false" customHeight="true" outlineLevel="0" collapsed="false">
      <c r="B134" s="22" t="s">
        <v>49</v>
      </c>
      <c r="C134" s="22"/>
      <c r="D134" s="12" t="n">
        <f aca="false">SUM(E134:P134)</f>
        <v>792</v>
      </c>
      <c r="E134" s="12" t="n">
        <v>85</v>
      </c>
      <c r="F134" s="12" t="n">
        <v>120</v>
      </c>
      <c r="G134" s="12" t="n">
        <v>102</v>
      </c>
      <c r="H134" s="12" t="n">
        <v>62</v>
      </c>
      <c r="I134" s="12" t="n">
        <v>65</v>
      </c>
      <c r="J134" s="12" t="n">
        <v>61</v>
      </c>
      <c r="K134" s="12" t="n">
        <v>89</v>
      </c>
      <c r="L134" s="12" t="n">
        <v>58</v>
      </c>
      <c r="M134" s="12" t="n">
        <v>38</v>
      </c>
      <c r="N134" s="12" t="n">
        <v>50</v>
      </c>
      <c r="O134" s="12" t="n">
        <v>62</v>
      </c>
      <c r="P134" s="12"/>
    </row>
    <row r="135" customFormat="false" ht="17.25" hidden="false" customHeight="true" outlineLevel="0" collapsed="false">
      <c r="B135" s="23" t="s">
        <v>50</v>
      </c>
      <c r="C135" s="23"/>
      <c r="D135" s="14" t="n">
        <f aca="false">SUM(E135:P135)</f>
        <v>14171</v>
      </c>
      <c r="E135" s="14" t="n">
        <v>1216</v>
      </c>
      <c r="F135" s="14" t="n">
        <v>1922</v>
      </c>
      <c r="G135" s="14" t="n">
        <v>1851</v>
      </c>
      <c r="H135" s="14" t="n">
        <v>1341</v>
      </c>
      <c r="I135" s="14" t="n">
        <v>1241</v>
      </c>
      <c r="J135" s="14" t="n">
        <v>1319</v>
      </c>
      <c r="K135" s="14" t="n">
        <v>1268</v>
      </c>
      <c r="L135" s="14" t="n">
        <v>848</v>
      </c>
      <c r="M135" s="14" t="n">
        <v>860</v>
      </c>
      <c r="N135" s="14" t="n">
        <v>1169</v>
      </c>
      <c r="O135" s="14" t="n">
        <v>1136</v>
      </c>
      <c r="P135" s="14"/>
    </row>
    <row r="136" customFormat="false" ht="17.25" hidden="false" customHeight="true" outlineLevel="0" collapsed="false">
      <c r="B136" s="22" t="s">
        <v>51</v>
      </c>
      <c r="C136" s="22"/>
      <c r="D136" s="12" t="n">
        <f aca="false">SUM(E136:P136)</f>
        <v>892</v>
      </c>
      <c r="E136" s="12" t="n">
        <v>75</v>
      </c>
      <c r="F136" s="12" t="n">
        <v>117</v>
      </c>
      <c r="G136" s="12" t="n">
        <v>99</v>
      </c>
      <c r="H136" s="12" t="n">
        <v>91</v>
      </c>
      <c r="I136" s="12" t="n">
        <v>72</v>
      </c>
      <c r="J136" s="12" t="n">
        <v>81</v>
      </c>
      <c r="K136" s="12" t="n">
        <v>69</v>
      </c>
      <c r="L136" s="12" t="n">
        <v>62</v>
      </c>
      <c r="M136" s="12" t="n">
        <v>63</v>
      </c>
      <c r="N136" s="12" t="n">
        <v>73</v>
      </c>
      <c r="O136" s="12" t="n">
        <v>90</v>
      </c>
      <c r="P136" s="12"/>
    </row>
    <row r="137" customFormat="false" ht="17.25" hidden="false" customHeight="true" outlineLevel="0" collapsed="false">
      <c r="B137" s="23" t="s">
        <v>52</v>
      </c>
      <c r="C137" s="23"/>
      <c r="D137" s="14" t="n">
        <f aca="false">SUM(E137:P137)</f>
        <v>171</v>
      </c>
      <c r="E137" s="14" t="n">
        <v>11</v>
      </c>
      <c r="F137" s="14" t="n">
        <v>10</v>
      </c>
      <c r="G137" s="14" t="n">
        <v>13</v>
      </c>
      <c r="H137" s="14" t="n">
        <v>17</v>
      </c>
      <c r="I137" s="14" t="n">
        <v>13</v>
      </c>
      <c r="J137" s="14" t="n">
        <v>16</v>
      </c>
      <c r="K137" s="14" t="n">
        <v>25</v>
      </c>
      <c r="L137" s="14" t="n">
        <v>7</v>
      </c>
      <c r="M137" s="14" t="n">
        <v>13</v>
      </c>
      <c r="N137" s="14" t="n">
        <v>23</v>
      </c>
      <c r="O137" s="14" t="n">
        <v>23</v>
      </c>
      <c r="P137" s="14"/>
    </row>
    <row r="138" customFormat="false" ht="17.25" hidden="false" customHeight="true" outlineLevel="0" collapsed="false">
      <c r="B138" s="22" t="s">
        <v>53</v>
      </c>
      <c r="C138" s="22"/>
      <c r="D138" s="12" t="n">
        <f aca="false">SUM(E138:P138)</f>
        <v>175</v>
      </c>
      <c r="E138" s="12" t="n">
        <v>8</v>
      </c>
      <c r="F138" s="12" t="n">
        <v>22</v>
      </c>
      <c r="G138" s="12" t="n">
        <v>18</v>
      </c>
      <c r="H138" s="12" t="n">
        <v>21</v>
      </c>
      <c r="I138" s="12" t="n">
        <v>12</v>
      </c>
      <c r="J138" s="12" t="n">
        <v>18</v>
      </c>
      <c r="K138" s="12" t="n">
        <v>9</v>
      </c>
      <c r="L138" s="12" t="n">
        <v>8</v>
      </c>
      <c r="M138" s="12" t="n">
        <v>19</v>
      </c>
      <c r="N138" s="12" t="n">
        <v>19</v>
      </c>
      <c r="O138" s="12" t="n">
        <v>21</v>
      </c>
      <c r="P138" s="12"/>
    </row>
    <row r="139" customFormat="false" ht="17.25" hidden="false" customHeight="true" outlineLevel="0" collapsed="false">
      <c r="B139" s="9" t="s">
        <v>5</v>
      </c>
      <c r="C139" s="9"/>
      <c r="D139" s="16" t="n">
        <f aca="false">SUM(E139:P139)</f>
        <v>35748</v>
      </c>
      <c r="E139" s="16" t="n">
        <f aca="false">SUM(E126:E138)</f>
        <v>3620</v>
      </c>
      <c r="F139" s="16" t="n">
        <f aca="false">SUM(F126:F138)</f>
        <v>4493</v>
      </c>
      <c r="G139" s="16" t="n">
        <f aca="false">SUM(G126:G138)</f>
        <v>4397</v>
      </c>
      <c r="H139" s="16" t="n">
        <f aca="false">SUM(H126:H138)</f>
        <v>3321</v>
      </c>
      <c r="I139" s="16" t="n">
        <f aca="false">SUM(I126:I138)</f>
        <v>3118</v>
      </c>
      <c r="J139" s="16" t="n">
        <f aca="false">SUM(J126:J138)</f>
        <v>3127</v>
      </c>
      <c r="K139" s="16" t="n">
        <f aca="false">SUM(K126:K138)</f>
        <v>3229</v>
      </c>
      <c r="L139" s="16" t="n">
        <f aca="false">SUM(L126:L138)</f>
        <v>2229</v>
      </c>
      <c r="M139" s="16" t="n">
        <f aca="false">SUM(M126:M138)</f>
        <v>2206</v>
      </c>
      <c r="N139" s="16" t="n">
        <f aca="false">SUM(N126:N138)</f>
        <v>2887</v>
      </c>
      <c r="O139" s="16" t="n">
        <f aca="false">SUM(O126:O138)</f>
        <v>3121</v>
      </c>
      <c r="P139" s="16" t="n">
        <f aca="false">SUM(P126:P138)</f>
        <v>0</v>
      </c>
    </row>
    <row r="140" customFormat="false" ht="5.25" hidden="false" customHeight="true" outlineLevel="0" collapsed="false">
      <c r="C140" s="24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</row>
    <row r="141" customFormat="false" ht="6" hidden="false" customHeight="true" outlineLevel="0" collapsed="false"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M141" s="26"/>
      <c r="N141" s="26"/>
      <c r="O141" s="26"/>
      <c r="P141" s="25"/>
      <c r="Q141" s="19"/>
    </row>
    <row r="142" customFormat="false" ht="30" hidden="false" customHeight="true" outlineLevel="0" collapsed="false">
      <c r="B142" s="7" t="s">
        <v>54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</row>
    <row r="143" customFormat="false" ht="9" hidden="false" customHeight="true" outlineLevel="0" collapsed="false"/>
    <row r="144" customFormat="false" ht="15" hidden="false" customHeight="true" outlineLevel="0" collapsed="false">
      <c r="B144" s="8" t="s">
        <v>55</v>
      </c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</row>
    <row r="145" customFormat="false" ht="6" hidden="false" customHeight="true" outlineLevel="0" collapsed="false"/>
    <row r="146" customFormat="false" ht="19.5" hidden="false" customHeight="true" outlineLevel="0" collapsed="false">
      <c r="B146" s="27" t="s">
        <v>56</v>
      </c>
      <c r="C146" s="27"/>
      <c r="D146" s="10" t="s">
        <v>5</v>
      </c>
      <c r="E146" s="10" t="s">
        <v>8</v>
      </c>
      <c r="F146" s="10" t="s">
        <v>9</v>
      </c>
      <c r="G146" s="10" t="s">
        <v>10</v>
      </c>
      <c r="H146" s="10" t="s">
        <v>11</v>
      </c>
      <c r="I146" s="10" t="s">
        <v>12</v>
      </c>
      <c r="J146" s="10" t="s">
        <v>13</v>
      </c>
      <c r="K146" s="10" t="s">
        <v>14</v>
      </c>
      <c r="L146" s="10" t="s">
        <v>39</v>
      </c>
      <c r="M146" s="10" t="s">
        <v>40</v>
      </c>
      <c r="N146" s="10" t="s">
        <v>17</v>
      </c>
      <c r="O146" s="10" t="s">
        <v>18</v>
      </c>
      <c r="P146" s="10" t="s">
        <v>19</v>
      </c>
    </row>
    <row r="147" customFormat="false" ht="21" hidden="false" customHeight="true" outlineLevel="0" collapsed="false">
      <c r="B147" s="28" t="s">
        <v>57</v>
      </c>
      <c r="C147" s="28"/>
      <c r="D147" s="12" t="n">
        <f aca="false">SUM(E147:P147)</f>
        <v>584</v>
      </c>
      <c r="E147" s="12" t="n">
        <v>72</v>
      </c>
      <c r="F147" s="12" t="n">
        <v>134</v>
      </c>
      <c r="G147" s="12" t="n">
        <v>61</v>
      </c>
      <c r="H147" s="12" t="n">
        <v>50</v>
      </c>
      <c r="I147" s="12" t="n">
        <v>47</v>
      </c>
      <c r="J147" s="12" t="n">
        <v>35</v>
      </c>
      <c r="K147" s="12" t="n">
        <v>40</v>
      </c>
      <c r="L147" s="12" t="n">
        <v>34</v>
      </c>
      <c r="M147" s="12" t="n">
        <v>28</v>
      </c>
      <c r="N147" s="12" t="n">
        <v>37</v>
      </c>
      <c r="O147" s="12" t="n">
        <v>46</v>
      </c>
      <c r="P147" s="12"/>
    </row>
    <row r="148" customFormat="false" ht="21" hidden="false" customHeight="true" outlineLevel="0" collapsed="false">
      <c r="B148" s="29" t="s">
        <v>58</v>
      </c>
      <c r="C148" s="29"/>
      <c r="D148" s="14" t="n">
        <f aca="false">SUM(E148:P148)</f>
        <v>2096</v>
      </c>
      <c r="E148" s="14" t="n">
        <v>162</v>
      </c>
      <c r="F148" s="14" t="n">
        <v>301</v>
      </c>
      <c r="G148" s="14" t="n">
        <v>274</v>
      </c>
      <c r="H148" s="14" t="n">
        <v>180</v>
      </c>
      <c r="I148" s="14" t="n">
        <v>169</v>
      </c>
      <c r="J148" s="14" t="n">
        <v>187</v>
      </c>
      <c r="K148" s="14" t="n">
        <v>195</v>
      </c>
      <c r="L148" s="14" t="n">
        <v>137</v>
      </c>
      <c r="M148" s="14" t="n">
        <v>150</v>
      </c>
      <c r="N148" s="14" t="n">
        <v>151</v>
      </c>
      <c r="O148" s="14" t="n">
        <v>190</v>
      </c>
      <c r="P148" s="14"/>
    </row>
    <row r="149" customFormat="false" ht="21" hidden="false" customHeight="true" outlineLevel="0" collapsed="false">
      <c r="B149" s="28" t="s">
        <v>59</v>
      </c>
      <c r="C149" s="28"/>
      <c r="D149" s="12" t="n">
        <f aca="false">SUM(E149:P149)</f>
        <v>1829</v>
      </c>
      <c r="E149" s="12" t="n">
        <v>207</v>
      </c>
      <c r="F149" s="12" t="n">
        <v>280</v>
      </c>
      <c r="G149" s="12" t="n">
        <v>245</v>
      </c>
      <c r="H149" s="12" t="n">
        <v>187</v>
      </c>
      <c r="I149" s="12" t="n">
        <v>181</v>
      </c>
      <c r="J149" s="12" t="n">
        <v>156</v>
      </c>
      <c r="K149" s="12" t="n">
        <v>171</v>
      </c>
      <c r="L149" s="12" t="n">
        <v>97</v>
      </c>
      <c r="M149" s="12" t="n">
        <v>90</v>
      </c>
      <c r="N149" s="12" t="n">
        <v>111</v>
      </c>
      <c r="O149" s="12" t="n">
        <v>104</v>
      </c>
      <c r="P149" s="12"/>
    </row>
    <row r="150" customFormat="false" ht="21" hidden="false" customHeight="true" outlineLevel="0" collapsed="false">
      <c r="B150" s="29" t="s">
        <v>60</v>
      </c>
      <c r="C150" s="29"/>
      <c r="D150" s="14" t="n">
        <f aca="false">SUM(E150:P150)</f>
        <v>17210</v>
      </c>
      <c r="E150" s="14" t="n">
        <v>1737</v>
      </c>
      <c r="F150" s="14" t="n">
        <v>1997</v>
      </c>
      <c r="G150" s="14" t="n">
        <v>2176</v>
      </c>
      <c r="H150" s="14" t="n">
        <v>1651</v>
      </c>
      <c r="I150" s="14" t="n">
        <v>1485</v>
      </c>
      <c r="J150" s="14" t="n">
        <v>1579</v>
      </c>
      <c r="K150" s="14" t="n">
        <v>1485</v>
      </c>
      <c r="L150" s="14" t="n">
        <v>1066</v>
      </c>
      <c r="M150" s="14" t="n">
        <v>1036</v>
      </c>
      <c r="N150" s="14" t="n">
        <v>1454</v>
      </c>
      <c r="O150" s="14" t="n">
        <v>1544</v>
      </c>
      <c r="P150" s="14"/>
    </row>
    <row r="151" customFormat="false" ht="21" hidden="false" customHeight="true" outlineLevel="0" collapsed="false">
      <c r="B151" s="28" t="s">
        <v>61</v>
      </c>
      <c r="C151" s="28"/>
      <c r="D151" s="12" t="n">
        <f aca="false">SUM(E151:P151)</f>
        <v>33</v>
      </c>
      <c r="E151" s="12" t="n">
        <v>5</v>
      </c>
      <c r="F151" s="12" t="n">
        <v>13</v>
      </c>
      <c r="G151" s="12" t="n">
        <v>5</v>
      </c>
      <c r="H151" s="12" t="n">
        <v>0</v>
      </c>
      <c r="I151" s="12" t="n">
        <v>0</v>
      </c>
      <c r="J151" s="12" t="n">
        <v>2</v>
      </c>
      <c r="K151" s="12" t="n">
        <v>2</v>
      </c>
      <c r="L151" s="12" t="n">
        <v>1</v>
      </c>
      <c r="M151" s="12" t="n">
        <v>1</v>
      </c>
      <c r="N151" s="12" t="n">
        <v>2</v>
      </c>
      <c r="O151" s="12" t="n">
        <v>2</v>
      </c>
      <c r="P151" s="12"/>
    </row>
    <row r="152" customFormat="false" ht="21" hidden="false" customHeight="true" outlineLevel="0" collapsed="false">
      <c r="B152" s="29" t="s">
        <v>62</v>
      </c>
      <c r="C152" s="29"/>
      <c r="D152" s="14" t="n">
        <f aca="false">SUM(E152:P152)</f>
        <v>25</v>
      </c>
      <c r="E152" s="14" t="n">
        <v>2</v>
      </c>
      <c r="F152" s="14" t="n">
        <v>9</v>
      </c>
      <c r="G152" s="14" t="n">
        <v>2</v>
      </c>
      <c r="H152" s="14" t="n">
        <v>1</v>
      </c>
      <c r="I152" s="14" t="n">
        <v>2</v>
      </c>
      <c r="J152" s="14" t="n">
        <v>2</v>
      </c>
      <c r="K152" s="14" t="n">
        <v>1</v>
      </c>
      <c r="L152" s="14" t="n">
        <v>1</v>
      </c>
      <c r="M152" s="14" t="n">
        <v>0</v>
      </c>
      <c r="N152" s="14" t="n">
        <v>3</v>
      </c>
      <c r="O152" s="14" t="n">
        <v>2</v>
      </c>
      <c r="P152" s="14"/>
    </row>
    <row r="153" customFormat="false" ht="21" hidden="false" customHeight="true" outlineLevel="0" collapsed="false">
      <c r="B153" s="28" t="s">
        <v>63</v>
      </c>
      <c r="C153" s="28"/>
      <c r="D153" s="12" t="n">
        <f aca="false">SUM(E153:P153)</f>
        <v>11850</v>
      </c>
      <c r="E153" s="12" t="n">
        <v>1237</v>
      </c>
      <c r="F153" s="12" t="n">
        <v>1462</v>
      </c>
      <c r="G153" s="12" t="n">
        <v>1417</v>
      </c>
      <c r="H153" s="12" t="n">
        <v>1072</v>
      </c>
      <c r="I153" s="12" t="n">
        <v>1048</v>
      </c>
      <c r="J153" s="12" t="n">
        <v>978</v>
      </c>
      <c r="K153" s="12" t="n">
        <v>1160</v>
      </c>
      <c r="L153" s="12" t="n">
        <v>753</v>
      </c>
      <c r="M153" s="12" t="n">
        <v>750</v>
      </c>
      <c r="N153" s="12" t="n">
        <v>933</v>
      </c>
      <c r="O153" s="12" t="n">
        <v>1040</v>
      </c>
      <c r="P153" s="12"/>
    </row>
    <row r="154" customFormat="false" ht="21" hidden="false" customHeight="true" outlineLevel="0" collapsed="false">
      <c r="B154" s="29" t="s">
        <v>64</v>
      </c>
      <c r="C154" s="29"/>
      <c r="D154" s="14" t="n">
        <f aca="false">SUM(E154:P154)</f>
        <v>2065</v>
      </c>
      <c r="E154" s="14" t="n">
        <v>191</v>
      </c>
      <c r="F154" s="14" t="n">
        <v>284</v>
      </c>
      <c r="G154" s="14" t="n">
        <v>209</v>
      </c>
      <c r="H154" s="14" t="n">
        <v>175</v>
      </c>
      <c r="I154" s="14" t="n">
        <v>181</v>
      </c>
      <c r="J154" s="14" t="n">
        <v>184</v>
      </c>
      <c r="K154" s="14" t="n">
        <v>169</v>
      </c>
      <c r="L154" s="14" t="n">
        <v>136</v>
      </c>
      <c r="M154" s="14" t="n">
        <v>151</v>
      </c>
      <c r="N154" s="14" t="n">
        <v>196</v>
      </c>
      <c r="O154" s="14" t="n">
        <v>189</v>
      </c>
      <c r="P154" s="14"/>
    </row>
    <row r="155" customFormat="false" ht="28.5" hidden="false" customHeight="true" outlineLevel="0" collapsed="false">
      <c r="B155" s="28" t="s">
        <v>65</v>
      </c>
      <c r="C155" s="28"/>
      <c r="D155" s="12" t="n">
        <f aca="false">SUM(E155:P155)</f>
        <v>15</v>
      </c>
      <c r="E155" s="12" t="n">
        <v>4</v>
      </c>
      <c r="F155" s="12" t="n">
        <v>2</v>
      </c>
      <c r="G155" s="12" t="n">
        <v>2</v>
      </c>
      <c r="H155" s="12" t="n">
        <v>4</v>
      </c>
      <c r="I155" s="12" t="n">
        <v>2</v>
      </c>
      <c r="J155" s="12" t="n">
        <v>1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0</v>
      </c>
      <c r="P155" s="12"/>
    </row>
    <row r="156" customFormat="false" ht="36.75" hidden="false" customHeight="true" outlineLevel="0" collapsed="false">
      <c r="B156" s="29" t="s">
        <v>66</v>
      </c>
      <c r="C156" s="29"/>
      <c r="D156" s="14" t="n">
        <f aca="false">SUM(E156:P156)</f>
        <v>20</v>
      </c>
      <c r="E156" s="14" t="n">
        <v>1</v>
      </c>
      <c r="F156" s="14" t="n">
        <v>0</v>
      </c>
      <c r="G156" s="14" t="n">
        <v>2</v>
      </c>
      <c r="H156" s="14" t="n">
        <v>0</v>
      </c>
      <c r="I156" s="14" t="n">
        <v>3</v>
      </c>
      <c r="J156" s="14" t="n">
        <v>2</v>
      </c>
      <c r="K156" s="14" t="n">
        <v>4</v>
      </c>
      <c r="L156" s="14" t="n">
        <v>4</v>
      </c>
      <c r="M156" s="14" t="n">
        <v>0</v>
      </c>
      <c r="N156" s="14" t="n">
        <v>0</v>
      </c>
      <c r="O156" s="14" t="n">
        <v>4</v>
      </c>
      <c r="P156" s="14"/>
    </row>
    <row r="157" customFormat="false" ht="30" hidden="false" customHeight="true" outlineLevel="0" collapsed="false">
      <c r="B157" s="28" t="s">
        <v>67</v>
      </c>
      <c r="C157" s="28"/>
      <c r="D157" s="12" t="n">
        <f aca="false">SUM(E157:P157)</f>
        <v>21</v>
      </c>
      <c r="E157" s="12" t="n">
        <v>2</v>
      </c>
      <c r="F157" s="12" t="n">
        <v>11</v>
      </c>
      <c r="G157" s="12" t="n">
        <v>4</v>
      </c>
      <c r="H157" s="12" t="n">
        <v>1</v>
      </c>
      <c r="I157" s="12" t="n">
        <v>0</v>
      </c>
      <c r="J157" s="12" t="n">
        <v>1</v>
      </c>
      <c r="K157" s="12" t="n">
        <v>2</v>
      </c>
      <c r="L157" s="12" t="n">
        <v>0</v>
      </c>
      <c r="M157" s="12" t="n">
        <v>0</v>
      </c>
      <c r="N157" s="12" t="n">
        <v>0</v>
      </c>
      <c r="O157" s="12" t="n">
        <v>0</v>
      </c>
      <c r="P157" s="12"/>
    </row>
    <row r="158" customFormat="false" ht="21" hidden="false" customHeight="true" outlineLevel="0" collapsed="false">
      <c r="B158" s="9" t="s">
        <v>5</v>
      </c>
      <c r="C158" s="9"/>
      <c r="D158" s="16" t="n">
        <f aca="false">SUM(D147:D157)</f>
        <v>35748</v>
      </c>
      <c r="E158" s="16" t="n">
        <f aca="false">SUM(E147:E157)</f>
        <v>3620</v>
      </c>
      <c r="F158" s="16" t="n">
        <f aca="false">SUM(F147:F157)</f>
        <v>4493</v>
      </c>
      <c r="G158" s="16" t="n">
        <f aca="false">SUM(G147:G157)</f>
        <v>4397</v>
      </c>
      <c r="H158" s="16" t="n">
        <f aca="false">SUM(H147:H157)</f>
        <v>3321</v>
      </c>
      <c r="I158" s="16" t="n">
        <f aca="false">SUM(I147:I157)</f>
        <v>3118</v>
      </c>
      <c r="J158" s="16" t="n">
        <f aca="false">SUM(J147:J157)</f>
        <v>3127</v>
      </c>
      <c r="K158" s="16" t="n">
        <f aca="false">SUM(K147:K157)</f>
        <v>3229</v>
      </c>
      <c r="L158" s="16" t="n">
        <f aca="false">SUM(L147:L157)</f>
        <v>2229</v>
      </c>
      <c r="M158" s="16" t="n">
        <f aca="false">SUM(M147:M157)</f>
        <v>2206</v>
      </c>
      <c r="N158" s="16" t="n">
        <f aca="false">SUM(N147:N157)</f>
        <v>2887</v>
      </c>
      <c r="O158" s="16" t="n">
        <f aca="false">SUM(O147:O157)</f>
        <v>3121</v>
      </c>
      <c r="P158" s="16" t="n">
        <f aca="false">SUM(P147:P157)</f>
        <v>0</v>
      </c>
    </row>
    <row r="159" customFormat="false" ht="6" hidden="false" customHeight="true" outlineLevel="0" collapsed="false">
      <c r="C159" s="24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</row>
    <row r="160" customFormat="false" ht="24" hidden="false" customHeight="true" outlineLevel="0" collapsed="false">
      <c r="B160" s="8" t="s">
        <v>68</v>
      </c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</row>
    <row r="161" customFormat="false" ht="3.75" hidden="false" customHeight="true" outlineLevel="0" collapsed="false">
      <c r="B161" s="20"/>
    </row>
    <row r="162" customFormat="false" ht="18" hidden="false" customHeight="true" outlineLevel="0" collapsed="false">
      <c r="B162" s="10" t="s">
        <v>69</v>
      </c>
      <c r="C162" s="10"/>
      <c r="D162" s="10" t="s">
        <v>5</v>
      </c>
      <c r="E162" s="10" t="s">
        <v>8</v>
      </c>
      <c r="F162" s="10" t="s">
        <v>9</v>
      </c>
      <c r="G162" s="10" t="s">
        <v>10</v>
      </c>
      <c r="H162" s="10" t="s">
        <v>11</v>
      </c>
      <c r="I162" s="10" t="s">
        <v>12</v>
      </c>
      <c r="J162" s="10" t="s">
        <v>13</v>
      </c>
      <c r="K162" s="10" t="s">
        <v>14</v>
      </c>
      <c r="L162" s="10" t="s">
        <v>39</v>
      </c>
      <c r="M162" s="10" t="s">
        <v>40</v>
      </c>
      <c r="N162" s="10" t="s">
        <v>17</v>
      </c>
      <c r="O162" s="10" t="s">
        <v>18</v>
      </c>
      <c r="P162" s="10" t="s">
        <v>19</v>
      </c>
    </row>
    <row r="163" customFormat="false" ht="18" hidden="false" customHeight="true" outlineLevel="0" collapsed="false">
      <c r="B163" s="30" t="s">
        <v>70</v>
      </c>
      <c r="C163" s="30"/>
      <c r="D163" s="12" t="n">
        <f aca="false">SUM(E163:P163)</f>
        <v>343</v>
      </c>
      <c r="E163" s="12" t="n">
        <v>38</v>
      </c>
      <c r="F163" s="12" t="n">
        <v>41</v>
      </c>
      <c r="G163" s="12" t="n">
        <v>43</v>
      </c>
      <c r="H163" s="12" t="n">
        <v>28</v>
      </c>
      <c r="I163" s="12" t="n">
        <v>37</v>
      </c>
      <c r="J163" s="12" t="n">
        <v>35</v>
      </c>
      <c r="K163" s="12" t="n">
        <v>20</v>
      </c>
      <c r="L163" s="12" t="n">
        <v>22</v>
      </c>
      <c r="M163" s="12" t="n">
        <v>16</v>
      </c>
      <c r="N163" s="12" t="n">
        <v>37</v>
      </c>
      <c r="O163" s="12" t="n">
        <v>26</v>
      </c>
      <c r="P163" s="12"/>
    </row>
    <row r="164" customFormat="false" ht="18" hidden="false" customHeight="true" outlineLevel="0" collapsed="false">
      <c r="B164" s="31" t="s">
        <v>71</v>
      </c>
      <c r="C164" s="31"/>
      <c r="D164" s="14" t="n">
        <f aca="false">SUM(E164:P164)</f>
        <v>327</v>
      </c>
      <c r="E164" s="14" t="n">
        <v>30</v>
      </c>
      <c r="F164" s="14" t="n">
        <v>47</v>
      </c>
      <c r="G164" s="14" t="n">
        <v>30</v>
      </c>
      <c r="H164" s="14" t="n">
        <v>33</v>
      </c>
      <c r="I164" s="14" t="n">
        <v>21</v>
      </c>
      <c r="J164" s="14" t="n">
        <v>27</v>
      </c>
      <c r="K164" s="14" t="n">
        <v>34</v>
      </c>
      <c r="L164" s="14" t="n">
        <v>21</v>
      </c>
      <c r="M164" s="14" t="n">
        <v>24</v>
      </c>
      <c r="N164" s="14" t="n">
        <v>33</v>
      </c>
      <c r="O164" s="14" t="n">
        <v>27</v>
      </c>
      <c r="P164" s="14"/>
    </row>
    <row r="165" customFormat="false" ht="18" hidden="false" customHeight="true" outlineLevel="0" collapsed="false">
      <c r="B165" s="30" t="s">
        <v>72</v>
      </c>
      <c r="C165" s="30"/>
      <c r="D165" s="12" t="n">
        <f aca="false">SUM(E165:P165)</f>
        <v>303</v>
      </c>
      <c r="E165" s="12" t="n">
        <v>21</v>
      </c>
      <c r="F165" s="12" t="n">
        <v>28</v>
      </c>
      <c r="G165" s="12" t="n">
        <v>35</v>
      </c>
      <c r="H165" s="12" t="n">
        <v>21</v>
      </c>
      <c r="I165" s="12" t="n">
        <v>29</v>
      </c>
      <c r="J165" s="12" t="n">
        <v>24</v>
      </c>
      <c r="K165" s="12" t="n">
        <v>26</v>
      </c>
      <c r="L165" s="12" t="n">
        <v>24</v>
      </c>
      <c r="M165" s="12" t="n">
        <v>28</v>
      </c>
      <c r="N165" s="12" t="n">
        <v>29</v>
      </c>
      <c r="O165" s="12" t="n">
        <v>38</v>
      </c>
      <c r="P165" s="12"/>
    </row>
    <row r="166" customFormat="false" ht="18" hidden="false" customHeight="true" outlineLevel="0" collapsed="false">
      <c r="B166" s="31" t="s">
        <v>73</v>
      </c>
      <c r="C166" s="31"/>
      <c r="D166" s="14" t="n">
        <f aca="false">SUM(E166:P166)</f>
        <v>1325</v>
      </c>
      <c r="E166" s="14" t="n">
        <v>112</v>
      </c>
      <c r="F166" s="14" t="n">
        <v>168</v>
      </c>
      <c r="G166" s="14" t="n">
        <v>168</v>
      </c>
      <c r="H166" s="14" t="n">
        <v>121</v>
      </c>
      <c r="I166" s="14" t="n">
        <v>99</v>
      </c>
      <c r="J166" s="14" t="n">
        <v>138</v>
      </c>
      <c r="K166" s="14" t="n">
        <v>151</v>
      </c>
      <c r="L166" s="14" t="n">
        <v>91</v>
      </c>
      <c r="M166" s="14" t="n">
        <v>76</v>
      </c>
      <c r="N166" s="14" t="n">
        <v>107</v>
      </c>
      <c r="O166" s="14" t="n">
        <v>94</v>
      </c>
      <c r="P166" s="14"/>
    </row>
    <row r="167" customFormat="false" ht="18" hidden="false" customHeight="true" outlineLevel="0" collapsed="false">
      <c r="B167" s="30" t="s">
        <v>74</v>
      </c>
      <c r="C167" s="30"/>
      <c r="D167" s="12" t="n">
        <f aca="false">SUM(E167:P167)</f>
        <v>554</v>
      </c>
      <c r="E167" s="12" t="n">
        <v>39</v>
      </c>
      <c r="F167" s="12" t="n">
        <v>57</v>
      </c>
      <c r="G167" s="12" t="n">
        <v>57</v>
      </c>
      <c r="H167" s="12" t="n">
        <v>58</v>
      </c>
      <c r="I167" s="12" t="n">
        <v>36</v>
      </c>
      <c r="J167" s="12" t="n">
        <v>46</v>
      </c>
      <c r="K167" s="12" t="n">
        <v>69</v>
      </c>
      <c r="L167" s="12" t="n">
        <v>34</v>
      </c>
      <c r="M167" s="12" t="n">
        <v>39</v>
      </c>
      <c r="N167" s="12" t="n">
        <v>61</v>
      </c>
      <c r="O167" s="12" t="n">
        <v>58</v>
      </c>
      <c r="P167" s="12"/>
    </row>
    <row r="168" customFormat="false" ht="18" hidden="false" customHeight="true" outlineLevel="0" collapsed="false">
      <c r="B168" s="31" t="s">
        <v>75</v>
      </c>
      <c r="C168" s="31"/>
      <c r="D168" s="14" t="n">
        <f aca="false">SUM(E168:P168)</f>
        <v>1152</v>
      </c>
      <c r="E168" s="14" t="n">
        <v>93</v>
      </c>
      <c r="F168" s="14" t="n">
        <v>93</v>
      </c>
      <c r="G168" s="14" t="n">
        <v>115</v>
      </c>
      <c r="H168" s="14" t="n">
        <v>113</v>
      </c>
      <c r="I168" s="14" t="n">
        <v>110</v>
      </c>
      <c r="J168" s="14" t="n">
        <v>107</v>
      </c>
      <c r="K168" s="14" t="n">
        <v>112</v>
      </c>
      <c r="L168" s="14" t="n">
        <v>73</v>
      </c>
      <c r="M168" s="14" t="n">
        <v>82</v>
      </c>
      <c r="N168" s="14" t="n">
        <v>107</v>
      </c>
      <c r="O168" s="14" t="n">
        <v>147</v>
      </c>
      <c r="P168" s="14"/>
    </row>
    <row r="169" customFormat="false" ht="18" hidden="false" customHeight="true" outlineLevel="0" collapsed="false">
      <c r="B169" s="30" t="s">
        <v>76</v>
      </c>
      <c r="C169" s="30"/>
      <c r="D169" s="12" t="n">
        <f aca="false">SUM(E169:P169)</f>
        <v>1937</v>
      </c>
      <c r="E169" s="12" t="n">
        <v>187</v>
      </c>
      <c r="F169" s="12" t="n">
        <v>263</v>
      </c>
      <c r="G169" s="12" t="n">
        <v>217</v>
      </c>
      <c r="H169" s="12" t="n">
        <v>187</v>
      </c>
      <c r="I169" s="12" t="n">
        <v>182</v>
      </c>
      <c r="J169" s="12" t="n">
        <v>143</v>
      </c>
      <c r="K169" s="12" t="n">
        <v>171</v>
      </c>
      <c r="L169" s="12" t="n">
        <v>142</v>
      </c>
      <c r="M169" s="12" t="n">
        <v>126</v>
      </c>
      <c r="N169" s="12" t="n">
        <v>115</v>
      </c>
      <c r="O169" s="12" t="n">
        <v>204</v>
      </c>
      <c r="P169" s="12"/>
    </row>
    <row r="170" customFormat="false" ht="18" hidden="false" customHeight="true" outlineLevel="0" collapsed="false">
      <c r="B170" s="31" t="s">
        <v>77</v>
      </c>
      <c r="C170" s="31"/>
      <c r="D170" s="14" t="n">
        <f aca="false">SUM(E170:P170)</f>
        <v>974</v>
      </c>
      <c r="E170" s="14" t="n">
        <v>93</v>
      </c>
      <c r="F170" s="14" t="n">
        <v>98</v>
      </c>
      <c r="G170" s="14" t="n">
        <v>124</v>
      </c>
      <c r="H170" s="14" t="n">
        <v>79</v>
      </c>
      <c r="I170" s="14" t="n">
        <v>98</v>
      </c>
      <c r="J170" s="14" t="n">
        <v>111</v>
      </c>
      <c r="K170" s="14" t="n">
        <v>92</v>
      </c>
      <c r="L170" s="14" t="n">
        <v>58</v>
      </c>
      <c r="M170" s="14" t="n">
        <v>69</v>
      </c>
      <c r="N170" s="14" t="n">
        <v>62</v>
      </c>
      <c r="O170" s="14" t="n">
        <v>90</v>
      </c>
      <c r="P170" s="14"/>
    </row>
    <row r="171" customFormat="false" ht="18" hidden="false" customHeight="true" outlineLevel="0" collapsed="false">
      <c r="B171" s="30" t="s">
        <v>78</v>
      </c>
      <c r="C171" s="30"/>
      <c r="D171" s="12" t="n">
        <f aca="false">SUM(E171:P171)</f>
        <v>218</v>
      </c>
      <c r="E171" s="12" t="n">
        <v>27</v>
      </c>
      <c r="F171" s="12" t="n">
        <v>19</v>
      </c>
      <c r="G171" s="12" t="n">
        <v>18</v>
      </c>
      <c r="H171" s="12" t="n">
        <v>10</v>
      </c>
      <c r="I171" s="12" t="n">
        <v>17</v>
      </c>
      <c r="J171" s="12" t="n">
        <v>30</v>
      </c>
      <c r="K171" s="12" t="n">
        <v>20</v>
      </c>
      <c r="L171" s="12" t="n">
        <v>15</v>
      </c>
      <c r="M171" s="12" t="n">
        <v>8</v>
      </c>
      <c r="N171" s="12" t="n">
        <v>28</v>
      </c>
      <c r="O171" s="12" t="n">
        <v>26</v>
      </c>
      <c r="P171" s="12"/>
    </row>
    <row r="172" customFormat="false" ht="18" hidden="false" customHeight="true" outlineLevel="0" collapsed="false">
      <c r="B172" s="31" t="s">
        <v>79</v>
      </c>
      <c r="C172" s="31"/>
      <c r="D172" s="14" t="n">
        <f aca="false">SUM(E172:P172)</f>
        <v>614</v>
      </c>
      <c r="E172" s="14" t="n">
        <v>36</v>
      </c>
      <c r="F172" s="14" t="n">
        <v>58</v>
      </c>
      <c r="G172" s="14" t="n">
        <v>72</v>
      </c>
      <c r="H172" s="14" t="n">
        <v>56</v>
      </c>
      <c r="I172" s="14" t="n">
        <v>45</v>
      </c>
      <c r="J172" s="14" t="n">
        <v>58</v>
      </c>
      <c r="K172" s="14" t="n">
        <v>72</v>
      </c>
      <c r="L172" s="14" t="n">
        <v>40</v>
      </c>
      <c r="M172" s="14" t="n">
        <v>33</v>
      </c>
      <c r="N172" s="14" t="n">
        <v>51</v>
      </c>
      <c r="O172" s="14" t="n">
        <v>93</v>
      </c>
      <c r="P172" s="14"/>
    </row>
    <row r="173" customFormat="false" ht="18" hidden="false" customHeight="true" outlineLevel="0" collapsed="false">
      <c r="B173" s="30" t="s">
        <v>80</v>
      </c>
      <c r="C173" s="30"/>
      <c r="D173" s="12" t="n">
        <f aca="false">SUM(E173:P173)</f>
        <v>1097</v>
      </c>
      <c r="E173" s="12" t="n">
        <v>115</v>
      </c>
      <c r="F173" s="12" t="n">
        <v>162</v>
      </c>
      <c r="G173" s="12" t="n">
        <v>120</v>
      </c>
      <c r="H173" s="12" t="n">
        <v>101</v>
      </c>
      <c r="I173" s="12" t="n">
        <v>97</v>
      </c>
      <c r="J173" s="12" t="n">
        <v>90</v>
      </c>
      <c r="K173" s="12" t="n">
        <v>114</v>
      </c>
      <c r="L173" s="12" t="n">
        <v>68</v>
      </c>
      <c r="M173" s="12" t="n">
        <v>58</v>
      </c>
      <c r="N173" s="12" t="n">
        <v>74</v>
      </c>
      <c r="O173" s="12" t="n">
        <v>98</v>
      </c>
      <c r="P173" s="12"/>
    </row>
    <row r="174" customFormat="false" ht="18" hidden="false" customHeight="true" outlineLevel="0" collapsed="false">
      <c r="B174" s="31" t="s">
        <v>81</v>
      </c>
      <c r="C174" s="31"/>
      <c r="D174" s="14" t="n">
        <f aca="false">SUM(E174:P174)</f>
        <v>896</v>
      </c>
      <c r="E174" s="14" t="n">
        <v>69</v>
      </c>
      <c r="F174" s="14" t="n">
        <v>114</v>
      </c>
      <c r="G174" s="14" t="n">
        <v>74</v>
      </c>
      <c r="H174" s="14" t="n">
        <v>86</v>
      </c>
      <c r="I174" s="14" t="n">
        <v>66</v>
      </c>
      <c r="J174" s="14" t="n">
        <v>116</v>
      </c>
      <c r="K174" s="14" t="n">
        <v>86</v>
      </c>
      <c r="L174" s="14" t="n">
        <v>45</v>
      </c>
      <c r="M174" s="14" t="n">
        <v>64</v>
      </c>
      <c r="N174" s="14" t="n">
        <v>97</v>
      </c>
      <c r="O174" s="14" t="n">
        <v>79</v>
      </c>
      <c r="P174" s="14"/>
    </row>
    <row r="175" customFormat="false" ht="18" hidden="false" customHeight="true" outlineLevel="0" collapsed="false">
      <c r="B175" s="30" t="s">
        <v>82</v>
      </c>
      <c r="C175" s="30"/>
      <c r="D175" s="12" t="n">
        <f aca="false">SUM(E175:P175)</f>
        <v>1726</v>
      </c>
      <c r="E175" s="12" t="n">
        <v>165</v>
      </c>
      <c r="F175" s="12" t="n">
        <v>183</v>
      </c>
      <c r="G175" s="12" t="n">
        <v>215</v>
      </c>
      <c r="H175" s="12" t="n">
        <v>147</v>
      </c>
      <c r="I175" s="12" t="n">
        <v>171</v>
      </c>
      <c r="J175" s="12" t="n">
        <v>202</v>
      </c>
      <c r="K175" s="12" t="n">
        <v>155</v>
      </c>
      <c r="L175" s="12" t="n">
        <v>99</v>
      </c>
      <c r="M175" s="12" t="n">
        <v>106</v>
      </c>
      <c r="N175" s="12" t="n">
        <v>147</v>
      </c>
      <c r="O175" s="12" t="n">
        <v>136</v>
      </c>
      <c r="P175" s="12"/>
    </row>
    <row r="176" customFormat="false" ht="18" hidden="false" customHeight="true" outlineLevel="0" collapsed="false">
      <c r="B176" s="31" t="s">
        <v>83</v>
      </c>
      <c r="C176" s="31"/>
      <c r="D176" s="14" t="n">
        <f aca="false">SUM(E176:P176)</f>
        <v>382</v>
      </c>
      <c r="E176" s="14" t="n">
        <v>28</v>
      </c>
      <c r="F176" s="14" t="n">
        <v>31</v>
      </c>
      <c r="G176" s="14" t="n">
        <v>38</v>
      </c>
      <c r="H176" s="14" t="n">
        <v>45</v>
      </c>
      <c r="I176" s="14" t="n">
        <v>45</v>
      </c>
      <c r="J176" s="14" t="n">
        <v>32</v>
      </c>
      <c r="K176" s="14" t="n">
        <v>38</v>
      </c>
      <c r="L176" s="14" t="n">
        <v>15</v>
      </c>
      <c r="M176" s="14" t="n">
        <v>28</v>
      </c>
      <c r="N176" s="14" t="n">
        <v>38</v>
      </c>
      <c r="O176" s="14" t="n">
        <v>44</v>
      </c>
      <c r="P176" s="14"/>
    </row>
    <row r="177" customFormat="false" ht="18" hidden="false" customHeight="true" outlineLevel="0" collapsed="false">
      <c r="B177" s="30" t="s">
        <v>84</v>
      </c>
      <c r="C177" s="30"/>
      <c r="D177" s="12" t="n">
        <f aca="false">SUM(E177:P177)</f>
        <v>19031</v>
      </c>
      <c r="E177" s="12" t="n">
        <v>2074</v>
      </c>
      <c r="F177" s="12" t="n">
        <v>2598</v>
      </c>
      <c r="G177" s="12" t="n">
        <v>2531</v>
      </c>
      <c r="H177" s="12" t="n">
        <v>1783</v>
      </c>
      <c r="I177" s="12" t="n">
        <v>1615</v>
      </c>
      <c r="J177" s="12" t="n">
        <v>1554</v>
      </c>
      <c r="K177" s="12" t="n">
        <v>1609</v>
      </c>
      <c r="L177" s="12" t="n">
        <v>1161</v>
      </c>
      <c r="M177" s="12" t="n">
        <v>1134</v>
      </c>
      <c r="N177" s="12" t="n">
        <v>1464</v>
      </c>
      <c r="O177" s="12" t="n">
        <v>1508</v>
      </c>
      <c r="P177" s="12"/>
    </row>
    <row r="178" customFormat="false" ht="18" hidden="false" customHeight="true" outlineLevel="0" collapsed="false">
      <c r="B178" s="31" t="s">
        <v>85</v>
      </c>
      <c r="C178" s="31"/>
      <c r="D178" s="14" t="n">
        <f aca="false">SUM(E178:P178)</f>
        <v>368</v>
      </c>
      <c r="E178" s="14" t="n">
        <v>35</v>
      </c>
      <c r="F178" s="14" t="n">
        <v>36</v>
      </c>
      <c r="G178" s="14" t="n">
        <v>37</v>
      </c>
      <c r="H178" s="14" t="n">
        <v>40</v>
      </c>
      <c r="I178" s="14" t="n">
        <v>35</v>
      </c>
      <c r="J178" s="14" t="n">
        <v>42</v>
      </c>
      <c r="K178" s="14" t="n">
        <v>18</v>
      </c>
      <c r="L178" s="14" t="n">
        <v>15</v>
      </c>
      <c r="M178" s="14" t="n">
        <v>33</v>
      </c>
      <c r="N178" s="14" t="n">
        <v>32</v>
      </c>
      <c r="O178" s="14" t="n">
        <v>45</v>
      </c>
      <c r="P178" s="14"/>
    </row>
    <row r="179" customFormat="false" ht="18" hidden="false" customHeight="true" outlineLevel="0" collapsed="false">
      <c r="B179" s="30" t="s">
        <v>86</v>
      </c>
      <c r="C179" s="30"/>
      <c r="D179" s="12" t="n">
        <f aca="false">SUM(E179:P179)</f>
        <v>122</v>
      </c>
      <c r="E179" s="12" t="n">
        <v>18</v>
      </c>
      <c r="F179" s="12" t="n">
        <v>7</v>
      </c>
      <c r="G179" s="12" t="n">
        <v>10</v>
      </c>
      <c r="H179" s="12" t="n">
        <v>29</v>
      </c>
      <c r="I179" s="12" t="n">
        <v>9</v>
      </c>
      <c r="J179" s="12" t="n">
        <v>5</v>
      </c>
      <c r="K179" s="12" t="n">
        <v>3</v>
      </c>
      <c r="L179" s="12" t="n">
        <v>5</v>
      </c>
      <c r="M179" s="12" t="n">
        <v>10</v>
      </c>
      <c r="N179" s="12" t="n">
        <v>11</v>
      </c>
      <c r="O179" s="12" t="n">
        <v>15</v>
      </c>
      <c r="P179" s="12"/>
    </row>
    <row r="180" customFormat="false" ht="18" hidden="false" customHeight="true" outlineLevel="0" collapsed="false">
      <c r="B180" s="31" t="s">
        <v>87</v>
      </c>
      <c r="C180" s="31"/>
      <c r="D180" s="14" t="n">
        <f aca="false">SUM(E180:P180)</f>
        <v>128</v>
      </c>
      <c r="E180" s="14" t="n">
        <v>15</v>
      </c>
      <c r="F180" s="14" t="n">
        <v>10</v>
      </c>
      <c r="G180" s="14" t="n">
        <v>12</v>
      </c>
      <c r="H180" s="14" t="n">
        <v>14</v>
      </c>
      <c r="I180" s="14" t="n">
        <v>7</v>
      </c>
      <c r="J180" s="14" t="n">
        <v>4</v>
      </c>
      <c r="K180" s="14" t="n">
        <v>14</v>
      </c>
      <c r="L180" s="14" t="n">
        <v>16</v>
      </c>
      <c r="M180" s="14" t="n">
        <v>3</v>
      </c>
      <c r="N180" s="14" t="n">
        <v>12</v>
      </c>
      <c r="O180" s="14" t="n">
        <v>21</v>
      </c>
      <c r="P180" s="14"/>
    </row>
    <row r="181" customFormat="false" ht="18" hidden="false" customHeight="true" outlineLevel="0" collapsed="false">
      <c r="B181" s="30" t="s">
        <v>88</v>
      </c>
      <c r="C181" s="30"/>
      <c r="D181" s="12" t="n">
        <f aca="false">SUM(E181:P181)</f>
        <v>209</v>
      </c>
      <c r="E181" s="12" t="n">
        <v>25</v>
      </c>
      <c r="F181" s="12" t="n">
        <v>20</v>
      </c>
      <c r="G181" s="12" t="n">
        <v>24</v>
      </c>
      <c r="H181" s="12" t="n">
        <v>20</v>
      </c>
      <c r="I181" s="12" t="n">
        <v>23</v>
      </c>
      <c r="J181" s="12" t="n">
        <v>24</v>
      </c>
      <c r="K181" s="12" t="n">
        <v>14</v>
      </c>
      <c r="L181" s="12" t="n">
        <v>12</v>
      </c>
      <c r="M181" s="12" t="n">
        <v>9</v>
      </c>
      <c r="N181" s="12" t="n">
        <v>14</v>
      </c>
      <c r="O181" s="12" t="n">
        <v>24</v>
      </c>
      <c r="P181" s="12"/>
    </row>
    <row r="182" customFormat="false" ht="18" hidden="false" customHeight="true" outlineLevel="0" collapsed="false">
      <c r="B182" s="31" t="s">
        <v>89</v>
      </c>
      <c r="C182" s="31"/>
      <c r="D182" s="14" t="n">
        <f aca="false">SUM(E182:P182)</f>
        <v>1561</v>
      </c>
      <c r="E182" s="14" t="n">
        <v>160</v>
      </c>
      <c r="F182" s="14" t="n">
        <v>179</v>
      </c>
      <c r="G182" s="14" t="n">
        <v>214</v>
      </c>
      <c r="H182" s="14" t="n">
        <v>140</v>
      </c>
      <c r="I182" s="14" t="n">
        <v>123</v>
      </c>
      <c r="J182" s="14" t="n">
        <v>120</v>
      </c>
      <c r="K182" s="14" t="n">
        <v>175</v>
      </c>
      <c r="L182" s="14" t="n">
        <v>99</v>
      </c>
      <c r="M182" s="14" t="n">
        <v>83</v>
      </c>
      <c r="N182" s="14" t="n">
        <v>153</v>
      </c>
      <c r="O182" s="14" t="n">
        <v>115</v>
      </c>
      <c r="P182" s="14"/>
    </row>
    <row r="183" customFormat="false" ht="18" hidden="false" customHeight="true" outlineLevel="0" collapsed="false">
      <c r="B183" s="30" t="s">
        <v>90</v>
      </c>
      <c r="C183" s="30"/>
      <c r="D183" s="12" t="n">
        <f aca="false">SUM(E183:P183)</f>
        <v>830</v>
      </c>
      <c r="E183" s="12" t="n">
        <v>89</v>
      </c>
      <c r="F183" s="12" t="n">
        <v>94</v>
      </c>
      <c r="G183" s="12" t="n">
        <v>80</v>
      </c>
      <c r="H183" s="12" t="n">
        <v>77</v>
      </c>
      <c r="I183" s="12" t="n">
        <v>83</v>
      </c>
      <c r="J183" s="12" t="n">
        <v>72</v>
      </c>
      <c r="K183" s="12" t="n">
        <v>93</v>
      </c>
      <c r="L183" s="12" t="n">
        <v>57</v>
      </c>
      <c r="M183" s="12" t="n">
        <v>45</v>
      </c>
      <c r="N183" s="12" t="n">
        <v>76</v>
      </c>
      <c r="O183" s="12" t="n">
        <v>64</v>
      </c>
      <c r="P183" s="12"/>
    </row>
    <row r="184" customFormat="false" ht="18" hidden="false" customHeight="true" outlineLevel="0" collapsed="false">
      <c r="B184" s="31" t="s">
        <v>91</v>
      </c>
      <c r="C184" s="31"/>
      <c r="D184" s="14" t="n">
        <f aca="false">SUM(E184:P184)</f>
        <v>870</v>
      </c>
      <c r="E184" s="14" t="n">
        <v>68</v>
      </c>
      <c r="F184" s="14" t="n">
        <v>91</v>
      </c>
      <c r="G184" s="14" t="n">
        <v>90</v>
      </c>
      <c r="H184" s="14" t="n">
        <v>67</v>
      </c>
      <c r="I184" s="14" t="n">
        <v>80</v>
      </c>
      <c r="J184" s="14" t="n">
        <v>72</v>
      </c>
      <c r="K184" s="14" t="n">
        <v>74</v>
      </c>
      <c r="L184" s="14" t="n">
        <v>72</v>
      </c>
      <c r="M184" s="14" t="n">
        <v>66</v>
      </c>
      <c r="N184" s="14" t="n">
        <v>94</v>
      </c>
      <c r="O184" s="14" t="n">
        <v>96</v>
      </c>
      <c r="P184" s="14"/>
    </row>
    <row r="185" customFormat="false" ht="18" hidden="false" customHeight="true" outlineLevel="0" collapsed="false">
      <c r="B185" s="30" t="s">
        <v>92</v>
      </c>
      <c r="C185" s="30"/>
      <c r="D185" s="12" t="n">
        <f aca="false">SUM(E185:P185)</f>
        <v>250</v>
      </c>
      <c r="E185" s="12" t="n">
        <v>25</v>
      </c>
      <c r="F185" s="12" t="n">
        <v>31</v>
      </c>
      <c r="G185" s="12" t="n">
        <v>23</v>
      </c>
      <c r="H185" s="12" t="n">
        <v>26</v>
      </c>
      <c r="I185" s="12" t="n">
        <v>18</v>
      </c>
      <c r="J185" s="12" t="n">
        <v>18</v>
      </c>
      <c r="K185" s="12" t="n">
        <v>22</v>
      </c>
      <c r="L185" s="12" t="n">
        <v>14</v>
      </c>
      <c r="M185" s="12" t="n">
        <v>28</v>
      </c>
      <c r="N185" s="12" t="n">
        <v>14</v>
      </c>
      <c r="O185" s="12" t="n">
        <v>31</v>
      </c>
      <c r="P185" s="12"/>
    </row>
    <row r="186" customFormat="false" ht="18" hidden="false" customHeight="true" outlineLevel="0" collapsed="false">
      <c r="B186" s="31" t="s">
        <v>93</v>
      </c>
      <c r="C186" s="31"/>
      <c r="D186" s="14" t="n">
        <f aca="false">SUM(E186:P186)</f>
        <v>182</v>
      </c>
      <c r="E186" s="14" t="n">
        <v>10</v>
      </c>
      <c r="F186" s="14" t="n">
        <v>22</v>
      </c>
      <c r="G186" s="14" t="n">
        <v>11</v>
      </c>
      <c r="H186" s="14" t="n">
        <v>16</v>
      </c>
      <c r="I186" s="14" t="n">
        <v>40</v>
      </c>
      <c r="J186" s="14" t="n">
        <v>16</v>
      </c>
      <c r="K186" s="14" t="n">
        <v>23</v>
      </c>
      <c r="L186" s="14" t="n">
        <v>10</v>
      </c>
      <c r="M186" s="14" t="n">
        <v>8</v>
      </c>
      <c r="N186" s="14" t="n">
        <v>11</v>
      </c>
      <c r="O186" s="14" t="n">
        <v>15</v>
      </c>
      <c r="P186" s="14"/>
    </row>
    <row r="187" customFormat="false" ht="18" hidden="false" customHeight="true" outlineLevel="0" collapsed="false">
      <c r="B187" s="30" t="s">
        <v>94</v>
      </c>
      <c r="C187" s="30"/>
      <c r="D187" s="12" t="n">
        <f aca="false">SUM(E187:P187)</f>
        <v>349</v>
      </c>
      <c r="E187" s="12" t="n">
        <v>48</v>
      </c>
      <c r="F187" s="12" t="n">
        <v>43</v>
      </c>
      <c r="G187" s="12" t="n">
        <v>39</v>
      </c>
      <c r="H187" s="12" t="n">
        <v>24</v>
      </c>
      <c r="I187" s="12" t="n">
        <v>32</v>
      </c>
      <c r="J187" s="12" t="n">
        <v>41</v>
      </c>
      <c r="K187" s="12" t="n">
        <v>24</v>
      </c>
      <c r="L187" s="12" t="n">
        <v>21</v>
      </c>
      <c r="M187" s="12" t="n">
        <v>30</v>
      </c>
      <c r="N187" s="12" t="n">
        <v>20</v>
      </c>
      <c r="O187" s="12" t="n">
        <v>27</v>
      </c>
      <c r="P187" s="12"/>
    </row>
    <row r="188" customFormat="false" ht="18" hidden="false" customHeight="true" outlineLevel="0" collapsed="false">
      <c r="B188" s="10" t="s">
        <v>5</v>
      </c>
      <c r="C188" s="10"/>
      <c r="D188" s="16" t="n">
        <f aca="false">SUM(E188:P188)</f>
        <v>35748</v>
      </c>
      <c r="E188" s="16" t="n">
        <f aca="false">SUM(E163:E187)</f>
        <v>3620</v>
      </c>
      <c r="F188" s="16" t="n">
        <f aca="false">SUM(F163:F187)</f>
        <v>4493</v>
      </c>
      <c r="G188" s="16" t="n">
        <f aca="false">SUM(G163:G187)</f>
        <v>4397</v>
      </c>
      <c r="H188" s="16" t="n">
        <f aca="false">SUM(H163:H187)</f>
        <v>3321</v>
      </c>
      <c r="I188" s="16" t="n">
        <v>3118</v>
      </c>
      <c r="J188" s="16" t="n">
        <f aca="false">SUM(J163:J187)</f>
        <v>3127</v>
      </c>
      <c r="K188" s="16" t="n">
        <f aca="false">SUM(K163:K187)</f>
        <v>3229</v>
      </c>
      <c r="L188" s="16" t="n">
        <f aca="false">SUM(L163:L187)</f>
        <v>2229</v>
      </c>
      <c r="M188" s="16" t="n">
        <f aca="false">SUM(M163:M187)</f>
        <v>2206</v>
      </c>
      <c r="N188" s="16" t="n">
        <f aca="false">SUM(N163:N187)</f>
        <v>2887</v>
      </c>
      <c r="O188" s="16" t="n">
        <f aca="false">SUM(O163:O187)</f>
        <v>3121</v>
      </c>
      <c r="P188" s="16" t="n">
        <f aca="false">SUM(P163:P187)</f>
        <v>0</v>
      </c>
    </row>
    <row r="189" customFormat="false" ht="6.75" hidden="false" customHeight="true" outlineLevel="0" collapsed="false"/>
    <row r="190" customFormat="false" ht="15" hidden="false" customHeight="true" outlineLevel="0" collapsed="false">
      <c r="B190" s="2" t="s">
        <v>95</v>
      </c>
    </row>
    <row r="191" customFormat="false" ht="15" hidden="false" customHeight="true" outlineLevel="0" collapsed="false">
      <c r="B191" s="2" t="s">
        <v>96</v>
      </c>
      <c r="P191" s="32"/>
      <c r="Q191" s="33"/>
    </row>
    <row r="192" customFormat="false" ht="3.75" hidden="false" customHeight="true" outlineLevel="0" collapsed="false"/>
  </sheetData>
  <mergeCells count="70">
    <mergeCell ref="B4:Q4"/>
    <mergeCell ref="B5:Q5"/>
    <mergeCell ref="B7:Q7"/>
    <mergeCell ref="B9:Q9"/>
    <mergeCell ref="B27:Q27"/>
    <mergeCell ref="B46:Q46"/>
    <mergeCell ref="B48:Q48"/>
    <mergeCell ref="B67:Q67"/>
    <mergeCell ref="B85:Q85"/>
    <mergeCell ref="B87:Q87"/>
    <mergeCell ref="B105:Q105"/>
    <mergeCell ref="B123:Q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2:Q142"/>
    <mergeCell ref="B144:Q144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60:Q160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3" manualBreakCount="3">
    <brk id="45" man="true" max="16383" min="0"/>
    <brk id="84" man="true" max="16383" min="0"/>
    <brk id="1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oangulo</cp:lastModifiedBy>
  <cp:lastPrinted>2015-11-06T19:57:56Z</cp:lastPrinted>
  <dcterms:modified xsi:type="dcterms:W3CDTF">2015-12-07T13:29:05Z</dcterms:modified>
  <cp:revision>0</cp:revision>
  <dc:subject/>
  <dc:title/>
</cp:coreProperties>
</file>