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0000FF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0000FF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Setiembre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4</xdr:col>
      <xdr:colOff>360</xdr:colOff>
      <xdr:row>0</xdr:row>
      <xdr:rowOff>36288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360"/>
          <a:ext cx="221364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O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4" min="3" style="1" width="6.13"/>
    <col collapsed="false" customWidth="true" hidden="false" outlineLevel="0" max="15" min="15" style="1" width="7.85"/>
    <col collapsed="false" customWidth="false" hidden="false" outlineLevel="0" max="257" min="16" style="2" width="11.42"/>
  </cols>
  <sheetData>
    <row r="1" customFormat="false" ht="36.7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/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 t="n">
        <v>41</v>
      </c>
      <c r="E7" s="10" t="n">
        <v>43</v>
      </c>
      <c r="F7" s="10" t="n">
        <v>28</v>
      </c>
      <c r="G7" s="10" t="n">
        <v>37</v>
      </c>
      <c r="H7" s="10" t="n">
        <v>35</v>
      </c>
      <c r="I7" s="10" t="n">
        <v>20</v>
      </c>
      <c r="J7" s="10" t="n">
        <v>22</v>
      </c>
      <c r="K7" s="10" t="n">
        <v>16</v>
      </c>
      <c r="L7" s="10"/>
      <c r="M7" s="10"/>
      <c r="N7" s="10"/>
      <c r="O7" s="11" t="n">
        <f aca="false">SUM(C7:N7)</f>
        <v>280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 t="n">
        <v>47</v>
      </c>
      <c r="E8" s="10" t="n">
        <v>30</v>
      </c>
      <c r="F8" s="10" t="n">
        <v>33</v>
      </c>
      <c r="G8" s="10" t="n">
        <v>21</v>
      </c>
      <c r="H8" s="10" t="n">
        <v>27</v>
      </c>
      <c r="I8" s="10" t="n">
        <v>34</v>
      </c>
      <c r="J8" s="10" t="n">
        <v>21</v>
      </c>
      <c r="K8" s="10" t="n">
        <v>24</v>
      </c>
      <c r="L8" s="10"/>
      <c r="M8" s="10"/>
      <c r="N8" s="10"/>
      <c r="O8" s="11" t="n">
        <f aca="false">SUM(C8:N8)</f>
        <v>267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 t="n">
        <v>28</v>
      </c>
      <c r="E9" s="10" t="n">
        <v>35</v>
      </c>
      <c r="F9" s="10" t="n">
        <v>21</v>
      </c>
      <c r="G9" s="10" t="n">
        <v>29</v>
      </c>
      <c r="H9" s="10" t="n">
        <v>24</v>
      </c>
      <c r="I9" s="10" t="n">
        <v>26</v>
      </c>
      <c r="J9" s="10" t="n">
        <v>24</v>
      </c>
      <c r="K9" s="10" t="n">
        <v>28</v>
      </c>
      <c r="L9" s="10"/>
      <c r="M9" s="10"/>
      <c r="N9" s="10"/>
      <c r="O9" s="11" t="n">
        <f aca="false">SUM(C9:N9)</f>
        <v>236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 t="n">
        <v>168</v>
      </c>
      <c r="E10" s="10" t="n">
        <v>168</v>
      </c>
      <c r="F10" s="10" t="n">
        <v>121</v>
      </c>
      <c r="G10" s="10" t="n">
        <v>99</v>
      </c>
      <c r="H10" s="10" t="n">
        <v>138</v>
      </c>
      <c r="I10" s="10" t="n">
        <v>151</v>
      </c>
      <c r="J10" s="10" t="n">
        <v>91</v>
      </c>
      <c r="K10" s="10" t="n">
        <v>76</v>
      </c>
      <c r="L10" s="10"/>
      <c r="M10" s="10"/>
      <c r="N10" s="10"/>
      <c r="O10" s="11" t="n">
        <f aca="false">SUM(C10:N10)</f>
        <v>1124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 t="n">
        <v>57</v>
      </c>
      <c r="E11" s="10" t="n">
        <v>57</v>
      </c>
      <c r="F11" s="10" t="n">
        <v>58</v>
      </c>
      <c r="G11" s="10" t="n">
        <v>36</v>
      </c>
      <c r="H11" s="10" t="n">
        <v>46</v>
      </c>
      <c r="I11" s="10" t="n">
        <v>69</v>
      </c>
      <c r="J11" s="10" t="n">
        <v>34</v>
      </c>
      <c r="K11" s="10" t="n">
        <v>39</v>
      </c>
      <c r="L11" s="10"/>
      <c r="M11" s="10"/>
      <c r="N11" s="10"/>
      <c r="O11" s="11" t="n">
        <f aca="false">SUM(C11:N11)</f>
        <v>435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 t="n">
        <v>93</v>
      </c>
      <c r="E12" s="10" t="n">
        <v>115</v>
      </c>
      <c r="F12" s="10" t="n">
        <v>113</v>
      </c>
      <c r="G12" s="10" t="n">
        <v>110</v>
      </c>
      <c r="H12" s="10" t="n">
        <v>107</v>
      </c>
      <c r="I12" s="10" t="n">
        <v>112</v>
      </c>
      <c r="J12" s="10" t="n">
        <v>73</v>
      </c>
      <c r="K12" s="10" t="n">
        <v>82</v>
      </c>
      <c r="L12" s="10"/>
      <c r="M12" s="10"/>
      <c r="N12" s="10"/>
      <c r="O12" s="11" t="n">
        <f aca="false">SUM(C12:N12)</f>
        <v>898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 t="n">
        <v>263</v>
      </c>
      <c r="E13" s="10" t="n">
        <v>217</v>
      </c>
      <c r="F13" s="10" t="n">
        <v>187</v>
      </c>
      <c r="G13" s="10" t="n">
        <v>182</v>
      </c>
      <c r="H13" s="10" t="n">
        <v>143</v>
      </c>
      <c r="I13" s="10" t="n">
        <v>171</v>
      </c>
      <c r="J13" s="10" t="n">
        <v>142</v>
      </c>
      <c r="K13" s="10" t="n">
        <v>126</v>
      </c>
      <c r="L13" s="10"/>
      <c r="M13" s="10"/>
      <c r="N13" s="10"/>
      <c r="O13" s="11" t="n">
        <f aca="false">SUM(C13:N13)</f>
        <v>1618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 t="n">
        <v>98</v>
      </c>
      <c r="E14" s="10" t="n">
        <v>124</v>
      </c>
      <c r="F14" s="10" t="n">
        <v>79</v>
      </c>
      <c r="G14" s="10" t="n">
        <v>98</v>
      </c>
      <c r="H14" s="10" t="n">
        <v>111</v>
      </c>
      <c r="I14" s="10" t="n">
        <v>92</v>
      </c>
      <c r="J14" s="10" t="n">
        <v>58</v>
      </c>
      <c r="K14" s="10" t="n">
        <v>69</v>
      </c>
      <c r="L14" s="10"/>
      <c r="M14" s="10"/>
      <c r="N14" s="10"/>
      <c r="O14" s="11" t="n">
        <f aca="false">SUM(C14:N14)</f>
        <v>822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 t="n">
        <v>19</v>
      </c>
      <c r="E15" s="10" t="n">
        <v>18</v>
      </c>
      <c r="F15" s="10" t="n">
        <v>10</v>
      </c>
      <c r="G15" s="10" t="n">
        <v>17</v>
      </c>
      <c r="H15" s="10" t="n">
        <v>30</v>
      </c>
      <c r="I15" s="10" t="n">
        <v>20</v>
      </c>
      <c r="J15" s="10" t="n">
        <v>15</v>
      </c>
      <c r="K15" s="10" t="n">
        <v>8</v>
      </c>
      <c r="L15" s="10"/>
      <c r="M15" s="10"/>
      <c r="N15" s="10"/>
      <c r="O15" s="11" t="n">
        <f aca="false">SUM(C15:N15)</f>
        <v>164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 t="n">
        <v>58</v>
      </c>
      <c r="E16" s="10" t="n">
        <v>72</v>
      </c>
      <c r="F16" s="10" t="n">
        <v>56</v>
      </c>
      <c r="G16" s="10" t="n">
        <v>45</v>
      </c>
      <c r="H16" s="10" t="n">
        <v>58</v>
      </c>
      <c r="I16" s="10" t="n">
        <v>72</v>
      </c>
      <c r="J16" s="10" t="n">
        <v>40</v>
      </c>
      <c r="K16" s="10" t="n">
        <v>33</v>
      </c>
      <c r="L16" s="10"/>
      <c r="M16" s="10"/>
      <c r="N16" s="10"/>
      <c r="O16" s="11" t="n">
        <f aca="false">SUM(C16:N16)</f>
        <v>470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 t="n">
        <v>162</v>
      </c>
      <c r="E17" s="10" t="n">
        <v>120</v>
      </c>
      <c r="F17" s="10" t="n">
        <v>101</v>
      </c>
      <c r="G17" s="10" t="n">
        <v>97</v>
      </c>
      <c r="H17" s="10" t="n">
        <v>90</v>
      </c>
      <c r="I17" s="10" t="n">
        <v>114</v>
      </c>
      <c r="J17" s="10" t="n">
        <v>68</v>
      </c>
      <c r="K17" s="10" t="n">
        <v>58</v>
      </c>
      <c r="L17" s="10"/>
      <c r="M17" s="10"/>
      <c r="N17" s="10"/>
      <c r="O17" s="11" t="n">
        <f aca="false">SUM(C17:N17)</f>
        <v>92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 t="n">
        <v>114</v>
      </c>
      <c r="E18" s="10" t="n">
        <v>74</v>
      </c>
      <c r="F18" s="10" t="n">
        <v>86</v>
      </c>
      <c r="G18" s="10" t="n">
        <v>66</v>
      </c>
      <c r="H18" s="10" t="n">
        <v>116</v>
      </c>
      <c r="I18" s="10" t="n">
        <v>86</v>
      </c>
      <c r="J18" s="10" t="n">
        <v>45</v>
      </c>
      <c r="K18" s="10" t="n">
        <v>64</v>
      </c>
      <c r="L18" s="10"/>
      <c r="M18" s="10"/>
      <c r="N18" s="10"/>
      <c r="O18" s="11" t="n">
        <f aca="false">SUM(C18:N18)</f>
        <v>720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 t="n">
        <v>183</v>
      </c>
      <c r="E19" s="10" t="n">
        <v>215</v>
      </c>
      <c r="F19" s="10" t="n">
        <v>147</v>
      </c>
      <c r="G19" s="10" t="n">
        <v>171</v>
      </c>
      <c r="H19" s="10" t="n">
        <v>202</v>
      </c>
      <c r="I19" s="10" t="n">
        <v>155</v>
      </c>
      <c r="J19" s="10" t="n">
        <v>99</v>
      </c>
      <c r="K19" s="10" t="n">
        <v>106</v>
      </c>
      <c r="L19" s="10"/>
      <c r="M19" s="10"/>
      <c r="N19" s="10"/>
      <c r="O19" s="11" t="n">
        <f aca="false">SUM(C19:N19)</f>
        <v>1443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 t="n">
        <v>31</v>
      </c>
      <c r="E20" s="10" t="n">
        <v>38</v>
      </c>
      <c r="F20" s="10" t="n">
        <v>45</v>
      </c>
      <c r="G20" s="10" t="n">
        <v>45</v>
      </c>
      <c r="H20" s="10" t="n">
        <v>32</v>
      </c>
      <c r="I20" s="10" t="n">
        <v>38</v>
      </c>
      <c r="J20" s="10" t="n">
        <v>15</v>
      </c>
      <c r="K20" s="10" t="n">
        <v>28</v>
      </c>
      <c r="L20" s="10"/>
      <c r="M20" s="10"/>
      <c r="N20" s="10"/>
      <c r="O20" s="11" t="n">
        <f aca="false">SUM(C20:N20)</f>
        <v>300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074</v>
      </c>
      <c r="D21" s="10" t="n">
        <v>2598</v>
      </c>
      <c r="E21" s="10" t="n">
        <v>2531</v>
      </c>
      <c r="F21" s="10" t="n">
        <v>1783</v>
      </c>
      <c r="G21" s="10" t="n">
        <v>1615</v>
      </c>
      <c r="H21" s="10" t="n">
        <v>1554</v>
      </c>
      <c r="I21" s="10" t="n">
        <v>1609</v>
      </c>
      <c r="J21" s="10" t="n">
        <v>1161</v>
      </c>
      <c r="K21" s="10" t="n">
        <v>1134</v>
      </c>
      <c r="L21" s="10"/>
      <c r="M21" s="10"/>
      <c r="N21" s="10"/>
      <c r="O21" s="11" t="n">
        <f aca="false">SUM(C21:N21)</f>
        <v>16059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5</v>
      </c>
      <c r="D22" s="10" t="n">
        <v>36</v>
      </c>
      <c r="E22" s="10" t="n">
        <v>37</v>
      </c>
      <c r="F22" s="10" t="n">
        <v>40</v>
      </c>
      <c r="G22" s="10" t="n">
        <v>35</v>
      </c>
      <c r="H22" s="10" t="n">
        <v>42</v>
      </c>
      <c r="I22" s="10" t="n">
        <v>18</v>
      </c>
      <c r="J22" s="10" t="n">
        <v>15</v>
      </c>
      <c r="K22" s="10" t="n">
        <v>33</v>
      </c>
      <c r="L22" s="10"/>
      <c r="M22" s="10"/>
      <c r="N22" s="10"/>
      <c r="O22" s="11" t="n">
        <f aca="false">SUM(C22:N22)</f>
        <v>291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8</v>
      </c>
      <c r="D23" s="10" t="n">
        <v>7</v>
      </c>
      <c r="E23" s="10" t="n">
        <v>10</v>
      </c>
      <c r="F23" s="10" t="n">
        <v>29</v>
      </c>
      <c r="G23" s="10" t="n">
        <v>9</v>
      </c>
      <c r="H23" s="10" t="n">
        <v>5</v>
      </c>
      <c r="I23" s="10" t="n">
        <v>3</v>
      </c>
      <c r="J23" s="10" t="n">
        <v>5</v>
      </c>
      <c r="K23" s="10" t="n">
        <v>10</v>
      </c>
      <c r="L23" s="10"/>
      <c r="M23" s="10"/>
      <c r="N23" s="10"/>
      <c r="O23" s="11" t="n">
        <f aca="false">SUM(C23:N23)</f>
        <v>96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5</v>
      </c>
      <c r="D24" s="10" t="n">
        <v>10</v>
      </c>
      <c r="E24" s="10" t="n">
        <v>12</v>
      </c>
      <c r="F24" s="10" t="n">
        <v>14</v>
      </c>
      <c r="G24" s="10" t="n">
        <v>7</v>
      </c>
      <c r="H24" s="10" t="n">
        <v>4</v>
      </c>
      <c r="I24" s="10" t="n">
        <v>14</v>
      </c>
      <c r="J24" s="10" t="n">
        <v>16</v>
      </c>
      <c r="K24" s="10" t="n">
        <v>3</v>
      </c>
      <c r="L24" s="10"/>
      <c r="M24" s="10"/>
      <c r="N24" s="10"/>
      <c r="O24" s="11" t="n">
        <f aca="false">SUM(C24:N24)</f>
        <v>95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5</v>
      </c>
      <c r="D25" s="10" t="n">
        <v>20</v>
      </c>
      <c r="E25" s="10" t="n">
        <v>24</v>
      </c>
      <c r="F25" s="10" t="n">
        <v>20</v>
      </c>
      <c r="G25" s="10" t="n">
        <v>23</v>
      </c>
      <c r="H25" s="10" t="n">
        <v>24</v>
      </c>
      <c r="I25" s="10" t="n">
        <v>14</v>
      </c>
      <c r="J25" s="10" t="n">
        <v>12</v>
      </c>
      <c r="K25" s="10" t="n">
        <v>9</v>
      </c>
      <c r="L25" s="10"/>
      <c r="M25" s="10"/>
      <c r="N25" s="10"/>
      <c r="O25" s="11" t="n">
        <f aca="false">SUM(C25:N25)</f>
        <v>171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60</v>
      </c>
      <c r="D26" s="10" t="n">
        <v>179</v>
      </c>
      <c r="E26" s="10" t="n">
        <v>214</v>
      </c>
      <c r="F26" s="10" t="n">
        <v>140</v>
      </c>
      <c r="G26" s="10" t="n">
        <v>123</v>
      </c>
      <c r="H26" s="10" t="n">
        <v>120</v>
      </c>
      <c r="I26" s="10" t="n">
        <v>175</v>
      </c>
      <c r="J26" s="10" t="n">
        <v>99</v>
      </c>
      <c r="K26" s="10" t="n">
        <v>83</v>
      </c>
      <c r="L26" s="10"/>
      <c r="M26" s="10"/>
      <c r="N26" s="10"/>
      <c r="O26" s="11" t="n">
        <f aca="false">SUM(C26:N26)</f>
        <v>1293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9</v>
      </c>
      <c r="D27" s="10" t="n">
        <v>94</v>
      </c>
      <c r="E27" s="10" t="n">
        <v>80</v>
      </c>
      <c r="F27" s="10" t="n">
        <v>77</v>
      </c>
      <c r="G27" s="10" t="n">
        <v>83</v>
      </c>
      <c r="H27" s="10" t="n">
        <v>72</v>
      </c>
      <c r="I27" s="10" t="n">
        <v>93</v>
      </c>
      <c r="J27" s="10" t="n">
        <v>57</v>
      </c>
      <c r="K27" s="10" t="n">
        <v>45</v>
      </c>
      <c r="L27" s="10"/>
      <c r="M27" s="10"/>
      <c r="N27" s="10"/>
      <c r="O27" s="11" t="n">
        <f aca="false">SUM(C27:N27)</f>
        <v>690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8</v>
      </c>
      <c r="D28" s="10" t="n">
        <v>91</v>
      </c>
      <c r="E28" s="10" t="n">
        <v>90</v>
      </c>
      <c r="F28" s="10" t="n">
        <v>67</v>
      </c>
      <c r="G28" s="10" t="n">
        <v>80</v>
      </c>
      <c r="H28" s="10" t="n">
        <v>72</v>
      </c>
      <c r="I28" s="10" t="n">
        <v>74</v>
      </c>
      <c r="J28" s="10" t="n">
        <v>72</v>
      </c>
      <c r="K28" s="10" t="n">
        <v>66</v>
      </c>
      <c r="L28" s="10"/>
      <c r="M28" s="10"/>
      <c r="N28" s="10"/>
      <c r="O28" s="11" t="n">
        <f aca="false">SUM(C28:N28)</f>
        <v>680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5</v>
      </c>
      <c r="D29" s="10" t="n">
        <v>31</v>
      </c>
      <c r="E29" s="10" t="n">
        <v>23</v>
      </c>
      <c r="F29" s="10" t="n">
        <v>26</v>
      </c>
      <c r="G29" s="10" t="n">
        <v>18</v>
      </c>
      <c r="H29" s="10" t="n">
        <v>18</v>
      </c>
      <c r="I29" s="10" t="n">
        <v>22</v>
      </c>
      <c r="J29" s="10" t="n">
        <v>14</v>
      </c>
      <c r="K29" s="10" t="n">
        <v>28</v>
      </c>
      <c r="L29" s="10"/>
      <c r="M29" s="10"/>
      <c r="N29" s="10"/>
      <c r="O29" s="11" t="n">
        <f aca="false">SUM(C29:N29)</f>
        <v>205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0</v>
      </c>
      <c r="D30" s="10" t="n">
        <v>22</v>
      </c>
      <c r="E30" s="10" t="n">
        <v>11</v>
      </c>
      <c r="F30" s="10" t="n">
        <v>16</v>
      </c>
      <c r="G30" s="10" t="n">
        <v>40</v>
      </c>
      <c r="H30" s="10" t="n">
        <v>16</v>
      </c>
      <c r="I30" s="10" t="n">
        <v>23</v>
      </c>
      <c r="J30" s="10" t="n">
        <v>10</v>
      </c>
      <c r="K30" s="10" t="n">
        <v>8</v>
      </c>
      <c r="L30" s="10"/>
      <c r="M30" s="10"/>
      <c r="N30" s="10"/>
      <c r="O30" s="11" t="n">
        <f aca="false">SUM(C30:N30)</f>
        <v>156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48</v>
      </c>
      <c r="D31" s="10" t="n">
        <v>43</v>
      </c>
      <c r="E31" s="10" t="n">
        <v>39</v>
      </c>
      <c r="F31" s="10" t="n">
        <v>24</v>
      </c>
      <c r="G31" s="10" t="n">
        <v>32</v>
      </c>
      <c r="H31" s="10" t="n">
        <v>41</v>
      </c>
      <c r="I31" s="10" t="n">
        <v>24</v>
      </c>
      <c r="J31" s="10" t="n">
        <v>21</v>
      </c>
      <c r="K31" s="10" t="n">
        <v>30</v>
      </c>
      <c r="L31" s="10"/>
      <c r="M31" s="10"/>
      <c r="N31" s="10"/>
      <c r="O31" s="11" t="n">
        <f aca="false">SUM(C31:N31)</f>
        <v>302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620</v>
      </c>
      <c r="D32" s="13" t="n">
        <f aca="false">SUM(D7:D31)</f>
        <v>4493</v>
      </c>
      <c r="E32" s="13" t="n">
        <f aca="false">SUM(E7:E31)</f>
        <v>4397</v>
      </c>
      <c r="F32" s="13" t="n">
        <f aca="false">SUM(F7:F31)</f>
        <v>3321</v>
      </c>
      <c r="G32" s="13" t="n">
        <f aca="false">SUM(G7:G31)</f>
        <v>3118</v>
      </c>
      <c r="H32" s="13" t="n">
        <f aca="false">SUM(H7:H31)</f>
        <v>3127</v>
      </c>
      <c r="I32" s="13" t="n">
        <f aca="false">SUM(I7:I31)</f>
        <v>3229</v>
      </c>
      <c r="J32" s="13" t="n">
        <f aca="false">SUM(J7:J31)</f>
        <v>2229</v>
      </c>
      <c r="K32" s="13" t="n">
        <f aca="false">SUM(K7:K31)</f>
        <v>2206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9740</v>
      </c>
    </row>
    <row r="33" customFormat="false" ht="17.25" hidden="false" customHeight="true" outlineLevel="0" collapsed="false">
      <c r="A33" s="14" t="s">
        <v>44</v>
      </c>
    </row>
    <row r="34" customFormat="false" ht="15.75" hidden="false" customHeight="tru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1.25" hidden="false" customHeight="fals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</sheetData>
  <mergeCells count="6">
    <mergeCell ref="A2:O2"/>
    <mergeCell ref="A3:O3"/>
    <mergeCell ref="A4:O4"/>
    <mergeCell ref="A32:B32"/>
    <mergeCell ref="A34:O34"/>
    <mergeCell ref="A35:O35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Jorge Bouroncle  </cp:lastModifiedBy>
  <cp:lastPrinted>2015-08-14T00:21:32Z</cp:lastPrinted>
  <dcterms:modified xsi:type="dcterms:W3CDTF">2015-10-26T14:40:52Z</dcterms:modified>
  <cp:revision>0</cp:revision>
  <dc:subject/>
  <dc:title/>
</cp:coreProperties>
</file>