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8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sz val="20"/>
        <color rgb="FF000080"/>
        <rFont val="Impact"/>
        <family val="2"/>
      </rPr>
      <t xml:space="preserve">REPORTE ESTADÍSTICO DE LAS CONSULTAS ATENDIDAS EN LA LÍNEA 10</t>
    </r>
    <r>
      <rPr>
        <b val="true"/>
        <sz val="20"/>
        <color rgb="FF000080"/>
        <rFont val="Impact"/>
        <family val="2"/>
      </rPr>
      <t xml:space="preserve">0
</t>
    </r>
    <r>
      <rPr>
        <sz val="14"/>
        <color rgb="FF000000"/>
        <rFont val="Impact"/>
        <family val="2"/>
      </rPr>
      <t xml:space="preserve">Periodo: Ener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80"/>
      <name val="Impact"/>
      <family val="2"/>
    </font>
    <font>
      <b val="true"/>
      <sz val="20"/>
      <color rgb="FF000080"/>
      <name val="Impact"/>
      <family val="2"/>
    </font>
    <font>
      <sz val="14"/>
      <color rgb="FF00000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</c:numCache>
            </c:numRef>
          </c:val>
        </c:ser>
        <c:gapWidth val="150"/>
        <c:overlap val="100"/>
        <c:axId val="8080907"/>
        <c:axId val="28320059"/>
      </c:barChart>
      <c:catAx>
        <c:axId val="80809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059"/>
        <c:crossesAt val="0"/>
        <c:auto val="1"/>
        <c:lblAlgn val="ctr"/>
        <c:lblOffset val="100"/>
        <c:noMultiLvlLbl val="0"/>
      </c:catAx>
      <c:valAx>
        <c:axId val="28320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9206798867"/>
          <c:y val="0.0768600309625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2266288952"/>
          <c:y val="0.270193971405154"/>
          <c:w val="0.568077195467422"/>
          <c:h val="0.565886531281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2593</c:v>
                </c:pt>
                <c:pt idx="1">
                  <c:v>3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3239351220252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647018030513"/>
          <c:w val="0.90988328027891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55</c:v>
                </c:pt>
                <c:pt idx="3">
                  <c:v>513</c:v>
                </c:pt>
                <c:pt idx="4">
                  <c:v>965</c:v>
                </c:pt>
                <c:pt idx="5">
                  <c:v>843</c:v>
                </c:pt>
                <c:pt idx="6">
                  <c:v>474</c:v>
                </c:pt>
                <c:pt idx="7">
                  <c:v>11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486313"/>
        <c:axId val="16670386"/>
      </c:barChart>
      <c:catAx>
        <c:axId val="5448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0386"/>
        <c:crossesAt val="0"/>
        <c:auto val="1"/>
        <c:lblAlgn val="ctr"/>
        <c:lblOffset val="100"/>
        <c:noMultiLvlLbl val="0"/>
      </c:catAx>
      <c:valAx>
        <c:axId val="1667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6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</c:numCache>
            </c:numRef>
          </c:val>
        </c:ser>
        <c:gapWidth val="150"/>
        <c:overlap val="100"/>
        <c:axId val="71301670"/>
        <c:axId val="50704883"/>
      </c:barChart>
      <c:catAx>
        <c:axId val="713016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883"/>
        <c:crossesAt val="0"/>
        <c:auto val="1"/>
        <c:lblAlgn val="ctr"/>
        <c:lblOffset val="100"/>
        <c:noMultiLvlLbl val="0"/>
      </c:catAx>
      <c:valAx>
        <c:axId val="50704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5921040744421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070918782184"/>
          <c:y val="0.261535966263888"/>
          <c:w val="0.62390459842804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2303</c:v>
                </c:pt>
                <c:pt idx="1">
                  <c:v>6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30088673921806"/>
          <c:w val="0.903944848716967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435</c:v>
                </c:pt>
                <c:pt idx="1">
                  <c:v>440</c:v>
                </c:pt>
                <c:pt idx="2">
                  <c:v>367</c:v>
                </c:pt>
                <c:pt idx="3">
                  <c:v>419</c:v>
                </c:pt>
                <c:pt idx="4">
                  <c:v>577</c:v>
                </c:pt>
                <c:pt idx="5">
                  <c:v>383</c:v>
                </c:pt>
                <c:pt idx="6">
                  <c:v>212</c:v>
                </c:pt>
                <c:pt idx="7">
                  <c:v>1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7591313"/>
        <c:axId val="20300591"/>
      </c:barChart>
      <c:catAx>
        <c:axId val="6759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591"/>
        <c:crossesAt val="0"/>
        <c:auto val="1"/>
        <c:lblAlgn val="ctr"/>
        <c:lblOffset val="100"/>
        <c:noMultiLvlLbl val="0"/>
      </c:catAx>
      <c:valAx>
        <c:axId val="2030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1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</c:numCache>
            </c:numRef>
          </c:val>
        </c:ser>
        <c:gapWidth val="150"/>
        <c:overlap val="100"/>
        <c:axId val="52907041"/>
        <c:axId val="53924535"/>
      </c:barChart>
      <c:catAx>
        <c:axId val="529070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4535"/>
        <c:crossesAt val="0"/>
        <c:auto val="1"/>
        <c:lblAlgn val="ctr"/>
        <c:lblOffset val="100"/>
        <c:noMultiLvlLbl val="0"/>
      </c:catAx>
      <c:valAx>
        <c:axId val="53924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7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68349152356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1446392741865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28238680974"/>
          <c:y val="0.339029048145542"/>
          <c:w val="0.533717177004275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678</c:v>
                </c:pt>
                <c:pt idx="1">
                  <c:v>2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8704993037597"/>
          <c:w val="0.921608900299529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15</c:v>
                </c:pt>
                <c:pt idx="1">
                  <c:v>3</c:v>
                </c:pt>
                <c:pt idx="2">
                  <c:v>38</c:v>
                </c:pt>
                <c:pt idx="3">
                  <c:v>367</c:v>
                </c:pt>
                <c:pt idx="4">
                  <c:v>1045</c:v>
                </c:pt>
                <c:pt idx="5">
                  <c:v>921</c:v>
                </c:pt>
                <c:pt idx="6">
                  <c:v>466</c:v>
                </c:pt>
                <c:pt idx="7">
                  <c:v>11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7187518"/>
        <c:axId val="32551451"/>
      </c:barChart>
      <c:catAx>
        <c:axId val="2718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1451"/>
        <c:crossesAt val="0"/>
        <c:auto val="1"/>
        <c:lblAlgn val="ctr"/>
        <c:lblOffset val="100"/>
        <c:noMultiLvlLbl val="0"/>
      </c:catAx>
      <c:valAx>
        <c:axId val="3255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7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7</xdr:row>
      <xdr:rowOff>0</xdr:rowOff>
    </xdr:from>
    <xdr:to>
      <xdr:col>16</xdr:col>
      <xdr:colOff>745560</xdr:colOff>
      <xdr:row>23</xdr:row>
      <xdr:rowOff>285840</xdr:rowOff>
    </xdr:to>
    <xdr:graphicFrame>
      <xdr:nvGraphicFramePr>
        <xdr:cNvPr id="1" name="Chart 2"/>
        <xdr:cNvGraphicFramePr/>
      </xdr:nvGraphicFramePr>
      <xdr:xfrm>
        <a:off x="11257200" y="1743120"/>
        <a:ext cx="4066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494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994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12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17422096317</cdr:x>
      <cdr:y>0.117293506966579</cdr:y>
    </cdr:from>
    <cdr:to>
      <cdr:x>0.248495042492918</cdr:x>
      <cdr:y>0.3240142063564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3680"/>
          <a:ext cx="596880" cy="817200"/>
        </a:xfrm>
        <a:prstGeom prst="rect">
          <a:avLst/>
        </a:prstGeom>
        <a:ln w="0">
          <a:noFill/>
        </a:ln>
      </cdr:spPr>
    </cdr:pic>
  </cdr:relSizeAnchor>
  <cdr:relSizeAnchor>
    <cdr:from>
      <cdr:x>0.847733711048159</cdr:x>
      <cdr:y>0.253528822511611</cdr:y>
    </cdr:from>
    <cdr:to>
      <cdr:x>0.991766997167139</cdr:x>
      <cdr:y>0.47327201529915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7360" y="1002240"/>
          <a:ext cx="58572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:Q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5"/>
      <c r="D11" s="16"/>
      <c r="E11" s="16"/>
    </row>
    <row r="12" customFormat="false" ht="18.75" hidden="false" customHeight="true" outlineLevel="0" collapsed="false">
      <c r="B12" s="14" t="s">
        <v>9</v>
      </c>
      <c r="C12" s="15"/>
      <c r="D12" s="16"/>
      <c r="E12" s="16"/>
    </row>
    <row r="13" customFormat="false" ht="18.75" hidden="false" customHeight="true" outlineLevel="0" collapsed="false">
      <c r="B13" s="14" t="s">
        <v>10</v>
      </c>
      <c r="C13" s="15"/>
      <c r="D13" s="16"/>
      <c r="E13" s="16"/>
    </row>
    <row r="14" customFormat="false" ht="18.75" hidden="false" customHeight="true" outlineLevel="0" collapsed="false">
      <c r="B14" s="14" t="s">
        <v>11</v>
      </c>
      <c r="C14" s="15"/>
      <c r="D14" s="16"/>
      <c r="E14" s="16"/>
    </row>
    <row r="15" customFormat="false" ht="18.75" hidden="false" customHeight="true" outlineLevel="0" collapsed="false">
      <c r="B15" s="14" t="s">
        <v>12</v>
      </c>
      <c r="C15" s="15"/>
      <c r="D15" s="16"/>
      <c r="E15" s="16"/>
    </row>
    <row r="16" customFormat="false" ht="18.75" hidden="false" customHeight="true" outlineLevel="0" collapsed="false">
      <c r="B16" s="14" t="s">
        <v>13</v>
      </c>
      <c r="C16" s="15"/>
      <c r="D16" s="16"/>
      <c r="E16" s="16"/>
    </row>
    <row r="17" customFormat="false" ht="18.75" hidden="false" customHeight="true" outlineLevel="0" collapsed="false">
      <c r="B17" s="14" t="s">
        <v>14</v>
      </c>
      <c r="C17" s="15"/>
      <c r="D17" s="16"/>
      <c r="E17" s="16"/>
    </row>
    <row r="18" customFormat="false" ht="18.75" hidden="false" customHeight="true" outlineLevel="0" collapsed="false">
      <c r="B18" s="14" t="s">
        <v>15</v>
      </c>
      <c r="C18" s="15"/>
      <c r="D18" s="16"/>
      <c r="E18" s="16"/>
    </row>
    <row r="19" customFormat="false" ht="18.75" hidden="false" customHeight="true" outlineLevel="0" collapsed="false">
      <c r="B19" s="14" t="s">
        <v>16</v>
      </c>
      <c r="C19" s="15"/>
      <c r="D19" s="16"/>
      <c r="E19" s="16"/>
    </row>
    <row r="20" customFormat="false" ht="18.75" hidden="false" customHeight="true" outlineLevel="0" collapsed="false">
      <c r="B20" s="14" t="s">
        <v>17</v>
      </c>
      <c r="C20" s="15"/>
      <c r="D20" s="16"/>
      <c r="E20" s="16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972</v>
      </c>
      <c r="D22" s="21" t="n">
        <f aca="false">SUM(D10:D21)</f>
        <v>2593</v>
      </c>
      <c r="E22" s="21" t="n">
        <f aca="false">SUM(E10:E21)</f>
        <v>379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2476446837147</v>
      </c>
      <c r="E23" s="23" t="n">
        <f aca="false">+E22/$C$22</f>
        <v>0.12752355316285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B29" s="14" t="s">
        <v>9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5" hidden="false" customHeight="true" outlineLevel="0" collapsed="false">
      <c r="B30" s="14" t="s">
        <v>10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9.5" hidden="false" customHeight="true" outlineLevel="0" collapsed="false">
      <c r="B31" s="14" t="s">
        <v>11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9.5" hidden="false" customHeight="true" outlineLevel="0" collapsed="false">
      <c r="B32" s="14" t="s">
        <v>12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9.5" hidden="false" customHeight="true" outlineLevel="0" collapsed="false">
      <c r="B33" s="14" t="s">
        <v>13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9.5" hidden="false" customHeight="true" outlineLevel="0" collapsed="false">
      <c r="B34" s="14" t="s">
        <v>14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9.5" hidden="false" customHeight="true" outlineLevel="0" collapsed="false">
      <c r="B35" s="14" t="s">
        <v>15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9.5" hidden="false" customHeight="true" outlineLevel="0" collapsed="false">
      <c r="B36" s="14" t="s">
        <v>16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9.5" hidden="false" customHeight="true" outlineLevel="0" collapsed="false">
      <c r="B37" s="14" t="s">
        <v>17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2972</v>
      </c>
      <c r="D39" s="21" t="n">
        <f aca="false">SUM(D27:D38)</f>
        <v>0</v>
      </c>
      <c r="E39" s="21" t="n">
        <f aca="false">SUM(E27:E38)</f>
        <v>3</v>
      </c>
      <c r="F39" s="21" t="n">
        <f aca="false">SUM(F27:F38)</f>
        <v>55</v>
      </c>
      <c r="G39" s="21" t="n">
        <f aca="false">SUM(G27:G38)</f>
        <v>513</v>
      </c>
      <c r="H39" s="21" t="n">
        <f aca="false">SUM(H27:H38)</f>
        <v>965</v>
      </c>
      <c r="I39" s="21" t="n">
        <f aca="false">SUM(I27:I38)</f>
        <v>843</v>
      </c>
      <c r="J39" s="21" t="n">
        <f aca="false">SUM(J27:J38)</f>
        <v>474</v>
      </c>
      <c r="K39" s="21" t="n">
        <f aca="false">SUM(K27:K38)</f>
        <v>119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</v>
      </c>
      <c r="E40" s="23" t="n">
        <f aca="false">+E39/$C$39</f>
        <v>0.00100942126514132</v>
      </c>
      <c r="F40" s="23" t="n">
        <f aca="false">+F39/$C$39</f>
        <v>0.0185060565275909</v>
      </c>
      <c r="G40" s="23" t="n">
        <f aca="false">+G39/$C$39</f>
        <v>0.172611036339166</v>
      </c>
      <c r="H40" s="23" t="n">
        <f aca="false">+H39/$C$39</f>
        <v>0.324697173620458</v>
      </c>
      <c r="I40" s="23" t="n">
        <f aca="false">+I39/$C$39</f>
        <v>0.283647375504711</v>
      </c>
      <c r="J40" s="23" t="n">
        <f aca="false">+J39/$C$39</f>
        <v>0.159488559892328</v>
      </c>
      <c r="K40" s="23" t="n">
        <f aca="false">+K39/$C$39</f>
        <v>0.0400403768506057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5"/>
      <c r="D49" s="16"/>
      <c r="E49" s="16"/>
    </row>
    <row r="50" customFormat="false" ht="21" hidden="false" customHeight="true" outlineLevel="0" collapsed="false">
      <c r="B50" s="14" t="s">
        <v>9</v>
      </c>
      <c r="C50" s="15"/>
      <c r="D50" s="16"/>
      <c r="E50" s="16"/>
    </row>
    <row r="51" customFormat="false" ht="21" hidden="false" customHeight="true" outlineLevel="0" collapsed="false">
      <c r="B51" s="14" t="s">
        <v>10</v>
      </c>
      <c r="C51" s="15"/>
      <c r="D51" s="16"/>
      <c r="E51" s="16"/>
    </row>
    <row r="52" customFormat="false" ht="21" hidden="false" customHeight="true" outlineLevel="0" collapsed="false">
      <c r="B52" s="14" t="s">
        <v>11</v>
      </c>
      <c r="C52" s="15"/>
      <c r="D52" s="16"/>
      <c r="E52" s="16"/>
    </row>
    <row r="53" customFormat="false" ht="21" hidden="false" customHeight="true" outlineLevel="0" collapsed="false">
      <c r="B53" s="14" t="s">
        <v>12</v>
      </c>
      <c r="C53" s="15"/>
      <c r="D53" s="16"/>
      <c r="E53" s="16"/>
    </row>
    <row r="54" customFormat="false" ht="21" hidden="false" customHeight="true" outlineLevel="0" collapsed="false">
      <c r="B54" s="14" t="s">
        <v>13</v>
      </c>
      <c r="C54" s="15"/>
      <c r="D54" s="16"/>
      <c r="E54" s="16"/>
    </row>
    <row r="55" customFormat="false" ht="21" hidden="false" customHeight="true" outlineLevel="0" collapsed="false">
      <c r="B55" s="14" t="s">
        <v>14</v>
      </c>
      <c r="C55" s="15"/>
      <c r="D55" s="16"/>
      <c r="E55" s="16"/>
    </row>
    <row r="56" customFormat="false" ht="21" hidden="false" customHeight="true" outlineLevel="0" collapsed="false">
      <c r="B56" s="14" t="s">
        <v>15</v>
      </c>
      <c r="C56" s="15"/>
      <c r="D56" s="16"/>
      <c r="E56" s="16"/>
    </row>
    <row r="57" customFormat="false" ht="21" hidden="false" customHeight="true" outlineLevel="0" collapsed="false">
      <c r="B57" s="14" t="s">
        <v>16</v>
      </c>
      <c r="C57" s="15"/>
      <c r="D57" s="16"/>
      <c r="E57" s="16"/>
    </row>
    <row r="58" customFormat="false" ht="21" hidden="false" customHeight="true" outlineLevel="0" collapsed="false">
      <c r="B58" s="14" t="s">
        <v>17</v>
      </c>
      <c r="C58" s="15"/>
      <c r="D58" s="16"/>
      <c r="E58" s="16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972</v>
      </c>
      <c r="D60" s="21" t="n">
        <f aca="false">SUM(D48:D59)</f>
        <v>2303</v>
      </c>
      <c r="E60" s="21" t="n">
        <f aca="false">SUM(E48:E59)</f>
        <v>669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74899057873486</v>
      </c>
      <c r="E61" s="23" t="n">
        <f aca="false">+E60/$C$60</f>
        <v>0.225100942126514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5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8" hidden="false" customHeight="true" outlineLevel="0" collapsed="false">
      <c r="B68" s="14" t="s">
        <v>9</v>
      </c>
      <c r="C68" s="15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8" hidden="false" customHeight="true" outlineLevel="0" collapsed="false">
      <c r="B69" s="14" t="s">
        <v>10</v>
      </c>
      <c r="C69" s="15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8" hidden="false" customHeight="true" outlineLevel="0" collapsed="false">
      <c r="B70" s="14" t="s">
        <v>11</v>
      </c>
      <c r="C70" s="15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8" hidden="false" customHeight="true" outlineLevel="0" collapsed="false">
      <c r="B71" s="14" t="s">
        <v>12</v>
      </c>
      <c r="C71" s="15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8" hidden="false" customHeight="true" outlineLevel="0" collapsed="false">
      <c r="B72" s="14" t="s">
        <v>13</v>
      </c>
      <c r="C72" s="15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8" hidden="false" customHeight="true" outlineLevel="0" collapsed="false">
      <c r="B73" s="14" t="s">
        <v>14</v>
      </c>
      <c r="C73" s="15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8" hidden="false" customHeight="true" outlineLevel="0" collapsed="false">
      <c r="B74" s="14" t="s">
        <v>15</v>
      </c>
      <c r="C74" s="15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8" hidden="false" customHeight="true" outlineLevel="0" collapsed="false">
      <c r="B75" s="14" t="s">
        <v>16</v>
      </c>
      <c r="C75" s="15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8" hidden="false" customHeight="true" outlineLevel="0" collapsed="false">
      <c r="B76" s="14" t="s">
        <v>17</v>
      </c>
      <c r="C76" s="15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2972</v>
      </c>
      <c r="D78" s="21" t="n">
        <f aca="false">SUM(D66:D77)</f>
        <v>435</v>
      </c>
      <c r="E78" s="21" t="n">
        <f aca="false">SUM(E66:E77)</f>
        <v>440</v>
      </c>
      <c r="F78" s="21" t="n">
        <f aca="false">SUM(F66:F77)</f>
        <v>367</v>
      </c>
      <c r="G78" s="21" t="n">
        <f aca="false">SUM(G66:G77)</f>
        <v>419</v>
      </c>
      <c r="H78" s="21" t="n">
        <f aca="false">SUM(H66:H77)</f>
        <v>577</v>
      </c>
      <c r="I78" s="21" t="n">
        <f aca="false">SUM(I66:I77)</f>
        <v>383</v>
      </c>
      <c r="J78" s="21" t="n">
        <f aca="false">SUM(J66:J77)</f>
        <v>212</v>
      </c>
      <c r="K78" s="21" t="n">
        <f aca="false">SUM(K66:K77)</f>
        <v>139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46366083445491</v>
      </c>
      <c r="E79" s="23" t="n">
        <f aca="false">+E78/$C$78</f>
        <v>0.148048452220727</v>
      </c>
      <c r="F79" s="23" t="n">
        <f aca="false">+F78/$C$78</f>
        <v>0.123485868102288</v>
      </c>
      <c r="G79" s="23" t="n">
        <f aca="false">+G78/$C$78</f>
        <v>0.140982503364738</v>
      </c>
      <c r="H79" s="23" t="n">
        <f aca="false">+H78/$C$78</f>
        <v>0.19414535666218</v>
      </c>
      <c r="I79" s="23" t="n">
        <f aca="false">+I78/$C$78</f>
        <v>0.128869448183042</v>
      </c>
      <c r="J79" s="23" t="n">
        <f aca="false">+J78/$C$78</f>
        <v>0.0713324360699865</v>
      </c>
      <c r="K79" s="23" t="n">
        <f aca="false">+K78/$C$78</f>
        <v>0.0467698519515478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6"/>
      <c r="D87" s="16"/>
      <c r="E87" s="16"/>
    </row>
    <row r="88" customFormat="false" ht="17.25" hidden="false" customHeight="true" outlineLevel="0" collapsed="false">
      <c r="B88" s="14" t="s">
        <v>9</v>
      </c>
      <c r="C88" s="16"/>
      <c r="D88" s="16"/>
      <c r="E88" s="16"/>
    </row>
    <row r="89" customFormat="false" ht="17.25" hidden="false" customHeight="true" outlineLevel="0" collapsed="false">
      <c r="B89" s="14" t="s">
        <v>10</v>
      </c>
      <c r="C89" s="16"/>
      <c r="D89" s="16"/>
      <c r="E89" s="16"/>
    </row>
    <row r="90" customFormat="false" ht="17.25" hidden="false" customHeight="true" outlineLevel="0" collapsed="false">
      <c r="B90" s="14" t="s">
        <v>11</v>
      </c>
      <c r="C90" s="16"/>
      <c r="D90" s="16"/>
      <c r="E90" s="16"/>
    </row>
    <row r="91" customFormat="false" ht="17.25" hidden="false" customHeight="true" outlineLevel="0" collapsed="false">
      <c r="B91" s="14" t="s">
        <v>12</v>
      </c>
      <c r="C91" s="16"/>
      <c r="D91" s="16"/>
      <c r="E91" s="16"/>
    </row>
    <row r="92" customFormat="false" ht="17.25" hidden="false" customHeight="true" outlineLevel="0" collapsed="false">
      <c r="B92" s="14" t="s">
        <v>13</v>
      </c>
      <c r="C92" s="16"/>
      <c r="D92" s="16"/>
      <c r="E92" s="16"/>
    </row>
    <row r="93" customFormat="false" ht="17.25" hidden="false" customHeight="true" outlineLevel="0" collapsed="false">
      <c r="B93" s="14" t="s">
        <v>14</v>
      </c>
      <c r="C93" s="16"/>
      <c r="D93" s="16"/>
      <c r="E93" s="16"/>
    </row>
    <row r="94" customFormat="false" ht="17.25" hidden="false" customHeight="true" outlineLevel="0" collapsed="false">
      <c r="B94" s="14" t="s">
        <v>15</v>
      </c>
      <c r="C94" s="16"/>
      <c r="D94" s="16"/>
      <c r="E94" s="16"/>
    </row>
    <row r="95" customFormat="false" ht="17.25" hidden="false" customHeight="true" outlineLevel="0" collapsed="false">
      <c r="B95" s="14" t="s">
        <v>16</v>
      </c>
      <c r="C95" s="16"/>
      <c r="D95" s="16"/>
      <c r="E95" s="16"/>
    </row>
    <row r="96" customFormat="false" ht="17.25" hidden="false" customHeight="true" outlineLevel="0" collapsed="false">
      <c r="B96" s="14" t="s">
        <v>17</v>
      </c>
      <c r="C96" s="16"/>
      <c r="D96" s="16"/>
      <c r="E96" s="16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972</v>
      </c>
      <c r="D98" s="21" t="n">
        <f aca="false">SUM(D86:D97)</f>
        <v>678</v>
      </c>
      <c r="E98" s="21" t="n">
        <f aca="false">SUM(E86:E97)</f>
        <v>2294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28129205921938</v>
      </c>
      <c r="E99" s="23" t="n">
        <f aca="false">+E98/$C$98</f>
        <v>0.771870794078062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7.25" hidden="false" customHeight="true" outlineLevel="0" collapsed="false">
      <c r="B106" s="14" t="s">
        <v>9</v>
      </c>
      <c r="C106" s="15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7.25" hidden="false" customHeight="true" outlineLevel="0" collapsed="false">
      <c r="B107" s="14" t="s">
        <v>10</v>
      </c>
      <c r="C107" s="15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7.25" hidden="false" customHeight="true" outlineLevel="0" collapsed="false">
      <c r="B108" s="14" t="s">
        <v>11</v>
      </c>
      <c r="C108" s="15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7.25" hidden="false" customHeight="true" outlineLevel="0" collapsed="false">
      <c r="B109" s="14" t="s">
        <v>12</v>
      </c>
      <c r="C109" s="15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7.25" hidden="false" customHeight="true" outlineLevel="0" collapsed="false">
      <c r="B110" s="14" t="s">
        <v>13</v>
      </c>
      <c r="C110" s="15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7.25" hidden="false" customHeight="true" outlineLevel="0" collapsed="false">
      <c r="B111" s="14" t="s">
        <v>14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7.25" hidden="false" customHeight="true" outlineLevel="0" collapsed="false">
      <c r="B112" s="14" t="s">
        <v>15</v>
      </c>
      <c r="C112" s="15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7.25" hidden="false" customHeight="true" outlineLevel="0" collapsed="false">
      <c r="B113" s="14" t="s">
        <v>16</v>
      </c>
      <c r="C113" s="15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7.25" hidden="false" customHeight="true" outlineLevel="0" collapsed="false">
      <c r="B114" s="14" t="s">
        <v>17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2972</v>
      </c>
      <c r="D116" s="21" t="n">
        <f aca="false">SUM(D104:D115)</f>
        <v>15</v>
      </c>
      <c r="E116" s="21" t="n">
        <f aca="false">SUM(E104:E115)</f>
        <v>3</v>
      </c>
      <c r="F116" s="21" t="n">
        <f aca="false">SUM(F104:F115)</f>
        <v>38</v>
      </c>
      <c r="G116" s="21" t="n">
        <f aca="false">SUM(G104:G115)</f>
        <v>367</v>
      </c>
      <c r="H116" s="21" t="n">
        <f aca="false">SUM(H104:H115)</f>
        <v>1045</v>
      </c>
      <c r="I116" s="21" t="n">
        <f aca="false">SUM(I104:I115)</f>
        <v>921</v>
      </c>
      <c r="J116" s="21" t="n">
        <f aca="false">SUM(J104:J115)</f>
        <v>466</v>
      </c>
      <c r="K116" s="21" t="n">
        <f aca="false">SUM(K104:K115)</f>
        <v>117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504710632570659</v>
      </c>
      <c r="E117" s="23" t="n">
        <f aca="false">+E116/$C$116</f>
        <v>0.00100942126514132</v>
      </c>
      <c r="F117" s="23" t="n">
        <f aca="false">+F116/$C$116</f>
        <v>0.01278600269179</v>
      </c>
      <c r="G117" s="23" t="n">
        <f aca="false">+G116/$C$116</f>
        <v>0.123485868102288</v>
      </c>
      <c r="H117" s="23" t="n">
        <f aca="false">+H116/$C$116</f>
        <v>0.351615074024226</v>
      </c>
      <c r="I117" s="23" t="n">
        <f aca="false">+I116/$C$116</f>
        <v>0.309892328398385</v>
      </c>
      <c r="J117" s="23" t="n">
        <f aca="false">+J116/$C$116</f>
        <v>0.156796769851952</v>
      </c>
      <c r="K117" s="23" t="n">
        <f aca="false">+K116/$C$116</f>
        <v>0.0393674293405114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1099</v>
      </c>
      <c r="E121" s="13" t="n">
        <v>1099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5" t="n">
        <f aca="false">SUM(E122:P122)</f>
        <v>264</v>
      </c>
      <c r="E122" s="16" t="n">
        <v>2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7.25" hidden="false" customHeight="true" outlineLevel="0" collapsed="false">
      <c r="B123" s="40" t="s">
        <v>41</v>
      </c>
      <c r="C123" s="40"/>
      <c r="D123" s="15" t="n">
        <f aca="false">SUM(E123:P123)</f>
        <v>115</v>
      </c>
      <c r="E123" s="16" t="n">
        <v>11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17.25" hidden="false" customHeight="true" outlineLevel="0" collapsed="false">
      <c r="B124" s="40" t="s">
        <v>42</v>
      </c>
      <c r="C124" s="40"/>
      <c r="D124" s="15" t="n">
        <f aca="false">SUM(E124:P124)</f>
        <v>47</v>
      </c>
      <c r="E124" s="16" t="n">
        <v>4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7.25" hidden="false" customHeight="true" outlineLevel="0" collapsed="false">
      <c r="B125" s="40" t="s">
        <v>43</v>
      </c>
      <c r="C125" s="40"/>
      <c r="D125" s="15" t="n">
        <f aca="false">SUM(E125:P125)</f>
        <v>79</v>
      </c>
      <c r="E125" s="16" t="n">
        <v>79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7.25" hidden="false" customHeight="true" outlineLevel="0" collapsed="false">
      <c r="B126" s="40" t="s">
        <v>44</v>
      </c>
      <c r="C126" s="40"/>
      <c r="D126" s="15" t="n">
        <f aca="false">SUM(E126:P126)</f>
        <v>25</v>
      </c>
      <c r="E126" s="16" t="n">
        <v>25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7.25" hidden="false" customHeight="true" outlineLevel="0" collapsed="false">
      <c r="B127" s="40" t="s">
        <v>45</v>
      </c>
      <c r="C127" s="40"/>
      <c r="D127" s="15" t="n">
        <f aca="false">SUM(E127:P127)</f>
        <v>92</v>
      </c>
      <c r="E127" s="16" t="n">
        <v>92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7.25" hidden="false" customHeight="true" outlineLevel="0" collapsed="false">
      <c r="B128" s="40" t="s">
        <v>46</v>
      </c>
      <c r="C128" s="40"/>
      <c r="D128" s="15" t="n">
        <f aca="false">SUM(E128:P128)</f>
        <v>22</v>
      </c>
      <c r="E128" s="16" t="n">
        <v>22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7.25" hidden="false" customHeight="true" outlineLevel="0" collapsed="false">
      <c r="B129" s="40" t="s">
        <v>47</v>
      </c>
      <c r="C129" s="40"/>
      <c r="D129" s="15" t="n">
        <f aca="false">SUM(E129:P129)</f>
        <v>73</v>
      </c>
      <c r="E129" s="16" t="n">
        <v>73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7.25" hidden="false" customHeight="true" outlineLevel="0" collapsed="false">
      <c r="B130" s="40" t="s">
        <v>48</v>
      </c>
      <c r="C130" s="40"/>
      <c r="D130" s="15" t="n">
        <f aca="false">SUM(E130:P130)</f>
        <v>1075</v>
      </c>
      <c r="E130" s="16" t="n">
        <v>1075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7.25" hidden="false" customHeight="true" outlineLevel="0" collapsed="false">
      <c r="B131" s="40" t="s">
        <v>49</v>
      </c>
      <c r="C131" s="40"/>
      <c r="D131" s="15" t="n">
        <f aca="false">SUM(E131:P131)</f>
        <v>58</v>
      </c>
      <c r="E131" s="16" t="n">
        <v>5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7.25" hidden="false" customHeight="true" outlineLevel="0" collapsed="false">
      <c r="B132" s="40" t="s">
        <v>50</v>
      </c>
      <c r="C132" s="40"/>
      <c r="D132" s="15" t="n">
        <f aca="false">SUM(E132:P132)</f>
        <v>10</v>
      </c>
      <c r="E132" s="16" t="n">
        <v>1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13</v>
      </c>
      <c r="E133" s="19" t="n">
        <v>13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2972</v>
      </c>
      <c r="E134" s="21" t="n">
        <f aca="false">SUM(E121:E133)</f>
        <v>2972</v>
      </c>
      <c r="F134" s="21" t="n">
        <f aca="false">SUM(F121:F133)</f>
        <v>0</v>
      </c>
      <c r="G134" s="21" t="n">
        <f aca="false">SUM(G121:G133)</f>
        <v>0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30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34</v>
      </c>
      <c r="E142" s="13" t="n">
        <v>3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5" t="n">
        <f aca="false">SUM(E143:P143)</f>
        <v>154</v>
      </c>
      <c r="E143" s="16" t="n">
        <v>15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21" hidden="false" customHeight="true" outlineLevel="0" collapsed="false">
      <c r="B144" s="47" t="s">
        <v>57</v>
      </c>
      <c r="C144" s="47"/>
      <c r="D144" s="15" t="n">
        <f aca="false">SUM(E144:P144)</f>
        <v>94</v>
      </c>
      <c r="E144" s="16" t="n">
        <v>94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21" hidden="false" customHeight="true" outlineLevel="0" collapsed="false">
      <c r="B145" s="47" t="s">
        <v>58</v>
      </c>
      <c r="C145" s="47"/>
      <c r="D145" s="15" t="n">
        <f aca="false">SUM(E145:P145)</f>
        <v>1498</v>
      </c>
      <c r="E145" s="16" t="n">
        <v>1498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21" hidden="false" customHeight="true" outlineLevel="0" collapsed="false">
      <c r="B146" s="47" t="s">
        <v>59</v>
      </c>
      <c r="C146" s="47"/>
      <c r="D146" s="15" t="n">
        <f aca="false">SUM(E146:P146)</f>
        <v>2</v>
      </c>
      <c r="E146" s="16" t="n">
        <v>2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1" hidden="false" customHeight="true" outlineLevel="0" collapsed="false">
      <c r="B147" s="47" t="s">
        <v>60</v>
      </c>
      <c r="C147" s="47"/>
      <c r="D147" s="15" t="n">
        <f aca="false">SUM(E147:P147)</f>
        <v>3</v>
      </c>
      <c r="E147" s="16" t="n">
        <v>3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21" hidden="false" customHeight="true" outlineLevel="0" collapsed="false">
      <c r="B148" s="47" t="s">
        <v>61</v>
      </c>
      <c r="C148" s="47"/>
      <c r="D148" s="15" t="n">
        <f aca="false">SUM(E148:P148)</f>
        <v>1044</v>
      </c>
      <c r="E148" s="16" t="n">
        <v>1044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21" hidden="false" customHeight="true" outlineLevel="0" collapsed="false">
      <c r="B149" s="47" t="s">
        <v>62</v>
      </c>
      <c r="C149" s="47"/>
      <c r="D149" s="15" t="n">
        <f aca="false">SUM(E149:P149)</f>
        <v>142</v>
      </c>
      <c r="E149" s="16" t="n">
        <v>142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28.5" hidden="false" customHeight="true" outlineLevel="0" collapsed="false">
      <c r="B150" s="47" t="s">
        <v>63</v>
      </c>
      <c r="C150" s="47"/>
      <c r="D150" s="15" t="n">
        <f aca="false">SUM(E150:P150)</f>
        <v>1</v>
      </c>
      <c r="E150" s="16" t="n">
        <v>1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36.75" hidden="false" customHeight="true" outlineLevel="0" collapsed="false">
      <c r="B151" s="47" t="s">
        <v>64</v>
      </c>
      <c r="C151" s="47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30" hidden="false" customHeight="true" outlineLevel="0" collapsed="false">
      <c r="B152" s="48" t="s">
        <v>65</v>
      </c>
      <c r="C152" s="4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972</v>
      </c>
      <c r="E153" s="21" t="n">
        <f aca="false">SUM(E142:E152)</f>
        <v>2972</v>
      </c>
      <c r="F153" s="21" t="n">
        <f aca="false">SUM(F142:F152)</f>
        <v>0</v>
      </c>
      <c r="G153" s="21" t="n">
        <f aca="false">SUM(G142:G152)</f>
        <v>0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4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/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31</v>
      </c>
      <c r="E158" s="13" t="n">
        <v>3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5" t="n">
        <f aca="false">SUM(E159:P159)</f>
        <v>20</v>
      </c>
      <c r="E159" s="16" t="n">
        <v>2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8" hidden="false" customHeight="true" outlineLevel="0" collapsed="false">
      <c r="B160" s="50" t="s">
        <v>70</v>
      </c>
      <c r="C160" s="50"/>
      <c r="D160" s="15" t="n">
        <f aca="false">SUM(E160:P160)</f>
        <v>25</v>
      </c>
      <c r="E160" s="16" t="n">
        <v>25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8" hidden="false" customHeight="true" outlineLevel="0" collapsed="false">
      <c r="B161" s="50" t="s">
        <v>71</v>
      </c>
      <c r="C161" s="50"/>
      <c r="D161" s="15" t="n">
        <f aca="false">SUM(E161:P161)</f>
        <v>102</v>
      </c>
      <c r="E161" s="16" t="n">
        <v>102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8" hidden="false" customHeight="true" outlineLevel="0" collapsed="false">
      <c r="B162" s="50" t="s">
        <v>72</v>
      </c>
      <c r="C162" s="50"/>
      <c r="D162" s="15" t="n">
        <f aca="false">SUM(E162:P162)</f>
        <v>32</v>
      </c>
      <c r="E162" s="16" t="n">
        <v>32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8" hidden="false" customHeight="true" outlineLevel="0" collapsed="false">
      <c r="B163" s="50" t="s">
        <v>73</v>
      </c>
      <c r="C163" s="50"/>
      <c r="D163" s="15" t="n">
        <f aca="false">SUM(E163:P163)</f>
        <v>120</v>
      </c>
      <c r="E163" s="16" t="n">
        <v>12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8" hidden="false" customHeight="true" outlineLevel="0" collapsed="false">
      <c r="B164" s="50" t="s">
        <v>74</v>
      </c>
      <c r="C164" s="50"/>
      <c r="D164" s="15" t="n">
        <f aca="false">SUM(E164:P164)</f>
        <v>153</v>
      </c>
      <c r="E164" s="16" t="n">
        <v>153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8" hidden="false" customHeight="true" outlineLevel="0" collapsed="false">
      <c r="B165" s="50" t="s">
        <v>75</v>
      </c>
      <c r="C165" s="50"/>
      <c r="D165" s="15" t="n">
        <f aca="false">SUM(E165:P165)</f>
        <v>95</v>
      </c>
      <c r="E165" s="16" t="n">
        <v>95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8" hidden="false" customHeight="true" outlineLevel="0" collapsed="false">
      <c r="B166" s="50" t="s">
        <v>76</v>
      </c>
      <c r="C166" s="50"/>
      <c r="D166" s="15" t="n">
        <f aca="false">SUM(E166:P166)</f>
        <v>26</v>
      </c>
      <c r="E166" s="16" t="n">
        <v>26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8" hidden="false" customHeight="true" outlineLevel="0" collapsed="false">
      <c r="B167" s="50" t="s">
        <v>77</v>
      </c>
      <c r="C167" s="50"/>
      <c r="D167" s="15" t="n">
        <f aca="false">SUM(E167:P167)</f>
        <v>44</v>
      </c>
      <c r="E167" s="16" t="n">
        <v>4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8" hidden="false" customHeight="true" outlineLevel="0" collapsed="false">
      <c r="B168" s="50" t="s">
        <v>78</v>
      </c>
      <c r="C168" s="50"/>
      <c r="D168" s="15" t="n">
        <f aca="false">SUM(E168:P168)</f>
        <v>51</v>
      </c>
      <c r="E168" s="16" t="n">
        <v>51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8" hidden="false" customHeight="true" outlineLevel="0" collapsed="false">
      <c r="B169" s="50" t="s">
        <v>79</v>
      </c>
      <c r="C169" s="50"/>
      <c r="D169" s="15" t="n">
        <f aca="false">SUM(E169:P169)</f>
        <v>78</v>
      </c>
      <c r="E169" s="16" t="n">
        <v>7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8" hidden="false" customHeight="true" outlineLevel="0" collapsed="false">
      <c r="B170" s="50" t="s">
        <v>80</v>
      </c>
      <c r="C170" s="50"/>
      <c r="D170" s="15" t="n">
        <f aca="false">SUM(E170:P170)</f>
        <v>146</v>
      </c>
      <c r="E170" s="16" t="n">
        <v>14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8" hidden="false" customHeight="true" outlineLevel="0" collapsed="false">
      <c r="B171" s="50" t="s">
        <v>81</v>
      </c>
      <c r="C171" s="50"/>
      <c r="D171" s="15" t="n">
        <f aca="false">SUM(E171:P171)</f>
        <v>29</v>
      </c>
      <c r="E171" s="16" t="n">
        <v>29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8" hidden="false" customHeight="true" outlineLevel="0" collapsed="false">
      <c r="B172" s="50" t="s">
        <v>82</v>
      </c>
      <c r="C172" s="50"/>
      <c r="D172" s="15" t="n">
        <f aca="false">SUM(E172:P172)</f>
        <v>1579</v>
      </c>
      <c r="E172" s="16" t="n">
        <v>1579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8" hidden="false" customHeight="true" outlineLevel="0" collapsed="false">
      <c r="B173" s="50" t="s">
        <v>83</v>
      </c>
      <c r="C173" s="50"/>
      <c r="D173" s="15" t="n">
        <f aca="false">SUM(E173:P173)</f>
        <v>44</v>
      </c>
      <c r="E173" s="16" t="n">
        <v>44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8" hidden="false" customHeight="true" outlineLevel="0" collapsed="false">
      <c r="B174" s="50" t="s">
        <v>84</v>
      </c>
      <c r="C174" s="50"/>
      <c r="D174" s="15" t="n">
        <f aca="false">SUM(E174:P174)</f>
        <v>9</v>
      </c>
      <c r="E174" s="16" t="n">
        <v>9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8" hidden="false" customHeight="true" outlineLevel="0" collapsed="false">
      <c r="B175" s="50" t="s">
        <v>85</v>
      </c>
      <c r="C175" s="50"/>
      <c r="D175" s="15" t="n">
        <f aca="false">SUM(E175:P175)</f>
        <v>9</v>
      </c>
      <c r="E175" s="16" t="n">
        <v>9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8" hidden="false" customHeight="true" outlineLevel="0" collapsed="false">
      <c r="B176" s="50" t="s">
        <v>86</v>
      </c>
      <c r="C176" s="50"/>
      <c r="D176" s="15" t="n">
        <f aca="false">SUM(E176:P176)</f>
        <v>14</v>
      </c>
      <c r="E176" s="16" t="n">
        <v>14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8" hidden="false" customHeight="true" outlineLevel="0" collapsed="false">
      <c r="B177" s="50" t="s">
        <v>87</v>
      </c>
      <c r="C177" s="50"/>
      <c r="D177" s="15" t="n">
        <f aca="false">SUM(E177:P177)</f>
        <v>131</v>
      </c>
      <c r="E177" s="16" t="n">
        <v>131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8" hidden="false" customHeight="true" outlineLevel="0" collapsed="false">
      <c r="B178" s="50" t="s">
        <v>88</v>
      </c>
      <c r="C178" s="50"/>
      <c r="D178" s="15" t="n">
        <f aca="false">SUM(E178:P178)</f>
        <v>88</v>
      </c>
      <c r="E178" s="16" t="n">
        <v>8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8" hidden="false" customHeight="true" outlineLevel="0" collapsed="false">
      <c r="B179" s="50" t="s">
        <v>89</v>
      </c>
      <c r="C179" s="50"/>
      <c r="D179" s="15" t="n">
        <f aca="false">SUM(E179:P179)</f>
        <v>67</v>
      </c>
      <c r="E179" s="16" t="n">
        <v>67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8" hidden="false" customHeight="true" outlineLevel="0" collapsed="false">
      <c r="B180" s="50" t="s">
        <v>90</v>
      </c>
      <c r="C180" s="50"/>
      <c r="D180" s="15" t="n">
        <f aca="false">SUM(E180:P180)</f>
        <v>26</v>
      </c>
      <c r="E180" s="16" t="n">
        <v>26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8" hidden="false" customHeight="true" outlineLevel="0" collapsed="false">
      <c r="B181" s="50" t="s">
        <v>91</v>
      </c>
      <c r="C181" s="50"/>
      <c r="D181" s="15" t="n">
        <f aca="false">SUM(E181:P181)</f>
        <v>19</v>
      </c>
      <c r="E181" s="16" t="n">
        <v>19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8" hidden="false" customHeight="true" outlineLevel="0" collapsed="false">
      <c r="B182" s="51" t="s">
        <v>92</v>
      </c>
      <c r="C182" s="51"/>
      <c r="D182" s="18" t="n">
        <f aca="false">SUM(E182:P182)</f>
        <v>34</v>
      </c>
      <c r="E182" s="19" t="n">
        <v>3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8" hidden="false" customHeight="true" outlineLevel="0" collapsed="false">
      <c r="B183" s="10" t="s">
        <v>4</v>
      </c>
      <c r="C183" s="10"/>
      <c r="D183" s="21" t="n">
        <f aca="false">SUM(E183:P183)</f>
        <v>2972</v>
      </c>
      <c r="E183" s="21" t="n">
        <f aca="false">SUM(E158:E182)</f>
        <v>2972</v>
      </c>
      <c r="F183" s="21" t="n">
        <f aca="false">SUM(F158:F182)</f>
        <v>0</v>
      </c>
      <c r="G183" s="21" t="n">
        <f aca="false">SUM(G158:G182)</f>
        <v>0</v>
      </c>
      <c r="H183" s="21" t="n">
        <f aca="false">SUM(H158:H182)</f>
        <v>0</v>
      </c>
      <c r="I183" s="21" t="n">
        <f aca="false">SUM(I158:I182)</f>
        <v>0</v>
      </c>
      <c r="J183" s="21" t="n">
        <f aca="false">SUM(J158:J182)</f>
        <v>0</v>
      </c>
      <c r="K183" s="21" t="n">
        <f aca="false">SUM(K158:K182)</f>
        <v>0</v>
      </c>
      <c r="L183" s="21" t="n">
        <f aca="false">SUM(L158:L182)</f>
        <v>0</v>
      </c>
      <c r="M183" s="21" t="n">
        <f aca="false">SUM(M158:M182)</f>
        <v>0</v>
      </c>
      <c r="N183" s="21" t="n">
        <f aca="false">SUM(N158:N182)</f>
        <v>0</v>
      </c>
      <c r="O183" s="21" t="n">
        <f aca="false">SUM(O158:O182)</f>
        <v>0</v>
      </c>
      <c r="P183" s="21" t="n">
        <f aca="false">SUM(P158:P182)</f>
        <v>0</v>
      </c>
    </row>
    <row r="184" customFormat="false" ht="6.75" hidden="false" customHeight="true" outlineLevel="0" collapsed="false"/>
    <row r="185" customFormat="false" ht="15" hidden="false" customHeight="true" outlineLevel="0" collapsed="false">
      <c r="B185" s="2" t="s">
        <v>93</v>
      </c>
    </row>
    <row r="186" customFormat="false" ht="15" hidden="false" customHeight="true" outlineLevel="0" collapsed="false">
      <c r="B186" s="2" t="s">
        <v>94</v>
      </c>
      <c r="P186" s="52"/>
      <c r="Q186" s="53"/>
    </row>
    <row r="187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2-05T21:42:12Z</cp:lastPrinted>
  <dcterms:modified xsi:type="dcterms:W3CDTF">2016-02-06T02:26:38Z</dcterms:modified>
  <cp:revision>0</cp:revision>
  <dc:subject/>
  <dc:title/>
</cp:coreProperties>
</file>