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8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Marz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8499709246"/>
          <c:w val="0.98036040741708"/>
          <c:h val="0.774762550881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</c:numCache>
            </c:numRef>
          </c:val>
        </c:ser>
        <c:gapWidth val="150"/>
        <c:overlap val="100"/>
        <c:axId val="82947662"/>
        <c:axId val="43766096"/>
      </c:barChart>
      <c:catAx>
        <c:axId val="829476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6096"/>
        <c:crossesAt val="0"/>
        <c:auto val="1"/>
        <c:lblAlgn val="ctr"/>
        <c:lblOffset val="100"/>
        <c:noMultiLvlLbl val="0"/>
      </c:catAx>
      <c:valAx>
        <c:axId val="4376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7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580308174458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27288825925"/>
          <c:y val="0.07667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95236408713"/>
          <c:y val="0.270167151162791"/>
          <c:w val="0.568089250929697"/>
          <c:h val="0.565861191860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7677</c:v>
                </c:pt>
                <c:pt idx="1">
                  <c:v>113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3239351220252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647018030513"/>
          <c:w val="0.909883280278915"/>
          <c:h val="0.8551490984743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63</c:v>
                </c:pt>
                <c:pt idx="3">
                  <c:v>1366</c:v>
                </c:pt>
                <c:pt idx="4">
                  <c:v>3063</c:v>
                </c:pt>
                <c:pt idx="5">
                  <c:v>2491</c:v>
                </c:pt>
                <c:pt idx="6">
                  <c:v>1407</c:v>
                </c:pt>
                <c:pt idx="7">
                  <c:v>3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7173592"/>
        <c:axId val="91599583"/>
      </c:barChart>
      <c:catAx>
        <c:axId val="4717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9583"/>
        <c:crossesAt val="0"/>
        <c:auto val="1"/>
        <c:lblAlgn val="ctr"/>
        <c:lblOffset val="100"/>
        <c:noMultiLvlLbl val="0"/>
      </c:catAx>
      <c:valAx>
        <c:axId val="91599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3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37304452467"/>
          <c:w val="0.974412616672031"/>
          <c:h val="0.770236662655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</c:numCache>
            </c:numRef>
          </c:val>
        </c:ser>
        <c:gapWidth val="150"/>
        <c:overlap val="100"/>
        <c:axId val="15492552"/>
        <c:axId val="51841994"/>
      </c:barChart>
      <c:catAx>
        <c:axId val="154925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1994"/>
        <c:crossesAt val="0"/>
        <c:auto val="1"/>
        <c:lblAlgn val="ctr"/>
        <c:lblOffset val="100"/>
        <c:noMultiLvlLbl val="0"/>
      </c:catAx>
      <c:valAx>
        <c:axId val="51841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5921040744421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070918782184"/>
          <c:y val="0.261535966263888"/>
          <c:w val="0.62390459842804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6721</c:v>
                </c:pt>
                <c:pt idx="1">
                  <c:v>20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30088673921806"/>
          <c:w val="0.903944848716967"/>
          <c:h val="0.8608424022571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1396</c:v>
                </c:pt>
                <c:pt idx="1">
                  <c:v>1437</c:v>
                </c:pt>
                <c:pt idx="2">
                  <c:v>1099</c:v>
                </c:pt>
                <c:pt idx="3">
                  <c:v>1156</c:v>
                </c:pt>
                <c:pt idx="4">
                  <c:v>1660</c:v>
                </c:pt>
                <c:pt idx="5">
                  <c:v>1108</c:v>
                </c:pt>
                <c:pt idx="6">
                  <c:v>590</c:v>
                </c:pt>
                <c:pt idx="7">
                  <c:v>36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994441"/>
        <c:axId val="15310023"/>
      </c:barChart>
      <c:catAx>
        <c:axId val="6299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0023"/>
        <c:crossesAt val="0"/>
        <c:auto val="1"/>
        <c:lblAlgn val="ctr"/>
        <c:lblOffset val="100"/>
        <c:noMultiLvlLbl val="0"/>
      </c:catAx>
      <c:valAx>
        <c:axId val="1531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4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</c:numCache>
            </c:numRef>
          </c:val>
        </c:ser>
        <c:gapWidth val="150"/>
        <c:overlap val="100"/>
        <c:axId val="50023062"/>
        <c:axId val="13095452"/>
      </c:barChart>
      <c:catAx>
        <c:axId val="500230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5452"/>
        <c:crossesAt val="0"/>
        <c:auto val="1"/>
        <c:lblAlgn val="ctr"/>
        <c:lblOffset val="100"/>
        <c:noMultiLvlLbl val="0"/>
      </c:catAx>
      <c:valAx>
        <c:axId val="13095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3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1446392741865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28238680974"/>
          <c:y val="0.339029048145542"/>
          <c:w val="0.533717177004275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2244</c:v>
                </c:pt>
                <c:pt idx="1">
                  <c:v>657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8704993037597"/>
          <c:w val="0.921608900299529"/>
          <c:h val="0.8644320668390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34</c:v>
                </c:pt>
                <c:pt idx="1">
                  <c:v>6</c:v>
                </c:pt>
                <c:pt idx="2">
                  <c:v>106</c:v>
                </c:pt>
                <c:pt idx="3">
                  <c:v>1158</c:v>
                </c:pt>
                <c:pt idx="4">
                  <c:v>3056</c:v>
                </c:pt>
                <c:pt idx="5">
                  <c:v>2748</c:v>
                </c:pt>
                <c:pt idx="6">
                  <c:v>1313</c:v>
                </c:pt>
                <c:pt idx="7">
                  <c:v>39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219676"/>
        <c:axId val="67085678"/>
      </c:barChart>
      <c:catAx>
        <c:axId val="6121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678"/>
        <c:crossesAt val="0"/>
        <c:auto val="1"/>
        <c:lblAlgn val="ctr"/>
        <c:lblOffset val="100"/>
        <c:noMultiLvlLbl val="0"/>
      </c:catAx>
      <c:valAx>
        <c:axId val="67085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9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7</xdr:row>
      <xdr:rowOff>57240</xdr:rowOff>
    </xdr:from>
    <xdr:to>
      <xdr:col>16</xdr:col>
      <xdr:colOff>68472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11197080" y="1800360"/>
        <a:ext cx="4065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494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994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126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35434744112</cdr:x>
      <cdr:y>0.117278343023256</cdr:y>
    </cdr:from>
    <cdr:to>
      <cdr:x>0.248539047281743</cdr:x>
      <cdr:y>0.32403706395348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88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06746945281</cdr:x>
      <cdr:y>0.252725290697674</cdr:y>
    </cdr:from>
    <cdr:to>
      <cdr:x>0.991765539224367</cdr:x>
      <cdr:y>0.4720203488372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520"/>
          <a:ext cx="585720" cy="869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" activeCellId="0" sqref="B3:Q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6"/>
      <c r="D13" s="15"/>
      <c r="E13" s="15"/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8814</v>
      </c>
      <c r="D22" s="21" t="n">
        <f aca="false">SUM(D10:D21)</f>
        <v>7677</v>
      </c>
      <c r="E22" s="21" t="n">
        <f aca="false">SUM(E10:E21)</f>
        <v>1137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1000680735194</v>
      </c>
      <c r="E23" s="23" t="n">
        <f aca="false">+E22/$C$22</f>
        <v>0.128999319264806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6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8814</v>
      </c>
      <c r="D39" s="21" t="n">
        <f aca="false">SUM(D27:D38)</f>
        <v>1</v>
      </c>
      <c r="E39" s="21" t="n">
        <f aca="false">SUM(E27:E38)</f>
        <v>7</v>
      </c>
      <c r="F39" s="21" t="n">
        <f aca="false">SUM(F27:F38)</f>
        <v>163</v>
      </c>
      <c r="G39" s="21" t="n">
        <f aca="false">SUM(G27:G38)</f>
        <v>1366</v>
      </c>
      <c r="H39" s="21" t="n">
        <f aca="false">SUM(H27:H38)</f>
        <v>3063</v>
      </c>
      <c r="I39" s="21" t="n">
        <f aca="false">SUM(I27:I38)</f>
        <v>2491</v>
      </c>
      <c r="J39" s="21" t="n">
        <f aca="false">SUM(J27:J38)</f>
        <v>1407</v>
      </c>
      <c r="K39" s="21" t="n">
        <f aca="false">SUM(K27:K38)</f>
        <v>316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113455865668255</v>
      </c>
      <c r="E40" s="23" t="n">
        <f aca="false">+E39/$C$39</f>
        <v>0.000794191059677785</v>
      </c>
      <c r="F40" s="23" t="n">
        <f aca="false">+F39/$C$39</f>
        <v>0.0184933061039256</v>
      </c>
      <c r="G40" s="23" t="n">
        <f aca="false">+G39/$C$39</f>
        <v>0.154980712502836</v>
      </c>
      <c r="H40" s="23" t="n">
        <f aca="false">+H39/$C$39</f>
        <v>0.347515316541865</v>
      </c>
      <c r="I40" s="23" t="n">
        <f aca="false">+I39/$C$39</f>
        <v>0.282618561379623</v>
      </c>
      <c r="J40" s="23" t="n">
        <f aca="false">+J39/$C$39</f>
        <v>0.159632402995235</v>
      </c>
      <c r="K40" s="23" t="n">
        <f aca="false">+K39/$C$39</f>
        <v>0.0358520535511686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6"/>
      <c r="D51" s="15"/>
      <c r="E51" s="15"/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8814</v>
      </c>
      <c r="D60" s="21" t="n">
        <f aca="false">SUM(D48:D59)</f>
        <v>6721</v>
      </c>
      <c r="E60" s="21" t="n">
        <f aca="false">SUM(E48:E59)</f>
        <v>2093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62536873156342</v>
      </c>
      <c r="E61" s="23" t="n">
        <f aca="false">+E60/$C$60</f>
        <v>0.237463126843658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6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8814</v>
      </c>
      <c r="D78" s="21" t="n">
        <f aca="false">SUM(D66:D77)</f>
        <v>1396</v>
      </c>
      <c r="E78" s="21" t="n">
        <f aca="false">SUM(E66:E77)</f>
        <v>1437</v>
      </c>
      <c r="F78" s="21" t="n">
        <f aca="false">SUM(F66:F77)</f>
        <v>1099</v>
      </c>
      <c r="G78" s="21" t="n">
        <f aca="false">SUM(G66:G77)</f>
        <v>1156</v>
      </c>
      <c r="H78" s="21" t="n">
        <f aca="false">SUM(H66:H77)</f>
        <v>1660</v>
      </c>
      <c r="I78" s="21" t="n">
        <f aca="false">SUM(I66:I77)</f>
        <v>1108</v>
      </c>
      <c r="J78" s="21" t="n">
        <f aca="false">SUM(J66:J77)</f>
        <v>590</v>
      </c>
      <c r="K78" s="21" t="n">
        <f aca="false">SUM(K66:K77)</f>
        <v>368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58384388472884</v>
      </c>
      <c r="E79" s="23" t="n">
        <f aca="false">+E78/$C$78</f>
        <v>0.163036078965283</v>
      </c>
      <c r="F79" s="23" t="n">
        <f aca="false">+F78/$C$78</f>
        <v>0.124687996369412</v>
      </c>
      <c r="G79" s="23" t="n">
        <f aca="false">+G78/$C$78</f>
        <v>0.131154980712503</v>
      </c>
      <c r="H79" s="23" t="n">
        <f aca="false">+H78/$C$78</f>
        <v>0.188336737009303</v>
      </c>
      <c r="I79" s="23" t="n">
        <f aca="false">+I78/$C$78</f>
        <v>0.125709099160427</v>
      </c>
      <c r="J79" s="23" t="n">
        <f aca="false">+J78/$C$78</f>
        <v>0.0669389607442705</v>
      </c>
      <c r="K79" s="23" t="n">
        <f aca="false">+K78/$C$78</f>
        <v>0.0417517585659179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5"/>
      <c r="D89" s="15"/>
      <c r="E89" s="15"/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8814</v>
      </c>
      <c r="D98" s="21" t="n">
        <f aca="false">SUM(D86:D97)</f>
        <v>2244</v>
      </c>
      <c r="E98" s="21" t="n">
        <f aca="false">SUM(E86:E97)</f>
        <v>6570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54594962559564</v>
      </c>
      <c r="E99" s="23" t="n">
        <f aca="false">+E98/$C$98</f>
        <v>0.745405037440436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6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8814</v>
      </c>
      <c r="D116" s="21" t="n">
        <f aca="false">SUM(D104:D115)</f>
        <v>34</v>
      </c>
      <c r="E116" s="21" t="n">
        <f aca="false">SUM(E104:E115)</f>
        <v>6</v>
      </c>
      <c r="F116" s="21" t="n">
        <f aca="false">SUM(F104:F115)</f>
        <v>106</v>
      </c>
      <c r="G116" s="21" t="n">
        <f aca="false">SUM(G104:G115)</f>
        <v>1158</v>
      </c>
      <c r="H116" s="21" t="n">
        <f aca="false">SUM(H104:H115)</f>
        <v>3056</v>
      </c>
      <c r="I116" s="21" t="n">
        <f aca="false">SUM(I104:I115)</f>
        <v>2748</v>
      </c>
      <c r="J116" s="21" t="n">
        <f aca="false">SUM(J104:J115)</f>
        <v>1313</v>
      </c>
      <c r="K116" s="21" t="n">
        <f aca="false">SUM(K104:K115)</f>
        <v>393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85749943272067</v>
      </c>
      <c r="E117" s="23" t="n">
        <f aca="false">+E116/$C$116</f>
        <v>0.00068073519400953</v>
      </c>
      <c r="F117" s="23" t="n">
        <f aca="false">+F116/$C$116</f>
        <v>0.012026321760835</v>
      </c>
      <c r="G117" s="23" t="n">
        <f aca="false">+G116/$C$116</f>
        <v>0.131381892443839</v>
      </c>
      <c r="H117" s="23" t="n">
        <f aca="false">+H116/$C$116</f>
        <v>0.346721125482187</v>
      </c>
      <c r="I117" s="23" t="n">
        <f aca="false">+I116/$C$116</f>
        <v>0.311776718856365</v>
      </c>
      <c r="J117" s="23" t="n">
        <f aca="false">+J116/$C$116</f>
        <v>0.148967551622419</v>
      </c>
      <c r="K117" s="23" t="n">
        <f aca="false">+K116/$C$116</f>
        <v>0.0445881552076242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3023</v>
      </c>
      <c r="E121" s="13" t="n">
        <v>1099</v>
      </c>
      <c r="F121" s="13" t="n">
        <v>954</v>
      </c>
      <c r="G121" s="13" t="n">
        <v>970</v>
      </c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6" t="n">
        <f aca="false">SUM(E122:P122)</f>
        <v>798</v>
      </c>
      <c r="E122" s="15" t="n">
        <v>264</v>
      </c>
      <c r="F122" s="15" t="n">
        <v>265</v>
      </c>
      <c r="G122" s="15" t="n">
        <v>269</v>
      </c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0" t="s">
        <v>41</v>
      </c>
      <c r="C123" s="40"/>
      <c r="D123" s="16" t="n">
        <f aca="false">SUM(E123:P123)</f>
        <v>304</v>
      </c>
      <c r="E123" s="15" t="n">
        <v>115</v>
      </c>
      <c r="F123" s="15" t="n">
        <v>97</v>
      </c>
      <c r="G123" s="15" t="n">
        <v>92</v>
      </c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0" t="s">
        <v>42</v>
      </c>
      <c r="C124" s="40"/>
      <c r="D124" s="16" t="n">
        <f aca="false">SUM(E124:P124)</f>
        <v>138</v>
      </c>
      <c r="E124" s="15" t="n">
        <v>47</v>
      </c>
      <c r="F124" s="15" t="n">
        <v>45</v>
      </c>
      <c r="G124" s="15" t="n">
        <v>46</v>
      </c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0" t="s">
        <v>43</v>
      </c>
      <c r="C125" s="40"/>
      <c r="D125" s="16" t="n">
        <f aca="false">SUM(E125:P125)</f>
        <v>264</v>
      </c>
      <c r="E125" s="15" t="n">
        <v>79</v>
      </c>
      <c r="F125" s="15" t="n">
        <v>81</v>
      </c>
      <c r="G125" s="15" t="n">
        <v>104</v>
      </c>
      <c r="H125" s="15"/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0" t="s">
        <v>44</v>
      </c>
      <c r="C126" s="40"/>
      <c r="D126" s="16" t="n">
        <f aca="false">SUM(E126:P126)</f>
        <v>99</v>
      </c>
      <c r="E126" s="15" t="n">
        <v>25</v>
      </c>
      <c r="F126" s="15" t="n">
        <v>33</v>
      </c>
      <c r="G126" s="15" t="n">
        <v>41</v>
      </c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0" t="s">
        <v>45</v>
      </c>
      <c r="C127" s="40"/>
      <c r="D127" s="16" t="n">
        <f aca="false">SUM(E127:P127)</f>
        <v>238</v>
      </c>
      <c r="E127" s="15" t="n">
        <v>92</v>
      </c>
      <c r="F127" s="15" t="n">
        <v>71</v>
      </c>
      <c r="G127" s="15" t="n">
        <v>75</v>
      </c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0" t="s">
        <v>46</v>
      </c>
      <c r="C128" s="40"/>
      <c r="D128" s="16" t="n">
        <f aca="false">SUM(E128:P128)</f>
        <v>101</v>
      </c>
      <c r="E128" s="15" t="n">
        <v>22</v>
      </c>
      <c r="F128" s="15" t="n">
        <v>43</v>
      </c>
      <c r="G128" s="15" t="n">
        <v>36</v>
      </c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0" t="s">
        <v>47</v>
      </c>
      <c r="C129" s="40"/>
      <c r="D129" s="16" t="n">
        <f aca="false">SUM(E129:P129)</f>
        <v>206</v>
      </c>
      <c r="E129" s="15" t="n">
        <v>73</v>
      </c>
      <c r="F129" s="15" t="n">
        <v>70</v>
      </c>
      <c r="G129" s="15" t="n">
        <v>63</v>
      </c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0" t="s">
        <v>48</v>
      </c>
      <c r="C130" s="40"/>
      <c r="D130" s="16" t="n">
        <f aca="false">SUM(E130:P130)</f>
        <v>3383</v>
      </c>
      <c r="E130" s="15" t="n">
        <v>1075</v>
      </c>
      <c r="F130" s="15" t="n">
        <v>1088</v>
      </c>
      <c r="G130" s="15" t="n">
        <v>1220</v>
      </c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0" t="s">
        <v>49</v>
      </c>
      <c r="C131" s="40"/>
      <c r="D131" s="16" t="n">
        <f aca="false">SUM(E131:P131)</f>
        <v>202</v>
      </c>
      <c r="E131" s="15" t="n">
        <v>58</v>
      </c>
      <c r="F131" s="15" t="n">
        <v>76</v>
      </c>
      <c r="G131" s="15" t="n">
        <v>68</v>
      </c>
      <c r="H131" s="15"/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0" t="s">
        <v>50</v>
      </c>
      <c r="C132" s="40"/>
      <c r="D132" s="16" t="n">
        <f aca="false">SUM(E132:P132)</f>
        <v>19</v>
      </c>
      <c r="E132" s="15" t="n">
        <v>10</v>
      </c>
      <c r="F132" s="15" t="n">
        <v>4</v>
      </c>
      <c r="G132" s="15" t="n">
        <v>5</v>
      </c>
      <c r="H132" s="15"/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39</v>
      </c>
      <c r="E133" s="19" t="n">
        <v>13</v>
      </c>
      <c r="F133" s="19" t="n">
        <v>14</v>
      </c>
      <c r="G133" s="19" t="n">
        <v>12</v>
      </c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8814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135</v>
      </c>
      <c r="E142" s="13" t="n">
        <v>34</v>
      </c>
      <c r="F142" s="13" t="n">
        <v>34</v>
      </c>
      <c r="G142" s="13" t="n">
        <v>67</v>
      </c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6" t="n">
        <f aca="false">SUM(E143:P143)</f>
        <v>594</v>
      </c>
      <c r="E143" s="15" t="n">
        <v>154</v>
      </c>
      <c r="F143" s="15" t="n">
        <v>212</v>
      </c>
      <c r="G143" s="15" t="n">
        <v>228</v>
      </c>
      <c r="H143" s="15"/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7" t="s">
        <v>57</v>
      </c>
      <c r="C144" s="47"/>
      <c r="D144" s="16" t="n">
        <f aca="false">SUM(E144:P144)</f>
        <v>284</v>
      </c>
      <c r="E144" s="15" t="n">
        <v>94</v>
      </c>
      <c r="F144" s="15" t="n">
        <v>76</v>
      </c>
      <c r="G144" s="15" t="n">
        <v>114</v>
      </c>
      <c r="H144" s="15"/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7" t="s">
        <v>58</v>
      </c>
      <c r="C145" s="47"/>
      <c r="D145" s="16" t="n">
        <f aca="false">SUM(E145:P145)</f>
        <v>4397</v>
      </c>
      <c r="E145" s="15" t="n">
        <v>1498</v>
      </c>
      <c r="F145" s="15" t="n">
        <v>1406</v>
      </c>
      <c r="G145" s="15" t="n">
        <v>1493</v>
      </c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7" t="s">
        <v>59</v>
      </c>
      <c r="C146" s="47"/>
      <c r="D146" s="16" t="n">
        <f aca="false">SUM(E146:P146)</f>
        <v>7</v>
      </c>
      <c r="E146" s="15" t="n">
        <v>2</v>
      </c>
      <c r="F146" s="15" t="n">
        <v>4</v>
      </c>
      <c r="G146" s="15" t="n">
        <v>1</v>
      </c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7" t="s">
        <v>60</v>
      </c>
      <c r="C147" s="47"/>
      <c r="D147" s="16" t="n">
        <f aca="false">SUM(E147:P147)</f>
        <v>8</v>
      </c>
      <c r="E147" s="15" t="n">
        <v>3</v>
      </c>
      <c r="F147" s="15" t="n">
        <v>3</v>
      </c>
      <c r="G147" s="15" t="n">
        <v>2</v>
      </c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7" t="s">
        <v>61</v>
      </c>
      <c r="C148" s="47"/>
      <c r="D148" s="16" t="n">
        <f aca="false">SUM(E148:P148)</f>
        <v>2939</v>
      </c>
      <c r="E148" s="15" t="n">
        <v>1044</v>
      </c>
      <c r="F148" s="15" t="n">
        <v>961</v>
      </c>
      <c r="G148" s="15" t="n">
        <v>934</v>
      </c>
      <c r="H148" s="15"/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7" t="s">
        <v>62</v>
      </c>
      <c r="C149" s="47"/>
      <c r="D149" s="16" t="n">
        <f aca="false">SUM(E149:P149)</f>
        <v>442</v>
      </c>
      <c r="E149" s="15" t="n">
        <v>142</v>
      </c>
      <c r="F149" s="15" t="n">
        <v>140</v>
      </c>
      <c r="G149" s="15" t="n">
        <v>160</v>
      </c>
      <c r="H149" s="15"/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7" t="s">
        <v>63</v>
      </c>
      <c r="C150" s="47"/>
      <c r="D150" s="16" t="n">
        <f aca="false">SUM(E150:P150)</f>
        <v>3</v>
      </c>
      <c r="E150" s="15" t="n">
        <v>1</v>
      </c>
      <c r="F150" s="15" t="n">
        <v>1</v>
      </c>
      <c r="G150" s="15" t="n">
        <v>1</v>
      </c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7" t="s">
        <v>64</v>
      </c>
      <c r="C151" s="47"/>
      <c r="D151" s="16" t="n">
        <f aca="false">SUM(E151:P151)</f>
        <v>1</v>
      </c>
      <c r="E151" s="15" t="n">
        <v>0</v>
      </c>
      <c r="F151" s="15" t="n">
        <v>1</v>
      </c>
      <c r="G151" s="15" t="n">
        <v>0</v>
      </c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48" t="s">
        <v>65</v>
      </c>
      <c r="C152" s="48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8814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82</v>
      </c>
      <c r="E158" s="13" t="n">
        <v>31</v>
      </c>
      <c r="F158" s="13" t="n">
        <v>25</v>
      </c>
      <c r="G158" s="13" t="n">
        <v>26</v>
      </c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6" t="n">
        <f aca="false">SUM(E159:P159)</f>
        <v>90</v>
      </c>
      <c r="E159" s="15" t="n">
        <v>20</v>
      </c>
      <c r="F159" s="15" t="n">
        <v>25</v>
      </c>
      <c r="G159" s="15" t="n">
        <v>45</v>
      </c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0" t="s">
        <v>70</v>
      </c>
      <c r="C160" s="50"/>
      <c r="D160" s="16" t="n">
        <f aca="false">SUM(E160:P160)</f>
        <v>69</v>
      </c>
      <c r="E160" s="15" t="n">
        <v>25</v>
      </c>
      <c r="F160" s="15" t="n">
        <v>15</v>
      </c>
      <c r="G160" s="15" t="n">
        <v>29</v>
      </c>
      <c r="H160" s="15"/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0" t="s">
        <v>71</v>
      </c>
      <c r="C161" s="50"/>
      <c r="D161" s="16" t="n">
        <f aca="false">SUM(E161:P161)</f>
        <v>280</v>
      </c>
      <c r="E161" s="15" t="n">
        <v>102</v>
      </c>
      <c r="F161" s="15" t="n">
        <v>67</v>
      </c>
      <c r="G161" s="15" t="n">
        <v>111</v>
      </c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0" t="s">
        <v>72</v>
      </c>
      <c r="C162" s="50"/>
      <c r="D162" s="16" t="n">
        <f aca="false">SUM(E162:P162)</f>
        <v>111</v>
      </c>
      <c r="E162" s="15" t="n">
        <v>32</v>
      </c>
      <c r="F162" s="15" t="n">
        <v>41</v>
      </c>
      <c r="G162" s="15" t="n">
        <v>38</v>
      </c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0" t="s">
        <v>73</v>
      </c>
      <c r="C163" s="50"/>
      <c r="D163" s="16" t="n">
        <f aca="false">SUM(E163:P163)</f>
        <v>298</v>
      </c>
      <c r="E163" s="15" t="n">
        <v>120</v>
      </c>
      <c r="F163" s="15" t="n">
        <v>78</v>
      </c>
      <c r="G163" s="15" t="n">
        <v>100</v>
      </c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0" t="s">
        <v>74</v>
      </c>
      <c r="C164" s="50"/>
      <c r="D164" s="16" t="n">
        <f aca="false">SUM(E164:P164)</f>
        <v>454</v>
      </c>
      <c r="E164" s="15" t="n">
        <v>154</v>
      </c>
      <c r="F164" s="15" t="n">
        <v>159</v>
      </c>
      <c r="G164" s="15" t="n">
        <v>141</v>
      </c>
      <c r="H164" s="15"/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0" t="s">
        <v>75</v>
      </c>
      <c r="C165" s="50"/>
      <c r="D165" s="16" t="n">
        <f aca="false">SUM(E165:P165)</f>
        <v>287</v>
      </c>
      <c r="E165" s="15" t="n">
        <v>95</v>
      </c>
      <c r="F165" s="15" t="n">
        <v>99</v>
      </c>
      <c r="G165" s="15" t="n">
        <v>93</v>
      </c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0" t="s">
        <v>76</v>
      </c>
      <c r="C166" s="50"/>
      <c r="D166" s="16" t="n">
        <f aca="false">SUM(E166:P166)</f>
        <v>53</v>
      </c>
      <c r="E166" s="15" t="n">
        <v>26</v>
      </c>
      <c r="F166" s="15" t="n">
        <v>7</v>
      </c>
      <c r="G166" s="15" t="n">
        <v>20</v>
      </c>
      <c r="H166" s="15"/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0" t="s">
        <v>77</v>
      </c>
      <c r="C167" s="50"/>
      <c r="D167" s="16" t="n">
        <f aca="false">SUM(E167:P167)</f>
        <v>118</v>
      </c>
      <c r="E167" s="15" t="n">
        <v>44</v>
      </c>
      <c r="F167" s="15" t="n">
        <v>31</v>
      </c>
      <c r="G167" s="15" t="n">
        <v>43</v>
      </c>
      <c r="H167" s="15"/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0" t="s">
        <v>78</v>
      </c>
      <c r="C168" s="50"/>
      <c r="D168" s="16" t="n">
        <f aca="false">SUM(E168:P168)</f>
        <v>199</v>
      </c>
      <c r="E168" s="15" t="n">
        <v>51</v>
      </c>
      <c r="F168" s="15" t="n">
        <v>72</v>
      </c>
      <c r="G168" s="15" t="n">
        <v>76</v>
      </c>
      <c r="H168" s="15"/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0" t="s">
        <v>79</v>
      </c>
      <c r="C169" s="50"/>
      <c r="D169" s="16" t="n">
        <f aca="false">SUM(E169:P169)</f>
        <v>235</v>
      </c>
      <c r="E169" s="15" t="n">
        <v>78</v>
      </c>
      <c r="F169" s="15" t="n">
        <v>75</v>
      </c>
      <c r="G169" s="15" t="n">
        <v>82</v>
      </c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0" t="s">
        <v>80</v>
      </c>
      <c r="C170" s="50"/>
      <c r="D170" s="16" t="n">
        <f aca="false">SUM(E170:P170)</f>
        <v>378</v>
      </c>
      <c r="E170" s="15" t="n">
        <v>146</v>
      </c>
      <c r="F170" s="15" t="n">
        <v>123</v>
      </c>
      <c r="G170" s="15" t="n">
        <v>109</v>
      </c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0" t="s">
        <v>81</v>
      </c>
      <c r="C171" s="50"/>
      <c r="D171" s="16" t="n">
        <f aca="false">SUM(E171:P171)</f>
        <v>86</v>
      </c>
      <c r="E171" s="15" t="n">
        <v>29</v>
      </c>
      <c r="F171" s="15" t="n">
        <v>25</v>
      </c>
      <c r="G171" s="15" t="n">
        <v>32</v>
      </c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0" t="s">
        <v>82</v>
      </c>
      <c r="C172" s="50"/>
      <c r="D172" s="16" t="n">
        <f aca="false">SUM(E172:P172)</f>
        <v>4731</v>
      </c>
      <c r="E172" s="15" t="n">
        <v>1508</v>
      </c>
      <c r="F172" s="15" t="n">
        <v>1583</v>
      </c>
      <c r="G172" s="15" t="n">
        <v>1640</v>
      </c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0" t="s">
        <v>83</v>
      </c>
      <c r="C173" s="50"/>
      <c r="D173" s="16" t="n">
        <f aca="false">SUM(E173:P173)</f>
        <v>201</v>
      </c>
      <c r="E173" s="15" t="n">
        <v>70</v>
      </c>
      <c r="F173" s="15" t="n">
        <v>70</v>
      </c>
      <c r="G173" s="15" t="n">
        <v>61</v>
      </c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0" t="s">
        <v>84</v>
      </c>
      <c r="C174" s="50"/>
      <c r="D174" s="16" t="n">
        <f aca="false">SUM(E174:P174)</f>
        <v>103</v>
      </c>
      <c r="E174" s="15" t="n">
        <v>44</v>
      </c>
      <c r="F174" s="15" t="n">
        <v>24</v>
      </c>
      <c r="G174" s="15" t="n">
        <v>35</v>
      </c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0" t="s">
        <v>85</v>
      </c>
      <c r="C175" s="50"/>
      <c r="D175" s="16" t="n">
        <f aca="false">SUM(E175:P175)</f>
        <v>32</v>
      </c>
      <c r="E175" s="15" t="n">
        <v>9</v>
      </c>
      <c r="F175" s="15" t="n">
        <v>7</v>
      </c>
      <c r="G175" s="15" t="n">
        <v>16</v>
      </c>
      <c r="H175" s="15"/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0" t="s">
        <v>86</v>
      </c>
      <c r="C176" s="50"/>
      <c r="D176" s="16" t="n">
        <f aca="false">SUM(E176:P176)</f>
        <v>25</v>
      </c>
      <c r="E176" s="15" t="n">
        <v>9</v>
      </c>
      <c r="F176" s="15" t="n">
        <v>11</v>
      </c>
      <c r="G176" s="15" t="n">
        <v>5</v>
      </c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0" t="s">
        <v>87</v>
      </c>
      <c r="C177" s="50"/>
      <c r="D177" s="16" t="n">
        <f aca="false">SUM(E177:P177)</f>
        <v>33</v>
      </c>
      <c r="E177" s="15" t="n">
        <v>14</v>
      </c>
      <c r="F177" s="15" t="n">
        <v>13</v>
      </c>
      <c r="G177" s="15" t="n">
        <v>6</v>
      </c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0" t="s">
        <v>88</v>
      </c>
      <c r="C178" s="50"/>
      <c r="D178" s="16" t="n">
        <f aca="false">SUM(E178:P178)</f>
        <v>350</v>
      </c>
      <c r="E178" s="15" t="n">
        <v>131</v>
      </c>
      <c r="F178" s="15" t="n">
        <v>112</v>
      </c>
      <c r="G178" s="15" t="n">
        <v>107</v>
      </c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0" t="s">
        <v>89</v>
      </c>
      <c r="C179" s="50"/>
      <c r="D179" s="16" t="n">
        <f aca="false">SUM(E179:P179)</f>
        <v>237</v>
      </c>
      <c r="E179" s="15" t="n">
        <v>88</v>
      </c>
      <c r="F179" s="15" t="n">
        <v>71</v>
      </c>
      <c r="G179" s="15" t="n">
        <v>78</v>
      </c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0" t="s">
        <v>90</v>
      </c>
      <c r="C180" s="50"/>
      <c r="D180" s="16" t="n">
        <f aca="false">SUM(E180:P180)</f>
        <v>174</v>
      </c>
      <c r="E180" s="15" t="n">
        <v>67</v>
      </c>
      <c r="F180" s="15" t="n">
        <v>54</v>
      </c>
      <c r="G180" s="15" t="n">
        <v>53</v>
      </c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0" t="s">
        <v>91</v>
      </c>
      <c r="C181" s="50"/>
      <c r="D181" s="16" t="n">
        <f aca="false">SUM(E181:P181)</f>
        <v>61</v>
      </c>
      <c r="E181" s="15" t="n">
        <v>26</v>
      </c>
      <c r="F181" s="15" t="n">
        <v>18</v>
      </c>
      <c r="G181" s="15" t="n">
        <v>17</v>
      </c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0" t="s">
        <v>92</v>
      </c>
      <c r="C182" s="50"/>
      <c r="D182" s="16" t="n">
        <f aca="false">SUM(E182:P182)</f>
        <v>52</v>
      </c>
      <c r="E182" s="15" t="n">
        <v>19</v>
      </c>
      <c r="F182" s="15" t="n">
        <v>12</v>
      </c>
      <c r="G182" s="15" t="n">
        <v>21</v>
      </c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1" t="s">
        <v>93</v>
      </c>
      <c r="C183" s="51"/>
      <c r="D183" s="18" t="n">
        <f aca="false">SUM(E183:P183)</f>
        <v>75</v>
      </c>
      <c r="E183" s="19" t="n">
        <v>34</v>
      </c>
      <c r="F183" s="19" t="n">
        <v>24</v>
      </c>
      <c r="G183" s="19" t="n">
        <v>17</v>
      </c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8814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0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6" customFormat="false" ht="15" hidden="false" customHeight="true" outlineLevel="0" collapsed="false">
      <c r="B186" s="2" t="s">
        <v>94</v>
      </c>
    </row>
    <row r="187" customFormat="false" ht="15" hidden="false" customHeight="true" outlineLevel="0" collapsed="false">
      <c r="B187" s="2" t="s">
        <v>95</v>
      </c>
      <c r="P187" s="52"/>
      <c r="Q187" s="53"/>
    </row>
    <row r="188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04-12T16:38:59Z</cp:lastPrinted>
  <dcterms:modified xsi:type="dcterms:W3CDTF">2016-04-13T22:14:16Z</dcterms:modified>
  <cp:revision>0</cp:revision>
  <dc:subject/>
  <dc:title/>
</cp:coreProperties>
</file>