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8" firstSheet="0" activeTab="0"/>
  </bookViews>
  <sheets>
    <sheet name="Estadísticas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Estadísticas!$A$1:$Q$232</definedName>
    <definedName function="false" hidden="false" name="A" vbProcedure="false">#REF!</definedName>
    <definedName function="false" hidden="false" name="AB" vbProcedure="false">#REF!</definedName>
    <definedName function="false" hidden="false" name="ABAN" vbProcedure="false">#REF!</definedName>
    <definedName function="false" hidden="false" name="ABANCAY" vbProcedure="false">#REF!</definedName>
    <definedName function="false" hidden="false" name="AMES" vbProcedure="false">'[1]Base 2012'!$E$1</definedName>
    <definedName function="false" hidden="false" name="AUTORIA" vbProcedure="false">#REF!</definedName>
    <definedName function="false" hidden="false" name="AÑO" vbProcedure="false">#REF!</definedName>
    <definedName function="false" hidden="false" name="AÑOS" vbProcedure="false">#REF!</definedName>
    <definedName function="false" hidden="false" name="CEM" vbProcedure="false">#REF!</definedName>
    <definedName function="false" hidden="false" name="conocimiento_caso" vbProcedure="false">#REF!</definedName>
    <definedName function="false" hidden="false" name="D" vbProcedure="false">#REF!</definedName>
    <definedName function="false" hidden="false" name="DE" vbProcedure="false">#REF!</definedName>
    <definedName function="false" hidden="false" name="DEPA" vbProcedure="false">#REF!</definedName>
    <definedName function="false" hidden="false" name="dia" vbProcedure="false">#REF!</definedName>
    <definedName function="false" hidden="false" name="DIST" vbProcedure="false">[2]Casos!$A$1</definedName>
    <definedName function="false" hidden="false" name="DISTRITO" vbProcedure="false">#REF!</definedName>
    <definedName function="false" hidden="false" name="DPTO" vbProcedure="false">#REF!</definedName>
    <definedName function="false" hidden="false" name="DR" vbProcedure="false">#REF!</definedName>
    <definedName function="false" hidden="false" name="E" vbProcedure="false">#REF!</definedName>
    <definedName function="false" hidden="false" name="genero1" vbProcedure="false">#REF!</definedName>
    <definedName function="false" hidden="false" name="GENRO" vbProcedure="false">#REF!</definedName>
    <definedName function="false" hidden="false" name="GENRO21" vbProcedure="false">#REF!</definedName>
    <definedName function="false" hidden="false" name="GGGGG" vbProcedure="false">'[3]Base 2012'!$B$1</definedName>
    <definedName function="false" hidden="false" name="GGGGGGGGGG" vbProcedure="false">'[3]Base 2012'!$D$1</definedName>
    <definedName function="false" hidden="false" name="GRADO" vbProcedure="false">#REF!</definedName>
    <definedName function="false" hidden="false" name="GÉNERO" vbProcedure="false">#REF!</definedName>
    <definedName function="false" hidden="false" name="HIJOS" vbProcedure="false">#REF!</definedName>
    <definedName function="false" hidden="false" name="HOMICIDIO" vbProcedure="false">#REF!</definedName>
    <definedName function="false" hidden="false" name="HOMICIDIO1" vbProcedure="false">#REF!</definedName>
    <definedName function="false" hidden="false" name="J" vbProcedure="false">[4]Casos!$A$1</definedName>
    <definedName function="false" hidden="false" name="LABOR" vbProcedure="false">#REF!</definedName>
    <definedName function="false" hidden="false" name="LUGAR" vbProcedure="false">#REF!</definedName>
    <definedName function="false" hidden="false" name="Marca_temporal" vbProcedure="false">#REF!</definedName>
    <definedName function="false" hidden="false" name="MEDIDAS" vbProcedure="false">#REF!</definedName>
    <definedName function="false" hidden="false" name="MES" vbProcedure="false">#REF!</definedName>
    <definedName function="false" hidden="false" name="N" vbProcedure="false">#REF!</definedName>
    <definedName function="false" hidden="false" name="NDDDSFDSF" vbProcedure="false">#REF!</definedName>
    <definedName function="false" hidden="false" name="Nro_de_oficio" vbProcedure="false">#REF!</definedName>
    <definedName function="false" hidden="false" name="PROV" vbProcedure="false">#REF!</definedName>
    <definedName function="false" hidden="false" name="PROVINCIA" vbProcedure="false">#REF!</definedName>
    <definedName function="false" hidden="false" name="RESPUESTA" vbProcedure="false">#REF!</definedName>
    <definedName function="false" hidden="false" name="SEXO" vbProcedure="false">#REF!</definedName>
    <definedName function="false" hidden="false" name="SITUACION" vbProcedure="false">#REF!</definedName>
    <definedName function="false" hidden="false" name="Tabla1" vbProcedure="false">#REF!</definedName>
    <definedName function="false" hidden="false" name="VINCULO" vbProcedure="false">#REF!</definedName>
    <definedName function="false" hidden="false" name="VINCULO_A" vbProcedure="false">#REF!</definedName>
    <definedName function="false" hidden="false" name="XX" vbProcedure="false">[5]Casos!$A$1</definedName>
    <definedName function="false" hidden="false" name="ZONA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12">
  <si>
    <r>
      <rPr>
        <sz val="24"/>
        <color rgb="FF000080"/>
        <rFont val="Impact"/>
        <family val="2"/>
      </rPr>
      <t xml:space="preserve">REPORTE ESTADÍSTICO DE LAS CONSULTAS ATENDIDAS EN LA LÍNEA 10</t>
    </r>
    <r>
      <rPr>
        <b val="true"/>
        <sz val="24"/>
        <color rgb="FF000080"/>
        <rFont val="Impact"/>
        <family val="2"/>
      </rPr>
      <t xml:space="preserve">0
</t>
    </r>
    <r>
      <rPr>
        <sz val="16"/>
        <color rgb="FF003366"/>
        <rFont val="Impact"/>
        <family val="2"/>
      </rPr>
      <t xml:space="preserve">Periodo: Enero - Abril 2016</t>
    </r>
  </si>
  <si>
    <t xml:space="preserve">I. DATOS DEL CONSULTANTE</t>
  </si>
  <si>
    <t xml:space="preserve">1. Número de Consultas Atendidas por Mes y Sexo del Consultante</t>
  </si>
  <si>
    <t xml:space="preserve">Mes </t>
  </si>
  <si>
    <t xml:space="preserve">Total</t>
  </si>
  <si>
    <t xml:space="preserve">Mujer</t>
  </si>
  <si>
    <t xml:space="preserve">Hombre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%</t>
  </si>
  <si>
    <t xml:space="preserve">2. Número de Consultas Atendidas por Mes y Grupo de Edad del Consultante</t>
  </si>
  <si>
    <t xml:space="preserve">0-5 años</t>
  </si>
  <si>
    <t xml:space="preserve">6-11 años</t>
  </si>
  <si>
    <t xml:space="preserve">12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Sin datos</t>
  </si>
  <si>
    <t xml:space="preserve">II. DATOS DE LA VÍCTIMA</t>
  </si>
  <si>
    <t xml:space="preserve">1. Número de Consultas Atendidas por Mes y Sexo de la Víctima</t>
  </si>
  <si>
    <t xml:space="preserve">2. Número de Consultas Atendidas por Mes y Grupo de Edad de la Víctima</t>
  </si>
  <si>
    <t xml:space="preserve">III. DATOS DEL AGRESOR</t>
  </si>
  <si>
    <t xml:space="preserve">1. Número de Consultas Atendidas por Mes y Sexo del Agresor</t>
  </si>
  <si>
    <t xml:space="preserve">Femenino</t>
  </si>
  <si>
    <t xml:space="preserve">Masculino</t>
  </si>
  <si>
    <t xml:space="preserve">2. Número de Consultas Atendidas por Mes y Grupo de Edad del Agresor</t>
  </si>
  <si>
    <t xml:space="preserve">3. Número de consultas atendidas, según vínculo entre el agresor y la víctima</t>
  </si>
  <si>
    <t xml:space="preserve">Cónyuge / Conviviente</t>
  </si>
  <si>
    <t xml:space="preserve">ExCónyuges / ExConvivientes</t>
  </si>
  <si>
    <t xml:space="preserve">Hijo(a)</t>
  </si>
  <si>
    <t xml:space="preserve">Tio(a)</t>
  </si>
  <si>
    <t xml:space="preserve">Otro familiar</t>
  </si>
  <si>
    <t xml:space="preserve">Vecino(a)/amigo(a)</t>
  </si>
  <si>
    <t xml:space="preserve">Otro</t>
  </si>
  <si>
    <t xml:space="preserve">Abuelo(a)</t>
  </si>
  <si>
    <t xml:space="preserve">Hermano(a)</t>
  </si>
  <si>
    <t xml:space="preserve">Padre/Madre</t>
  </si>
  <si>
    <t xml:space="preserve">Padrastro/Madrastra</t>
  </si>
  <si>
    <t xml:space="preserve">Compañero(a)/Profesor(a)</t>
  </si>
  <si>
    <t xml:space="preserve">Sin dato</t>
  </si>
  <si>
    <t xml:space="preserve">IV. DATOS DE LA CONSULTA</t>
  </si>
  <si>
    <t xml:space="preserve">1. Número de Consultas atendidas, según motivo</t>
  </si>
  <si>
    <t xml:space="preserve">Motivo de Consulta</t>
  </si>
  <si>
    <t xml:space="preserve">Abandono</t>
  </si>
  <si>
    <t xml:space="preserve">Negligencia</t>
  </si>
  <si>
    <t xml:space="preserve">Otras Consultas</t>
  </si>
  <si>
    <t xml:space="preserve">Violencia Física</t>
  </si>
  <si>
    <t xml:space="preserve">Trata de Personas</t>
  </si>
  <si>
    <t xml:space="preserve">Sustracción o Rapto</t>
  </si>
  <si>
    <t xml:space="preserve">Violencia Psicológica</t>
  </si>
  <si>
    <t xml:space="preserve">Violencia/Abuso Sexual</t>
  </si>
  <si>
    <t xml:space="preserve">Acoso Sexual (Centro Laboral)</t>
  </si>
  <si>
    <t xml:space="preserve">Explotación Sexual Comercial Infantil</t>
  </si>
  <si>
    <t xml:space="preserve">Explotación Laboral/Trabajos de Alto Riesgo</t>
  </si>
  <si>
    <t xml:space="preserve">2. Número de Consultas Atendidas por Región y Mes</t>
  </si>
  <si>
    <t xml:space="preserve">Regiones \ Mes </t>
  </si>
  <si>
    <t xml:space="preserve">Amazonas</t>
  </si>
  <si>
    <t xml:space="preserve">Ancash</t>
  </si>
  <si>
    <t xml:space="preserve">Apuri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anuco</t>
  </si>
  <si>
    <t xml:space="preserve">Ica</t>
  </si>
  <si>
    <t xml:space="preserve">Junin</t>
  </si>
  <si>
    <t xml:space="preserve">La Libertad</t>
  </si>
  <si>
    <t xml:space="preserve">Lambayeque</t>
  </si>
  <si>
    <t xml:space="preserve">Lima Metropolita</t>
  </si>
  <si>
    <t xml:space="preserve">Lima Provinci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V. CONSULTAS DERIVADAS A LOS CENTROS EMERGENCIA MUJER</t>
  </si>
  <si>
    <t xml:space="preserve">1. Número de Consultas que fueron Derivados a los  Centros Emergencia Mujer por meses</t>
  </si>
  <si>
    <t xml:space="preserve">M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Consultas derivadas y referidas a otras instituciones </t>
  </si>
  <si>
    <t xml:space="preserve">Consultas derivadas al CEM</t>
  </si>
  <si>
    <t xml:space="preserve">Fuente: Sistema de Registro de Consultas de Linea 100</t>
  </si>
  <si>
    <t xml:space="preserve">Elaboración: Unidad de Generación de Información y Gestión del Conocimiento - PNCVF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%"/>
    <numFmt numFmtId="167" formatCode="#,##0"/>
    <numFmt numFmtId="168" formatCode="[$-409]m/d/yyyy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24"/>
      <color rgb="FF000080"/>
      <name val="Impact"/>
      <family val="2"/>
    </font>
    <font>
      <b val="true"/>
      <sz val="24"/>
      <color rgb="FF000080"/>
      <name val="Impact"/>
      <family val="2"/>
    </font>
    <font>
      <sz val="16"/>
      <color rgb="FF003366"/>
      <name val="Impact"/>
      <family val="2"/>
    </font>
    <font>
      <sz val="10"/>
      <color rgb="FFFF0000"/>
      <name val="Arial"/>
      <family val="2"/>
    </font>
    <font>
      <b val="true"/>
      <sz val="14"/>
      <color rgb="FF003366"/>
      <name val="Arial"/>
      <family val="2"/>
    </font>
    <font>
      <b val="true"/>
      <sz val="14"/>
      <color rgb="FF000080"/>
      <name val="Arial"/>
      <family val="2"/>
    </font>
    <font>
      <b val="true"/>
      <sz val="13"/>
      <color rgb="FF000080"/>
      <name val="Arial"/>
      <family val="2"/>
    </font>
    <font>
      <b val="true"/>
      <sz val="12"/>
      <color rgb="FF000080"/>
      <name val="Arial"/>
      <family val="2"/>
    </font>
    <font>
      <b val="true"/>
      <sz val="11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4"/>
      <color rgb="FF000000"/>
      <name val="Arial"/>
      <family val="2"/>
    </font>
    <font>
      <b val="true"/>
      <sz val="13"/>
      <color rgb="FF003366"/>
      <name val="Arial"/>
      <family val="2"/>
    </font>
    <font>
      <sz val="8"/>
      <name val="Arial"/>
      <family val="2"/>
    </font>
    <font>
      <sz val="10"/>
      <color rgb="FFFFFFFF"/>
      <name val="Arial"/>
      <family val="2"/>
    </font>
    <font>
      <b val="true"/>
      <sz val="11.75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FF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Calibri"/>
      <family val="2"/>
    </font>
    <font>
      <b val="true"/>
      <sz val="11.8"/>
      <color rgb="FF000000"/>
      <name val="Arial"/>
      <family val="2"/>
    </font>
    <font>
      <sz val="8.75"/>
      <color rgb="FF000000"/>
      <name val="Arial"/>
      <family val="2"/>
    </font>
    <font>
      <b val="true"/>
      <sz val="10.5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0.5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D9D9D9"/>
      </patternFill>
    </fill>
    <fill>
      <patternFill patternType="solid">
        <fgColor rgb="FF666699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5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5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5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5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4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6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25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5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2" xfId="25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4" fillId="5" borderId="3" xfId="25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4" fillId="5" borderId="4" xfId="25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0" fillId="2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0" fillId="2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4" xfId="22"/>
    <cellStyle name="Millares 5" xfId="23"/>
    <cellStyle name="Millares 6" xfId="24"/>
    <cellStyle name="Normal 2" xfId="25"/>
    <cellStyle name="Normal 2 2" xfId="26"/>
    <cellStyle name="Normal 2 2 2" xfId="27"/>
    <cellStyle name="Normal 2 3" xfId="28"/>
    <cellStyle name="Normal 2 4" xfId="29"/>
    <cellStyle name="Normal 2 4 2" xfId="30"/>
    <cellStyle name="Normal 2 5" xfId="31"/>
    <cellStyle name="Normal 3" xfId="32"/>
    <cellStyle name="Normal 4" xfId="33"/>
    <cellStyle name="Normal 5" xfId="34"/>
    <cellStyle name="Normal 6" xfId="35"/>
    <cellStyle name="Porcentaje 2" xfId="36"/>
    <cellStyle name="Porcentaje 3" xfId="37"/>
    <cellStyle name="Porcentaje 4" xfId="38"/>
    <cellStyle name="Porcentaje 5" xfId="39"/>
    <cellStyle name="Porcentaje 6" xfId="40"/>
    <cellStyle name="Porcentaje 7" xfId="41"/>
    <cellStyle name="Porcentaje 8" xfId="42"/>
    <cellStyle name="Porcentaje 9" xfId="43"/>
    <cellStyle name="Porcentual 2" xfId="44"/>
    <cellStyle name="Porcentual 2 2" xfId="45"/>
    <cellStyle name="Porcentual 2 3" xfId="46"/>
    <cellStyle name="Porcentual 2 3 2" xfId="4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77933C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376092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2D050"/>
      <rgbColor rgb="FFFFC0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onsultantes, según sexo y mes</a:t>
            </a:r>
          </a:p>
        </c:rich>
      </c:tx>
      <c:layout>
        <c:manualLayout>
          <c:xMode val="edge"/>
          <c:yMode val="edge"/>
          <c:x val="0.314233481326717"/>
          <c:y val="0.03159527040124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3397753982763"/>
          <c:y val="0.199554177166117"/>
          <c:w val="0.950430921911726"/>
          <c:h val="0.77311494475673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Femenino"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B$10:$B$2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D$10:$D$21</c:f>
              <c:numCache>
                <c:formatCode>General</c:formatCode>
                <c:ptCount val="12"/>
                <c:pt idx="0">
                  <c:v>2593</c:v>
                </c:pt>
                <c:pt idx="1">
                  <c:v>2504</c:v>
                </c:pt>
                <c:pt idx="2">
                  <c:v>2580</c:v>
                </c:pt>
                <c:pt idx="3">
                  <c:v>2461</c:v>
                </c:pt>
              </c:numCache>
            </c:numRef>
          </c:val>
        </c:ser>
        <c:ser>
          <c:idx val="1"/>
          <c:order val="1"/>
          <c:tx>
            <c:strRef>
              <c:f>"Masculino"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B$10:$B$2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E$10:$E$21</c:f>
              <c:numCache>
                <c:formatCode>General</c:formatCode>
                <c:ptCount val="12"/>
                <c:pt idx="0">
                  <c:v>379</c:v>
                </c:pt>
                <c:pt idx="1">
                  <c:v>337</c:v>
                </c:pt>
                <c:pt idx="2">
                  <c:v>421</c:v>
                </c:pt>
                <c:pt idx="3">
                  <c:v>397</c:v>
                </c:pt>
              </c:numCache>
            </c:numRef>
          </c:val>
        </c:ser>
        <c:gapWidth val="150"/>
        <c:overlap val="100"/>
        <c:axId val="97253951"/>
        <c:axId val="16850156"/>
      </c:barChart>
      <c:catAx>
        <c:axId val="97253951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850156"/>
        <c:crossesAt val="0"/>
        <c:auto val="1"/>
        <c:lblAlgn val="ctr"/>
        <c:lblOffset val="100"/>
        <c:noMultiLvlLbl val="0"/>
      </c:catAx>
      <c:valAx>
        <c:axId val="1685015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25395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2841472969444"/>
          <c:y val="0.121535181236674"/>
          <c:w val="0.440376077304779"/>
          <c:h val="0.061542934677263"/>
        </c:manualLayout>
      </c:layout>
      <c:overlay val="0"/>
      <c:spPr>
        <a:solidFill>
          <a:srgbClr val="d9d9d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cciones realizadas de las consultas atendidas</a:t>
            </a:r>
          </a:p>
        </c:rich>
      </c:tx>
      <c:layout>
        <c:manualLayout>
          <c:xMode val="edge"/>
          <c:yMode val="edge"/>
          <c:x val="0.208552237813394"/>
          <c:y val="0.089957163255592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1604043359713"/>
          <c:y val="0.270442646358877"/>
          <c:w val="0.565737846644942"/>
          <c:h val="0.5657306044740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46c0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Estadísticas!$D$204:$E$204</c:f>
              <c:strCache>
                <c:ptCount val="2"/>
                <c:pt idx="0">
                  <c:v>Consultas derivadas y referidas a otras instituciones </c:v>
                </c:pt>
                <c:pt idx="1">
                  <c:v>Consultas derivadas al CEM</c:v>
                </c:pt>
              </c:strCache>
            </c:strRef>
          </c:cat>
          <c:val>
            <c:numRef>
              <c:f>Estadísticas!$D$205:$E$205</c:f>
              <c:numCache>
                <c:formatCode>General</c:formatCode>
                <c:ptCount val="2"/>
                <c:pt idx="0">
                  <c:v>6243</c:v>
                </c:pt>
                <c:pt idx="1">
                  <c:v>5429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% de consultantes por sexo</a:t>
            </a:r>
          </a:p>
        </c:rich>
      </c:tx>
      <c:layout>
        <c:manualLayout>
          <c:xMode val="edge"/>
          <c:yMode val="edge"/>
          <c:x val="0.319755600814664"/>
          <c:y val="0.076671511627907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2628176746657"/>
          <c:y val="0.270167151162791"/>
          <c:w val="0.568139555476844"/>
          <c:h val="0.56586119186046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"/>
            <c:spPr>
              <a:solidFill>
                <a:srgbClr val="4f81bd"/>
              </a:solidFill>
              <a:ln w="0">
                <a:solidFill>
                  <a:srgbClr val="0000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ísticas!$D$9:$E$9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Estadísticas!$D$22:$E$22</c:f>
              <c:numCache>
                <c:formatCode>General</c:formatCode>
                <c:ptCount val="2"/>
                <c:pt idx="0">
                  <c:v>10138</c:v>
                </c:pt>
                <c:pt idx="1">
                  <c:v>1534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Grupos de edad de los consultantes</a:t>
            </a:r>
          </a:p>
        </c:rich>
      </c:tx>
      <c:layout>
        <c:manualLayout>
          <c:xMode val="edge"/>
          <c:yMode val="edge"/>
          <c:x val="0.291644369696506"/>
          <c:y val="0.03961511789181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4219860866906"/>
          <c:y val="0.129074202496533"/>
          <c:w val="0.880131488418317"/>
          <c:h val="0.850814840499307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376092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77933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D$26:$L$26</c:f>
              <c:strCache>
                <c:ptCount val="9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  <c:pt idx="8">
                  <c:v>Sin datos</c:v>
                </c:pt>
              </c:strCache>
            </c:strRef>
          </c:cat>
          <c:val>
            <c:numRef>
              <c:f>Estadísticas!$D$39:$L$39</c:f>
              <c:numCache>
                <c:formatCode>General</c:formatCode>
                <c:ptCount val="9"/>
                <c:pt idx="0">
                  <c:v>3</c:v>
                </c:pt>
                <c:pt idx="1">
                  <c:v>12</c:v>
                </c:pt>
                <c:pt idx="2">
                  <c:v>206</c:v>
                </c:pt>
                <c:pt idx="3">
                  <c:v>1787</c:v>
                </c:pt>
                <c:pt idx="4">
                  <c:v>4041</c:v>
                </c:pt>
                <c:pt idx="5">
                  <c:v>3316</c:v>
                </c:pt>
                <c:pt idx="6">
                  <c:v>1885</c:v>
                </c:pt>
                <c:pt idx="7">
                  <c:v>422</c:v>
                </c:pt>
                <c:pt idx="8">
                  <c:v>0</c:v>
                </c:pt>
              </c:numCache>
            </c:numRef>
          </c:val>
        </c:ser>
        <c:gapWidth val="150"/>
        <c:overlap val="100"/>
        <c:axId val="1812939"/>
        <c:axId val="97227508"/>
      </c:barChart>
      <c:catAx>
        <c:axId val="18129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227508"/>
        <c:crossesAt val="0"/>
        <c:auto val="1"/>
        <c:lblAlgn val="ctr"/>
        <c:lblOffset val="100"/>
        <c:noMultiLvlLbl val="0"/>
      </c:catAx>
      <c:valAx>
        <c:axId val="9722750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1293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80" spc="-1" strike="noStrike">
                <a:solidFill>
                  <a:srgbClr val="000000"/>
                </a:solidFill>
                <a:latin typeface="Arial"/>
              </a:defRPr>
            </a:pPr>
            <a:r>
              <a:rPr b="1" sz="1180" spc="-1" strike="noStrike">
                <a:solidFill>
                  <a:srgbClr val="000000"/>
                </a:solidFill>
                <a:latin typeface="Arial"/>
              </a:rPr>
              <a:t>Víctimas, segun sexo y mes</a:t>
            </a:r>
          </a:p>
        </c:rich>
      </c:tx>
      <c:layout>
        <c:manualLayout>
          <c:xMode val="edge"/>
          <c:yMode val="edge"/>
          <c:x val="0.337249222186461"/>
          <c:y val="0.0263136782992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6218216929514"/>
          <c:y val="0.204813477737665"/>
          <c:w val="0.954940457032507"/>
          <c:h val="0.75363016446048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Femenino"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B$48:$B$59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D$48:$D$59</c:f>
              <c:numCache>
                <c:formatCode>General</c:formatCode>
                <c:ptCount val="12"/>
                <c:pt idx="0">
                  <c:v>2303</c:v>
                </c:pt>
                <c:pt idx="1">
                  <c:v>2174</c:v>
                </c:pt>
                <c:pt idx="2">
                  <c:v>2244</c:v>
                </c:pt>
                <c:pt idx="3">
                  <c:v>2150</c:v>
                </c:pt>
              </c:numCache>
            </c:numRef>
          </c:val>
        </c:ser>
        <c:ser>
          <c:idx val="1"/>
          <c:order val="1"/>
          <c:tx>
            <c:strRef>
              <c:f>Estadísticas!$E$47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B$48:$B$59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E$48:$E$59</c:f>
              <c:numCache>
                <c:formatCode>General</c:formatCode>
                <c:ptCount val="12"/>
                <c:pt idx="0">
                  <c:v>669</c:v>
                </c:pt>
                <c:pt idx="1">
                  <c:v>667</c:v>
                </c:pt>
                <c:pt idx="2">
                  <c:v>757</c:v>
                </c:pt>
                <c:pt idx="3">
                  <c:v>708</c:v>
                </c:pt>
              </c:numCache>
            </c:numRef>
          </c:val>
        </c:ser>
        <c:gapWidth val="150"/>
        <c:overlap val="100"/>
        <c:axId val="18819832"/>
        <c:axId val="40087927"/>
      </c:barChart>
      <c:catAx>
        <c:axId val="18819832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087927"/>
        <c:crossesAt val="0"/>
        <c:auto val="1"/>
        <c:lblAlgn val="ctr"/>
        <c:lblOffset val="100"/>
        <c:noMultiLvlLbl val="0"/>
      </c:catAx>
      <c:valAx>
        <c:axId val="4008792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81983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1032078103208"/>
          <c:y val="0.115603690332932"/>
          <c:w val="0.404945821263813"/>
          <c:h val="0.0622543120738067"/>
        </c:manualLayout>
      </c:layout>
      <c:overlay val="0"/>
      <c:spPr>
        <a:solidFill>
          <a:srgbClr val="d9d9d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% de víctimas por sexo</a:t>
            </a:r>
          </a:p>
        </c:rich>
      </c:tx>
      <c:layout>
        <c:manualLayout>
          <c:xMode val="edge"/>
          <c:yMode val="edge"/>
          <c:x val="0.346841913106973"/>
          <c:y val="0.10210039737247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35122307411464"/>
          <c:y val="0.261535966263888"/>
          <c:w val="0.624041621029573"/>
          <c:h val="0.61876571243208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e46c0a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4f81bd"/>
              </a:solidFill>
              <a:ln w="0">
                <a:solidFill>
                  <a:srgbClr val="0000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ísticas!$D$47:$E$47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Estadísticas!$D$60:$E$60</c:f>
              <c:numCache>
                <c:formatCode>General</c:formatCode>
                <c:ptCount val="2"/>
                <c:pt idx="0">
                  <c:v>8871</c:v>
                </c:pt>
                <c:pt idx="1">
                  <c:v>2801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Grupos de edad de las víctimas</a:t>
            </a:r>
          </a:p>
        </c:rich>
      </c:tx>
      <c:layout>
        <c:manualLayout>
          <c:xMode val="edge"/>
          <c:yMode val="edge"/>
          <c:x val="0.317879771287282"/>
          <c:y val="0.04091092301491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1995054860145"/>
          <c:y val="0.127771060056429"/>
          <c:w val="0.880466697573791"/>
          <c:h val="0.862253123740427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376092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77933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D$65:$L$65</c:f>
              <c:strCache>
                <c:ptCount val="9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  <c:pt idx="8">
                  <c:v>Sin datos</c:v>
                </c:pt>
              </c:strCache>
            </c:strRef>
          </c:cat>
          <c:val>
            <c:numRef>
              <c:f>Estadísticas!$D$78:$L$78</c:f>
              <c:numCache>
                <c:formatCode>General</c:formatCode>
                <c:ptCount val="9"/>
                <c:pt idx="0">
                  <c:v>1898</c:v>
                </c:pt>
                <c:pt idx="1">
                  <c:v>1983</c:v>
                </c:pt>
                <c:pt idx="2">
                  <c:v>1458</c:v>
                </c:pt>
                <c:pt idx="3">
                  <c:v>1490</c:v>
                </c:pt>
                <c:pt idx="4">
                  <c:v>2155</c:v>
                </c:pt>
                <c:pt idx="5">
                  <c:v>1453</c:v>
                </c:pt>
                <c:pt idx="6">
                  <c:v>750</c:v>
                </c:pt>
                <c:pt idx="7">
                  <c:v>485</c:v>
                </c:pt>
                <c:pt idx="8">
                  <c:v>0</c:v>
                </c:pt>
              </c:numCache>
            </c:numRef>
          </c:val>
        </c:ser>
        <c:gapWidth val="150"/>
        <c:overlap val="100"/>
        <c:axId val="30236991"/>
        <c:axId val="58953932"/>
      </c:barChart>
      <c:catAx>
        <c:axId val="302369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953932"/>
        <c:crossesAt val="0"/>
        <c:auto val="1"/>
        <c:lblAlgn val="ctr"/>
        <c:lblOffset val="100"/>
        <c:noMultiLvlLbl val="0"/>
      </c:catAx>
      <c:valAx>
        <c:axId val="5895393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23699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gresores, segun sexo y mes</a:t>
            </a:r>
          </a:p>
        </c:rich>
      </c:tx>
      <c:layout>
        <c:manualLayout>
          <c:xMode val="edge"/>
          <c:yMode val="edge"/>
          <c:x val="0.375322324024798"/>
          <c:y val="0.03986579830274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1174631041861"/>
          <c:y val="0.220051312413657"/>
          <c:w val="0.9648872551709"/>
          <c:h val="0.77975133214920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Estadísticas!$D$85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B$86:$B$97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D$86:$D$97</c:f>
              <c:numCache>
                <c:formatCode>General</c:formatCode>
                <c:ptCount val="12"/>
                <c:pt idx="0">
                  <c:v>678</c:v>
                </c:pt>
                <c:pt idx="1">
                  <c:v>739</c:v>
                </c:pt>
                <c:pt idx="2">
                  <c:v>827</c:v>
                </c:pt>
                <c:pt idx="3">
                  <c:v>871</c:v>
                </c:pt>
              </c:numCache>
            </c:numRef>
          </c:val>
        </c:ser>
        <c:ser>
          <c:idx val="1"/>
          <c:order val="1"/>
          <c:tx>
            <c:strRef>
              <c:f>Estadísticas!$E$85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B$86:$B$97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E$86:$E$97</c:f>
              <c:numCache>
                <c:formatCode>General</c:formatCode>
                <c:ptCount val="12"/>
                <c:pt idx="0">
                  <c:v>2294</c:v>
                </c:pt>
                <c:pt idx="1">
                  <c:v>2102</c:v>
                </c:pt>
                <c:pt idx="2">
                  <c:v>2174</c:v>
                </c:pt>
                <c:pt idx="3">
                  <c:v>1987</c:v>
                </c:pt>
              </c:numCache>
            </c:numRef>
          </c:val>
        </c:ser>
        <c:gapWidth val="150"/>
        <c:overlap val="100"/>
        <c:axId val="60140950"/>
        <c:axId val="50725600"/>
      </c:barChart>
      <c:catAx>
        <c:axId val="60140950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725600"/>
        <c:crossesAt val="0"/>
        <c:auto val="1"/>
        <c:lblAlgn val="ctr"/>
        <c:lblOffset val="100"/>
        <c:noMultiLvlLbl val="0"/>
      </c:catAx>
      <c:valAx>
        <c:axId val="5072560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14095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5655895100675"/>
          <c:y val="0.118807973159661"/>
          <c:w val="0.404509793163988"/>
          <c:h val="0.0904874679297415"/>
        </c:manualLayout>
      </c:layout>
      <c:overlay val="0"/>
      <c:spPr>
        <a:solidFill>
          <a:srgbClr val="d9d9d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% de agresores por sexo</a:t>
            </a:r>
          </a:p>
        </c:rich>
      </c:tx>
      <c:layout>
        <c:manualLayout>
          <c:xMode val="edge"/>
          <c:yMode val="edge"/>
          <c:x val="0.342202643171806"/>
          <c:y val="0.105337219821088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0484581497797"/>
          <c:y val="0.339029048145542"/>
          <c:w val="0.533656387665198"/>
          <c:h val="0.52990250276409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46c0a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ísticas!$D$85:$E$85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Estadísticas!$D$98:$E$98</c:f>
              <c:numCache>
                <c:formatCode>General</c:formatCode>
                <c:ptCount val="2"/>
                <c:pt idx="0">
                  <c:v>3115</c:v>
                </c:pt>
                <c:pt idx="1">
                  <c:v>8557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Grupos de edad de los Agresores</a:t>
            </a:r>
          </a:p>
        </c:rich>
      </c:tx>
      <c:layout>
        <c:manualLayout>
          <c:xMode val="edge"/>
          <c:yMode val="edge"/>
          <c:x val="0.255391989044848"/>
          <c:y val="0.03252436841058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4245121533721"/>
          <c:y val="0.129600159140641"/>
          <c:w val="0.901574803149606"/>
          <c:h val="0.859160533121146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376092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76092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76092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77933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D$103:$L$103</c:f>
              <c:strCache>
                <c:ptCount val="9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  <c:pt idx="8">
                  <c:v>Sin datos</c:v>
                </c:pt>
              </c:strCache>
            </c:strRef>
          </c:cat>
          <c:val>
            <c:numRef>
              <c:f>Estadísticas!$D$116:$L$116</c:f>
              <c:numCache>
                <c:formatCode>General</c:formatCode>
                <c:ptCount val="9"/>
                <c:pt idx="0">
                  <c:v>43</c:v>
                </c:pt>
                <c:pt idx="1">
                  <c:v>7</c:v>
                </c:pt>
                <c:pt idx="2">
                  <c:v>145</c:v>
                </c:pt>
                <c:pt idx="3">
                  <c:v>1507</c:v>
                </c:pt>
                <c:pt idx="4">
                  <c:v>4139</c:v>
                </c:pt>
                <c:pt idx="5">
                  <c:v>3576</c:v>
                </c:pt>
                <c:pt idx="6">
                  <c:v>1739</c:v>
                </c:pt>
                <c:pt idx="7">
                  <c:v>516</c:v>
                </c:pt>
                <c:pt idx="8">
                  <c:v>0</c:v>
                </c:pt>
              </c:numCache>
            </c:numRef>
          </c:val>
        </c:ser>
        <c:gapWidth val="150"/>
        <c:overlap val="100"/>
        <c:axId val="18138398"/>
        <c:axId val="72961716"/>
      </c:barChart>
      <c:catAx>
        <c:axId val="181383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961716"/>
        <c:crossesAt val="0"/>
        <c:auto val="1"/>
        <c:lblAlgn val="ctr"/>
        <c:lblOffset val="100"/>
        <c:noMultiLvlLbl val="0"/>
      </c:catAx>
      <c:valAx>
        <c:axId val="7296171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13839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image" Target="../media/image3.jpeg"/><Relationship Id="rId11" Type="http://schemas.openxmlformats.org/officeDocument/2006/relationships/chart" Target="../charts/chart1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51640</xdr:colOff>
      <xdr:row>7</xdr:row>
      <xdr:rowOff>9720</xdr:rowOff>
    </xdr:from>
    <xdr:to>
      <xdr:col>12</xdr:col>
      <xdr:colOff>181800</xdr:colOff>
      <xdr:row>23</xdr:row>
      <xdr:rowOff>56880</xdr:rowOff>
    </xdr:to>
    <xdr:graphicFrame>
      <xdr:nvGraphicFramePr>
        <xdr:cNvPr id="0" name="Chart 1"/>
        <xdr:cNvGraphicFramePr/>
      </xdr:nvGraphicFramePr>
      <xdr:xfrm>
        <a:off x="4305960" y="1752840"/>
        <a:ext cx="6891840" cy="371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181080</xdr:colOff>
      <xdr:row>7</xdr:row>
      <xdr:rowOff>57240</xdr:rowOff>
    </xdr:from>
    <xdr:to>
      <xdr:col>16</xdr:col>
      <xdr:colOff>684360</xdr:colOff>
      <xdr:row>24</xdr:row>
      <xdr:rowOff>66960</xdr:rowOff>
    </xdr:to>
    <xdr:graphicFrame>
      <xdr:nvGraphicFramePr>
        <xdr:cNvPr id="1" name="Chart 2"/>
        <xdr:cNvGraphicFramePr/>
      </xdr:nvGraphicFramePr>
      <xdr:xfrm>
        <a:off x="11197080" y="1800360"/>
        <a:ext cx="4065120" cy="39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754560</xdr:colOff>
      <xdr:row>25</xdr:row>
      <xdr:rowOff>0</xdr:rowOff>
    </xdr:from>
    <xdr:to>
      <xdr:col>17</xdr:col>
      <xdr:colOff>720</xdr:colOff>
      <xdr:row>42</xdr:row>
      <xdr:rowOff>47160</xdr:rowOff>
    </xdr:to>
    <xdr:graphicFrame>
      <xdr:nvGraphicFramePr>
        <xdr:cNvPr id="4" name="13 Gráfico"/>
        <xdr:cNvGraphicFramePr/>
      </xdr:nvGraphicFramePr>
      <xdr:xfrm>
        <a:off x="10744560" y="5991120"/>
        <a:ext cx="4708800" cy="415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674280</xdr:colOff>
      <xdr:row>45</xdr:row>
      <xdr:rowOff>114120</xdr:rowOff>
    </xdr:from>
    <xdr:to>
      <xdr:col>12</xdr:col>
      <xdr:colOff>423360</xdr:colOff>
      <xdr:row>63</xdr:row>
      <xdr:rowOff>95760</xdr:rowOff>
    </xdr:to>
    <xdr:graphicFrame>
      <xdr:nvGraphicFramePr>
        <xdr:cNvPr id="5" name="Chart 1"/>
        <xdr:cNvGraphicFramePr/>
      </xdr:nvGraphicFramePr>
      <xdr:xfrm>
        <a:off x="4728600" y="10886760"/>
        <a:ext cx="6710760" cy="448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2</xdr:col>
      <xdr:colOff>493560</xdr:colOff>
      <xdr:row>45</xdr:row>
      <xdr:rowOff>19080</xdr:rowOff>
    </xdr:from>
    <xdr:to>
      <xdr:col>17</xdr:col>
      <xdr:colOff>720</xdr:colOff>
      <xdr:row>62</xdr:row>
      <xdr:rowOff>142920</xdr:rowOff>
    </xdr:to>
    <xdr:graphicFrame>
      <xdr:nvGraphicFramePr>
        <xdr:cNvPr id="6" name="Chart 2"/>
        <xdr:cNvGraphicFramePr/>
      </xdr:nvGraphicFramePr>
      <xdr:xfrm>
        <a:off x="11509560" y="10791720"/>
        <a:ext cx="3943800" cy="443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804600</xdr:colOff>
      <xdr:row>64</xdr:row>
      <xdr:rowOff>0</xdr:rowOff>
    </xdr:from>
    <xdr:to>
      <xdr:col>17</xdr:col>
      <xdr:colOff>720</xdr:colOff>
      <xdr:row>79</xdr:row>
      <xdr:rowOff>105120</xdr:rowOff>
    </xdr:to>
    <xdr:graphicFrame>
      <xdr:nvGraphicFramePr>
        <xdr:cNvPr id="7" name="21 Gráfico"/>
        <xdr:cNvGraphicFramePr/>
      </xdr:nvGraphicFramePr>
      <xdr:xfrm>
        <a:off x="10794600" y="15573240"/>
        <a:ext cx="4658760" cy="357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6</xdr:col>
      <xdr:colOff>70200</xdr:colOff>
      <xdr:row>83</xdr:row>
      <xdr:rowOff>9720</xdr:rowOff>
    </xdr:from>
    <xdr:to>
      <xdr:col>12</xdr:col>
      <xdr:colOff>474480</xdr:colOff>
      <xdr:row>99</xdr:row>
      <xdr:rowOff>276120</xdr:rowOff>
    </xdr:to>
    <xdr:graphicFrame>
      <xdr:nvGraphicFramePr>
        <xdr:cNvPr id="8" name="Chart 1"/>
        <xdr:cNvGraphicFramePr/>
      </xdr:nvGraphicFramePr>
      <xdr:xfrm>
        <a:off x="4929120" y="19859760"/>
        <a:ext cx="6561360" cy="36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2</xdr:col>
      <xdr:colOff>351720</xdr:colOff>
      <xdr:row>83</xdr:row>
      <xdr:rowOff>76320</xdr:rowOff>
    </xdr:from>
    <xdr:to>
      <xdr:col>17</xdr:col>
      <xdr:colOff>720</xdr:colOff>
      <xdr:row>99</xdr:row>
      <xdr:rowOff>276120</xdr:rowOff>
    </xdr:to>
    <xdr:graphicFrame>
      <xdr:nvGraphicFramePr>
        <xdr:cNvPr id="9" name="Chart 2"/>
        <xdr:cNvGraphicFramePr/>
      </xdr:nvGraphicFramePr>
      <xdr:xfrm>
        <a:off x="11367720" y="19926360"/>
        <a:ext cx="4085640" cy="35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2</xdr:col>
      <xdr:colOff>0</xdr:colOff>
      <xdr:row>101</xdr:row>
      <xdr:rowOff>0</xdr:rowOff>
    </xdr:from>
    <xdr:to>
      <xdr:col>16</xdr:col>
      <xdr:colOff>644040</xdr:colOff>
      <xdr:row>118</xdr:row>
      <xdr:rowOff>9000</xdr:rowOff>
    </xdr:to>
    <xdr:graphicFrame>
      <xdr:nvGraphicFramePr>
        <xdr:cNvPr id="10" name="24 Gráfico"/>
        <xdr:cNvGraphicFramePr/>
      </xdr:nvGraphicFramePr>
      <xdr:xfrm>
        <a:off x="11016000" y="23755320"/>
        <a:ext cx="4205880" cy="361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50040</xdr:colOff>
      <xdr:row>1</xdr:row>
      <xdr:rowOff>9360</xdr:rowOff>
    </xdr:from>
    <xdr:to>
      <xdr:col>3</xdr:col>
      <xdr:colOff>795960</xdr:colOff>
      <xdr:row>2</xdr:row>
      <xdr:rowOff>380160</xdr:rowOff>
    </xdr:to>
    <xdr:pic>
      <xdr:nvPicPr>
        <xdr:cNvPr id="11" name="5 Imagen" descr="logoMIMP "/>
        <xdr:cNvPicPr/>
      </xdr:nvPicPr>
      <xdr:blipFill>
        <a:blip r:embed="rId10"/>
        <a:srcRect l="0" t="0" r="2930" b="0"/>
        <a:stretch/>
      </xdr:blipFill>
      <xdr:spPr>
        <a:xfrm>
          <a:off x="50040" y="95040"/>
          <a:ext cx="28483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000</xdr:colOff>
      <xdr:row>192</xdr:row>
      <xdr:rowOff>28800</xdr:rowOff>
    </xdr:from>
    <xdr:to>
      <xdr:col>13</xdr:col>
      <xdr:colOff>282240</xdr:colOff>
      <xdr:row>208</xdr:row>
      <xdr:rowOff>19440</xdr:rowOff>
    </xdr:to>
    <xdr:graphicFrame>
      <xdr:nvGraphicFramePr>
        <xdr:cNvPr id="12" name="Chart 2"/>
        <xdr:cNvGraphicFramePr/>
      </xdr:nvGraphicFramePr>
      <xdr:xfrm>
        <a:off x="6821280" y="43853400"/>
        <a:ext cx="5412960" cy="37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1744443460551</cdr:x>
      <cdr:y>0.117278343023256</cdr:y>
    </cdr:from>
    <cdr:to>
      <cdr:x>0.24847250509165</cdr:x>
      <cdr:y>0.324037063953488</cdr:y>
    </cdr:to>
    <cdr:pic>
      <cdr:nvPicPr>
        <cdr:cNvPr id="2" name="Picture 3" descr="MASCULINO1"/>
        <cdr:cNvPicPr/>
      </cdr:nvPicPr>
      <cdr:blipFill>
        <a:blip r:embed="rId1"/>
        <a:stretch/>
      </cdr:blipFill>
      <cdr:spPr>
        <a:xfrm>
          <a:off x="413640" y="464760"/>
          <a:ext cx="596520" cy="819360"/>
        </a:xfrm>
        <a:prstGeom prst="rect">
          <a:avLst/>
        </a:prstGeom>
        <a:ln w="0">
          <a:noFill/>
        </a:ln>
      </cdr:spPr>
    </cdr:pic>
  </cdr:relSizeAnchor>
  <cdr:relSizeAnchor>
    <cdr:from>
      <cdr:x>0.847781811741787</cdr:x>
      <cdr:y>0.252725290697674</cdr:y>
    </cdr:from>
    <cdr:to>
      <cdr:x>0.991764810059329</cdr:x>
      <cdr:y>0.472020348837209</cdr:y>
    </cdr:to>
    <cdr:pic>
      <cdr:nvPicPr>
        <cdr:cNvPr id="3" name="Picture 4" descr="FEMENINO"/>
        <cdr:cNvPicPr/>
      </cdr:nvPicPr>
      <cdr:blipFill>
        <a:blip r:embed="rId2"/>
        <a:stretch/>
      </cdr:blipFill>
      <cdr:spPr>
        <a:xfrm>
          <a:off x="3446640" y="1001520"/>
          <a:ext cx="585360" cy="869040"/>
        </a:xfrm>
        <a:prstGeom prst="rect">
          <a:avLst/>
        </a:prstGeom>
        <a:ln w="0">
          <a:noFill/>
        </a:ln>
      </cdr:spPr>
    </cdr:pic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DOCUME~1/admin/CONFIG~1/Temp/NUEVO%20CONSOLIDADO%20LINEA%20100%20EN%20ACCION%202012-tablamaestra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Users/MLLANO~1.PNC/AppData/Local/Temp/CAI%20BRE&#209;A%20Y%20OTR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Users/mllanos/AppData/Local/Temp/NUEVO%20CONSOLIDADO%20LINEA%20100%20EN%20ACCION%202012-tablamaestra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Users/ddiaz.PNCVFS/Downloads/ESTAD&#205;STICAS%202012/CAI%20-%20Casos%20y%20Atenciones%202011%20DICIEMBRE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:/Users/MLLANO~1.PNC/AppData/Local/Temp/CAI%20CARMEN%20DE%20LA%20LEGUA%20201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08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selection pane="topLeft" activeCell="B4" activeCellId="0" sqref="B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13"/>
    <col collapsed="false" customWidth="true" hidden="false" outlineLevel="0" max="5" min="2" style="1" width="13.85"/>
    <col collapsed="false" customWidth="false" hidden="false" outlineLevel="0" max="6" min="6" style="1" width="11.42"/>
    <col collapsed="false" customWidth="true" hidden="false" outlineLevel="0" max="12" min="7" style="1" width="14.56"/>
    <col collapsed="false" customWidth="true" hidden="false" outlineLevel="0" max="14" min="13" style="1" width="13.28"/>
    <col collapsed="false" customWidth="false" hidden="false" outlineLevel="0" max="15" min="15" style="1" width="11.42"/>
    <col collapsed="false" customWidth="true" hidden="false" outlineLevel="0" max="16" min="16" style="1" width="12.56"/>
    <col collapsed="false" customWidth="true" hidden="false" outlineLevel="0" max="17" min="17" style="1" width="12.42"/>
    <col collapsed="false" customWidth="false" hidden="false" outlineLevel="0" max="257" min="18" style="1" width="11.42"/>
  </cols>
  <sheetData>
    <row r="1" s="2" customFormat="true" ht="6.75" hidden="false" customHeight="true" outlineLevel="0" collapsed="false"/>
    <row r="2" customFormat="false" ht="6.75" hidden="false" customHeight="true" outlineLevel="0" collapsed="false"/>
    <row r="3" customFormat="false" ht="69" hidden="false" customHeight="tru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8.25" hidden="false" customHeight="true" outlineLevel="0" collapsed="false">
      <c r="O4" s="4"/>
    </row>
    <row r="5" customFormat="false" ht="21" hidden="false" customHeight="true" outlineLevel="0" collapsed="false">
      <c r="B5" s="5" t="s">
        <v>1</v>
      </c>
      <c r="C5" s="5"/>
      <c r="D5" s="5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customFormat="false" ht="6.75" hidden="false" customHeight="true" outlineLevel="0" collapsed="false"/>
    <row r="7" customFormat="false" ht="18.75" hidden="false" customHeight="true" outlineLevel="0" collapsed="false">
      <c r="B7" s="7" t="s">
        <v>2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customFormat="false" ht="7.5" hidden="false" customHeight="true" outlineLevel="0" collapsed="false"/>
    <row r="9" customFormat="false" ht="18.75" hidden="false" customHeight="true" outlineLevel="0" collapsed="false">
      <c r="B9" s="9" t="s">
        <v>3</v>
      </c>
      <c r="C9" s="10" t="s">
        <v>4</v>
      </c>
      <c r="D9" s="10" t="s">
        <v>5</v>
      </c>
      <c r="E9" s="10" t="s">
        <v>6</v>
      </c>
    </row>
    <row r="10" customFormat="false" ht="18.75" hidden="false" customHeight="true" outlineLevel="0" collapsed="false">
      <c r="B10" s="11" t="s">
        <v>7</v>
      </c>
      <c r="C10" s="12" t="n">
        <f aca="false">+D10+E10</f>
        <v>2972</v>
      </c>
      <c r="D10" s="13" t="n">
        <v>2593</v>
      </c>
      <c r="E10" s="13" t="n">
        <v>379</v>
      </c>
    </row>
    <row r="11" customFormat="false" ht="18.75" hidden="false" customHeight="true" outlineLevel="0" collapsed="false">
      <c r="B11" s="14" t="s">
        <v>8</v>
      </c>
      <c r="C11" s="12" t="n">
        <f aca="false">+D11+E11</f>
        <v>2841</v>
      </c>
      <c r="D11" s="15" t="n">
        <v>2504</v>
      </c>
      <c r="E11" s="15" t="n">
        <v>337</v>
      </c>
    </row>
    <row r="12" customFormat="false" ht="18.75" hidden="false" customHeight="true" outlineLevel="0" collapsed="false">
      <c r="B12" s="14" t="s">
        <v>9</v>
      </c>
      <c r="C12" s="12" t="n">
        <f aca="false">+D12+E12</f>
        <v>3001</v>
      </c>
      <c r="D12" s="15" t="n">
        <v>2580</v>
      </c>
      <c r="E12" s="15" t="n">
        <v>421</v>
      </c>
    </row>
    <row r="13" customFormat="false" ht="18.75" hidden="false" customHeight="true" outlineLevel="0" collapsed="false">
      <c r="B13" s="14" t="s">
        <v>10</v>
      </c>
      <c r="C13" s="12" t="n">
        <f aca="false">+D13+E13</f>
        <v>2858</v>
      </c>
      <c r="D13" s="15" t="n">
        <v>2461</v>
      </c>
      <c r="E13" s="15" t="n">
        <v>397</v>
      </c>
    </row>
    <row r="14" customFormat="false" ht="18.75" hidden="false" customHeight="true" outlineLevel="0" collapsed="false">
      <c r="B14" s="14" t="s">
        <v>11</v>
      </c>
      <c r="C14" s="16"/>
      <c r="D14" s="15"/>
      <c r="E14" s="15"/>
    </row>
    <row r="15" customFormat="false" ht="18.75" hidden="false" customHeight="true" outlineLevel="0" collapsed="false">
      <c r="B15" s="14" t="s">
        <v>12</v>
      </c>
      <c r="C15" s="16"/>
      <c r="D15" s="15"/>
      <c r="E15" s="15"/>
    </row>
    <row r="16" customFormat="false" ht="18.75" hidden="false" customHeight="true" outlineLevel="0" collapsed="false">
      <c r="B16" s="14" t="s">
        <v>13</v>
      </c>
      <c r="C16" s="16"/>
      <c r="D16" s="15"/>
      <c r="E16" s="15"/>
    </row>
    <row r="17" customFormat="false" ht="18.75" hidden="false" customHeight="true" outlineLevel="0" collapsed="false">
      <c r="B17" s="14" t="s">
        <v>14</v>
      </c>
      <c r="C17" s="16"/>
      <c r="D17" s="15"/>
      <c r="E17" s="15"/>
    </row>
    <row r="18" customFormat="false" ht="18.75" hidden="false" customHeight="true" outlineLevel="0" collapsed="false">
      <c r="B18" s="14" t="s">
        <v>15</v>
      </c>
      <c r="C18" s="16"/>
      <c r="D18" s="15"/>
      <c r="E18" s="15"/>
    </row>
    <row r="19" customFormat="false" ht="18.75" hidden="false" customHeight="true" outlineLevel="0" collapsed="false">
      <c r="B19" s="14" t="s">
        <v>16</v>
      </c>
      <c r="C19" s="16"/>
      <c r="D19" s="15"/>
      <c r="E19" s="15"/>
    </row>
    <row r="20" customFormat="false" ht="18.75" hidden="false" customHeight="true" outlineLevel="0" collapsed="false">
      <c r="B20" s="14" t="s">
        <v>17</v>
      </c>
      <c r="C20" s="16"/>
      <c r="D20" s="15"/>
      <c r="E20" s="15"/>
    </row>
    <row r="21" customFormat="false" ht="18.75" hidden="false" customHeight="true" outlineLevel="0" collapsed="false">
      <c r="B21" s="17" t="s">
        <v>18</v>
      </c>
      <c r="C21" s="18"/>
      <c r="D21" s="19"/>
      <c r="E21" s="19"/>
    </row>
    <row r="22" customFormat="false" ht="18.75" hidden="false" customHeight="true" outlineLevel="0" collapsed="false">
      <c r="B22" s="20" t="s">
        <v>4</v>
      </c>
      <c r="C22" s="21" t="n">
        <f aca="false">SUM(C10:C21)</f>
        <v>11672</v>
      </c>
      <c r="D22" s="21" t="n">
        <f aca="false">SUM(D10:D21)</f>
        <v>10138</v>
      </c>
      <c r="E22" s="21" t="n">
        <f aca="false">SUM(E10:E21)</f>
        <v>1534</v>
      </c>
    </row>
    <row r="23" customFormat="false" ht="18.75" hidden="false" customHeight="true" outlineLevel="0" collapsed="false">
      <c r="B23" s="22" t="s">
        <v>19</v>
      </c>
      <c r="C23" s="23" t="n">
        <f aca="false">+C22/$C$22</f>
        <v>1</v>
      </c>
      <c r="D23" s="23" t="n">
        <f aca="false">+D22/$C$22</f>
        <v>0.868574366004112</v>
      </c>
      <c r="E23" s="23" t="n">
        <f aca="false">+E22/$C$22</f>
        <v>0.131425633995888</v>
      </c>
    </row>
    <row r="24" customFormat="false" ht="22.5" hidden="false" customHeight="true" outlineLevel="0" collapsed="false">
      <c r="B24" s="24"/>
      <c r="C24" s="25"/>
      <c r="D24" s="25"/>
      <c r="E24" s="25"/>
    </row>
    <row r="25" customFormat="false" ht="23.25" hidden="false" customHeight="true" outlineLevel="0" collapsed="false">
      <c r="B25" s="7" t="s">
        <v>20</v>
      </c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</row>
    <row r="26" customFormat="false" ht="20.25" hidden="false" customHeight="true" outlineLevel="0" collapsed="false">
      <c r="B26" s="20" t="s">
        <v>3</v>
      </c>
      <c r="C26" s="10" t="s">
        <v>4</v>
      </c>
      <c r="D26" s="10" t="s">
        <v>21</v>
      </c>
      <c r="E26" s="10" t="s">
        <v>22</v>
      </c>
      <c r="F26" s="10" t="s">
        <v>23</v>
      </c>
      <c r="G26" s="10" t="s">
        <v>24</v>
      </c>
      <c r="H26" s="10" t="s">
        <v>25</v>
      </c>
      <c r="I26" s="10" t="s">
        <v>26</v>
      </c>
      <c r="J26" s="10" t="s">
        <v>27</v>
      </c>
      <c r="K26" s="10" t="s">
        <v>28</v>
      </c>
      <c r="L26" s="10" t="s">
        <v>29</v>
      </c>
    </row>
    <row r="27" customFormat="false" ht="19.5" hidden="false" customHeight="true" outlineLevel="0" collapsed="false">
      <c r="B27" s="11" t="s">
        <v>7</v>
      </c>
      <c r="C27" s="12" t="n">
        <f aca="false">+SUM(D27:L27)</f>
        <v>2972</v>
      </c>
      <c r="D27" s="13" t="n">
        <v>0</v>
      </c>
      <c r="E27" s="13" t="n">
        <v>3</v>
      </c>
      <c r="F27" s="13" t="n">
        <v>55</v>
      </c>
      <c r="G27" s="13" t="n">
        <v>513</v>
      </c>
      <c r="H27" s="13" t="n">
        <v>965</v>
      </c>
      <c r="I27" s="13" t="n">
        <v>843</v>
      </c>
      <c r="J27" s="13" t="n">
        <v>474</v>
      </c>
      <c r="K27" s="13" t="n">
        <v>119</v>
      </c>
      <c r="L27" s="13" t="n">
        <v>0</v>
      </c>
    </row>
    <row r="28" customFormat="false" ht="19.5" hidden="false" customHeight="true" outlineLevel="0" collapsed="false">
      <c r="B28" s="14" t="s">
        <v>8</v>
      </c>
      <c r="C28" s="12" t="n">
        <f aca="false">+SUM(D28:L28)</f>
        <v>2841</v>
      </c>
      <c r="D28" s="15" t="n">
        <v>1</v>
      </c>
      <c r="E28" s="15" t="n">
        <v>1</v>
      </c>
      <c r="F28" s="15" t="n">
        <v>52</v>
      </c>
      <c r="G28" s="15" t="n">
        <v>413</v>
      </c>
      <c r="H28" s="15" t="n">
        <v>996</v>
      </c>
      <c r="I28" s="15" t="n">
        <v>854</v>
      </c>
      <c r="J28" s="15" t="n">
        <v>419</v>
      </c>
      <c r="K28" s="15" t="n">
        <v>105</v>
      </c>
      <c r="L28" s="15" t="n">
        <v>0</v>
      </c>
    </row>
    <row r="29" customFormat="false" ht="19.5" hidden="false" customHeight="true" outlineLevel="0" collapsed="false">
      <c r="B29" s="14" t="s">
        <v>9</v>
      </c>
      <c r="C29" s="12" t="n">
        <f aca="false">+SUM(D29:L29)</f>
        <v>3001</v>
      </c>
      <c r="D29" s="15" t="n">
        <v>0</v>
      </c>
      <c r="E29" s="15" t="n">
        <v>3</v>
      </c>
      <c r="F29" s="15" t="n">
        <v>56</v>
      </c>
      <c r="G29" s="15" t="n">
        <v>440</v>
      </c>
      <c r="H29" s="15" t="n">
        <v>1102</v>
      </c>
      <c r="I29" s="15" t="n">
        <v>794</v>
      </c>
      <c r="J29" s="15" t="n">
        <v>514</v>
      </c>
      <c r="K29" s="15" t="n">
        <v>92</v>
      </c>
      <c r="L29" s="15" t="n">
        <v>0</v>
      </c>
    </row>
    <row r="30" customFormat="false" ht="19.5" hidden="false" customHeight="true" outlineLevel="0" collapsed="false">
      <c r="B30" s="14" t="s">
        <v>10</v>
      </c>
      <c r="C30" s="12" t="n">
        <f aca="false">+SUM(D30:L30)</f>
        <v>2858</v>
      </c>
      <c r="D30" s="15" t="n">
        <v>2</v>
      </c>
      <c r="E30" s="15" t="n">
        <v>5</v>
      </c>
      <c r="F30" s="15" t="n">
        <v>43</v>
      </c>
      <c r="G30" s="15" t="n">
        <v>421</v>
      </c>
      <c r="H30" s="15" t="n">
        <v>978</v>
      </c>
      <c r="I30" s="15" t="n">
        <v>825</v>
      </c>
      <c r="J30" s="15" t="n">
        <v>478</v>
      </c>
      <c r="K30" s="15" t="n">
        <v>106</v>
      </c>
      <c r="L30" s="15" t="n">
        <v>0</v>
      </c>
    </row>
    <row r="31" customFormat="false" ht="19.5" hidden="false" customHeight="true" outlineLevel="0" collapsed="false">
      <c r="B31" s="14" t="s">
        <v>11</v>
      </c>
      <c r="C31" s="16"/>
      <c r="D31" s="15"/>
      <c r="E31" s="15"/>
      <c r="F31" s="15"/>
      <c r="G31" s="15"/>
      <c r="H31" s="15"/>
      <c r="I31" s="15"/>
      <c r="J31" s="15"/>
      <c r="K31" s="15"/>
      <c r="L31" s="15"/>
    </row>
    <row r="32" customFormat="false" ht="19.5" hidden="false" customHeight="true" outlineLevel="0" collapsed="false">
      <c r="B32" s="14" t="s">
        <v>12</v>
      </c>
      <c r="C32" s="16"/>
      <c r="D32" s="15"/>
      <c r="E32" s="15"/>
      <c r="F32" s="15"/>
      <c r="G32" s="15"/>
      <c r="H32" s="15"/>
      <c r="I32" s="15"/>
      <c r="J32" s="15"/>
      <c r="K32" s="15"/>
      <c r="L32" s="15"/>
    </row>
    <row r="33" customFormat="false" ht="19.5" hidden="false" customHeight="true" outlineLevel="0" collapsed="false">
      <c r="B33" s="14" t="s">
        <v>13</v>
      </c>
      <c r="C33" s="16"/>
      <c r="D33" s="15"/>
      <c r="E33" s="15"/>
      <c r="F33" s="15"/>
      <c r="G33" s="15"/>
      <c r="H33" s="15"/>
      <c r="I33" s="15"/>
      <c r="J33" s="15"/>
      <c r="K33" s="15"/>
      <c r="L33" s="15"/>
    </row>
    <row r="34" customFormat="false" ht="19.5" hidden="false" customHeight="true" outlineLevel="0" collapsed="false">
      <c r="B34" s="14" t="s">
        <v>14</v>
      </c>
      <c r="C34" s="16"/>
      <c r="D34" s="15"/>
      <c r="E34" s="15"/>
      <c r="F34" s="15"/>
      <c r="G34" s="15"/>
      <c r="H34" s="15"/>
      <c r="I34" s="15"/>
      <c r="J34" s="15"/>
      <c r="K34" s="15"/>
      <c r="L34" s="15"/>
    </row>
    <row r="35" customFormat="false" ht="19.5" hidden="false" customHeight="true" outlineLevel="0" collapsed="false">
      <c r="B35" s="14" t="s">
        <v>15</v>
      </c>
      <c r="C35" s="16"/>
      <c r="D35" s="15"/>
      <c r="E35" s="15"/>
      <c r="F35" s="15"/>
      <c r="G35" s="15"/>
      <c r="H35" s="15"/>
      <c r="I35" s="15"/>
      <c r="J35" s="15"/>
      <c r="K35" s="15"/>
      <c r="L35" s="15"/>
    </row>
    <row r="36" customFormat="false" ht="19.5" hidden="false" customHeight="true" outlineLevel="0" collapsed="false">
      <c r="B36" s="14" t="s">
        <v>16</v>
      </c>
      <c r="C36" s="16"/>
      <c r="D36" s="15"/>
      <c r="E36" s="15"/>
      <c r="F36" s="15"/>
      <c r="G36" s="15"/>
      <c r="H36" s="15"/>
      <c r="I36" s="15"/>
      <c r="J36" s="15"/>
      <c r="K36" s="15"/>
      <c r="L36" s="15"/>
    </row>
    <row r="37" customFormat="false" ht="19.5" hidden="false" customHeight="true" outlineLevel="0" collapsed="false">
      <c r="B37" s="14" t="s">
        <v>17</v>
      </c>
      <c r="C37" s="16"/>
      <c r="D37" s="15"/>
      <c r="E37" s="15"/>
      <c r="F37" s="15"/>
      <c r="G37" s="15"/>
      <c r="H37" s="15"/>
      <c r="I37" s="15"/>
      <c r="J37" s="15"/>
      <c r="K37" s="15"/>
      <c r="L37" s="15"/>
    </row>
    <row r="38" customFormat="false" ht="19.5" hidden="false" customHeight="true" outlineLevel="0" collapsed="false">
      <c r="B38" s="17" t="s">
        <v>18</v>
      </c>
      <c r="C38" s="18"/>
      <c r="D38" s="19"/>
      <c r="E38" s="19"/>
      <c r="F38" s="19"/>
      <c r="G38" s="19"/>
      <c r="H38" s="19"/>
      <c r="I38" s="19"/>
      <c r="J38" s="19"/>
      <c r="K38" s="19"/>
      <c r="L38" s="19"/>
    </row>
    <row r="39" customFormat="false" ht="19.5" hidden="false" customHeight="true" outlineLevel="0" collapsed="false">
      <c r="B39" s="20" t="s">
        <v>4</v>
      </c>
      <c r="C39" s="21" t="n">
        <f aca="false">SUM(C27:C38)</f>
        <v>11672</v>
      </c>
      <c r="D39" s="21" t="n">
        <f aca="false">SUM(D27:D38)</f>
        <v>3</v>
      </c>
      <c r="E39" s="21" t="n">
        <f aca="false">SUM(E27:E38)</f>
        <v>12</v>
      </c>
      <c r="F39" s="21" t="n">
        <f aca="false">SUM(F27:F38)</f>
        <v>206</v>
      </c>
      <c r="G39" s="21" t="n">
        <f aca="false">SUM(G27:G38)</f>
        <v>1787</v>
      </c>
      <c r="H39" s="21" t="n">
        <f aca="false">SUM(H27:H38)</f>
        <v>4041</v>
      </c>
      <c r="I39" s="21" t="n">
        <f aca="false">SUM(I27:I38)</f>
        <v>3316</v>
      </c>
      <c r="J39" s="21" t="n">
        <f aca="false">SUM(J27:J38)</f>
        <v>1885</v>
      </c>
      <c r="K39" s="21" t="n">
        <f aca="false">SUM(K27:K38)</f>
        <v>422</v>
      </c>
      <c r="L39" s="21" t="n">
        <f aca="false">SUM(L27:L38)</f>
        <v>0</v>
      </c>
    </row>
    <row r="40" s="27" customFormat="true" ht="19.5" hidden="false" customHeight="true" outlineLevel="0" collapsed="false">
      <c r="B40" s="22" t="s">
        <v>19</v>
      </c>
      <c r="C40" s="23" t="n">
        <f aca="false">+SUM(D40:L40)</f>
        <v>1</v>
      </c>
      <c r="D40" s="23" t="n">
        <f aca="false">+D39/$C$39</f>
        <v>0.000257025359835504</v>
      </c>
      <c r="E40" s="23" t="n">
        <f aca="false">+E39/$C$39</f>
        <v>0.00102810143934202</v>
      </c>
      <c r="F40" s="23" t="n">
        <f aca="false">+F39/$C$39</f>
        <v>0.0176490747087046</v>
      </c>
      <c r="G40" s="23" t="n">
        <f aca="false">+G39/$C$39</f>
        <v>0.153101439342015</v>
      </c>
      <c r="H40" s="23" t="n">
        <f aca="false">+H39/$C$39</f>
        <v>0.346213159698424</v>
      </c>
      <c r="I40" s="23" t="n">
        <f aca="false">+I39/$C$39</f>
        <v>0.284098697738177</v>
      </c>
      <c r="J40" s="23" t="n">
        <f aca="false">+J39/$C$39</f>
        <v>0.161497601096642</v>
      </c>
      <c r="K40" s="23" t="n">
        <f aca="false">+K39/$C$39</f>
        <v>0.0361549006168609</v>
      </c>
      <c r="L40" s="23" t="n">
        <f aca="false">+L39/$C$39</f>
        <v>0</v>
      </c>
    </row>
    <row r="41" customFormat="false" ht="15" hidden="false" customHeight="true" outlineLevel="0" collapsed="false">
      <c r="B41" s="28"/>
    </row>
    <row r="43" customFormat="false" ht="20.25" hidden="false" customHeight="true" outlineLevel="0" collapsed="false">
      <c r="B43" s="5" t="s">
        <v>30</v>
      </c>
      <c r="C43" s="5"/>
      <c r="D43" s="5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</row>
    <row r="44" customFormat="false" ht="10.5" hidden="false" customHeight="true" outlineLevel="0" collapsed="false"/>
    <row r="45" customFormat="false" ht="22.5" hidden="false" customHeight="true" outlineLevel="0" collapsed="false">
      <c r="B45" s="7" t="s">
        <v>31</v>
      </c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</row>
    <row r="46" customFormat="false" ht="9.75" hidden="false" customHeight="true" outlineLevel="0" collapsed="false"/>
    <row r="47" customFormat="false" ht="21" hidden="false" customHeight="true" outlineLevel="0" collapsed="false">
      <c r="B47" s="9" t="s">
        <v>3</v>
      </c>
      <c r="C47" s="10" t="s">
        <v>4</v>
      </c>
      <c r="D47" s="10" t="s">
        <v>5</v>
      </c>
      <c r="E47" s="10" t="s">
        <v>6</v>
      </c>
    </row>
    <row r="48" customFormat="false" ht="21" hidden="false" customHeight="true" outlineLevel="0" collapsed="false">
      <c r="B48" s="11" t="s">
        <v>7</v>
      </c>
      <c r="C48" s="12" t="n">
        <f aca="false">+D48+E48</f>
        <v>2972</v>
      </c>
      <c r="D48" s="13" t="n">
        <v>2303</v>
      </c>
      <c r="E48" s="13" t="n">
        <v>669</v>
      </c>
    </row>
    <row r="49" customFormat="false" ht="21" hidden="false" customHeight="true" outlineLevel="0" collapsed="false">
      <c r="B49" s="14" t="s">
        <v>8</v>
      </c>
      <c r="C49" s="12" t="n">
        <f aca="false">+D49+E49</f>
        <v>2841</v>
      </c>
      <c r="D49" s="15" t="n">
        <v>2174</v>
      </c>
      <c r="E49" s="15" t="n">
        <v>667</v>
      </c>
    </row>
    <row r="50" customFormat="false" ht="21" hidden="false" customHeight="true" outlineLevel="0" collapsed="false">
      <c r="B50" s="14" t="s">
        <v>9</v>
      </c>
      <c r="C50" s="12" t="n">
        <f aca="false">+D50+E50</f>
        <v>3001</v>
      </c>
      <c r="D50" s="15" t="n">
        <v>2244</v>
      </c>
      <c r="E50" s="15" t="n">
        <v>757</v>
      </c>
    </row>
    <row r="51" customFormat="false" ht="21" hidden="false" customHeight="true" outlineLevel="0" collapsed="false">
      <c r="B51" s="14" t="s">
        <v>10</v>
      </c>
      <c r="C51" s="12" t="n">
        <f aca="false">+D51+E51</f>
        <v>2858</v>
      </c>
      <c r="D51" s="15" t="n">
        <v>2150</v>
      </c>
      <c r="E51" s="15" t="n">
        <v>708</v>
      </c>
    </row>
    <row r="52" customFormat="false" ht="21" hidden="false" customHeight="true" outlineLevel="0" collapsed="false">
      <c r="B52" s="14" t="s">
        <v>11</v>
      </c>
      <c r="C52" s="16"/>
      <c r="D52" s="15"/>
      <c r="E52" s="15"/>
    </row>
    <row r="53" customFormat="false" ht="21" hidden="false" customHeight="true" outlineLevel="0" collapsed="false">
      <c r="B53" s="14" t="s">
        <v>12</v>
      </c>
      <c r="C53" s="16"/>
      <c r="D53" s="15"/>
      <c r="E53" s="15"/>
    </row>
    <row r="54" customFormat="false" ht="21" hidden="false" customHeight="true" outlineLevel="0" collapsed="false">
      <c r="B54" s="14" t="s">
        <v>13</v>
      </c>
      <c r="C54" s="16"/>
      <c r="D54" s="15"/>
      <c r="E54" s="15"/>
    </row>
    <row r="55" customFormat="false" ht="21" hidden="false" customHeight="true" outlineLevel="0" collapsed="false">
      <c r="B55" s="14" t="s">
        <v>14</v>
      </c>
      <c r="C55" s="16"/>
      <c r="D55" s="15"/>
      <c r="E55" s="15"/>
    </row>
    <row r="56" customFormat="false" ht="21" hidden="false" customHeight="true" outlineLevel="0" collapsed="false">
      <c r="B56" s="14" t="s">
        <v>15</v>
      </c>
      <c r="C56" s="16"/>
      <c r="D56" s="15"/>
      <c r="E56" s="15"/>
    </row>
    <row r="57" customFormat="false" ht="21" hidden="false" customHeight="true" outlineLevel="0" collapsed="false">
      <c r="B57" s="14" t="s">
        <v>16</v>
      </c>
      <c r="C57" s="16"/>
      <c r="D57" s="15"/>
      <c r="E57" s="15"/>
    </row>
    <row r="58" customFormat="false" ht="21" hidden="false" customHeight="true" outlineLevel="0" collapsed="false">
      <c r="B58" s="14" t="s">
        <v>17</v>
      </c>
      <c r="C58" s="16"/>
      <c r="D58" s="15"/>
      <c r="E58" s="15"/>
    </row>
    <row r="59" customFormat="false" ht="21" hidden="false" customHeight="true" outlineLevel="0" collapsed="false">
      <c r="B59" s="17" t="s">
        <v>18</v>
      </c>
      <c r="C59" s="18"/>
      <c r="D59" s="19"/>
      <c r="E59" s="19"/>
    </row>
    <row r="60" customFormat="false" ht="21" hidden="false" customHeight="true" outlineLevel="0" collapsed="false">
      <c r="B60" s="20" t="s">
        <v>4</v>
      </c>
      <c r="C60" s="21" t="n">
        <f aca="false">+D60+E60</f>
        <v>11672</v>
      </c>
      <c r="D60" s="21" t="n">
        <f aca="false">SUM(D48:D59)</f>
        <v>8871</v>
      </c>
      <c r="E60" s="21" t="n">
        <f aca="false">SUM(E48:E59)</f>
        <v>2801</v>
      </c>
    </row>
    <row r="61" customFormat="false" ht="21" hidden="false" customHeight="true" outlineLevel="0" collapsed="false">
      <c r="B61" s="22" t="s">
        <v>19</v>
      </c>
      <c r="C61" s="23" t="n">
        <f aca="false">+D61+E61</f>
        <v>1</v>
      </c>
      <c r="D61" s="23" t="n">
        <f aca="false">+D60/$C$60</f>
        <v>0.760023989033585</v>
      </c>
      <c r="E61" s="23" t="n">
        <f aca="false">+E60/$C$60</f>
        <v>0.239976010966415</v>
      </c>
    </row>
    <row r="62" customFormat="false" ht="15" hidden="false" customHeight="true" outlineLevel="0" collapsed="false">
      <c r="B62" s="28"/>
      <c r="C62" s="25"/>
      <c r="D62" s="25"/>
      <c r="E62" s="25"/>
    </row>
    <row r="63" customFormat="false" ht="15" hidden="false" customHeight="true" outlineLevel="0" collapsed="false">
      <c r="B63" s="27"/>
      <c r="C63" s="31"/>
    </row>
    <row r="64" customFormat="false" ht="23.25" hidden="false" customHeight="true" outlineLevel="0" collapsed="false">
      <c r="B64" s="7" t="s">
        <v>32</v>
      </c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</row>
    <row r="65" customFormat="false" ht="21" hidden="false" customHeight="true" outlineLevel="0" collapsed="false">
      <c r="B65" s="20" t="s">
        <v>3</v>
      </c>
      <c r="C65" s="10" t="s">
        <v>4</v>
      </c>
      <c r="D65" s="10" t="s">
        <v>21</v>
      </c>
      <c r="E65" s="10" t="s">
        <v>22</v>
      </c>
      <c r="F65" s="10" t="s">
        <v>23</v>
      </c>
      <c r="G65" s="10" t="s">
        <v>24</v>
      </c>
      <c r="H65" s="10" t="s">
        <v>25</v>
      </c>
      <c r="I65" s="10" t="s">
        <v>26</v>
      </c>
      <c r="J65" s="10" t="s">
        <v>27</v>
      </c>
      <c r="K65" s="10" t="s">
        <v>28</v>
      </c>
      <c r="L65" s="10" t="s">
        <v>29</v>
      </c>
    </row>
    <row r="66" customFormat="false" ht="18" hidden="false" customHeight="true" outlineLevel="0" collapsed="false">
      <c r="B66" s="11" t="s">
        <v>7</v>
      </c>
      <c r="C66" s="12" t="n">
        <f aca="false">+SUM(D66:L66)</f>
        <v>2972</v>
      </c>
      <c r="D66" s="13" t="n">
        <v>435</v>
      </c>
      <c r="E66" s="13" t="n">
        <v>440</v>
      </c>
      <c r="F66" s="13" t="n">
        <v>367</v>
      </c>
      <c r="G66" s="13" t="n">
        <v>419</v>
      </c>
      <c r="H66" s="13" t="n">
        <v>577</v>
      </c>
      <c r="I66" s="13" t="n">
        <v>383</v>
      </c>
      <c r="J66" s="13" t="n">
        <v>212</v>
      </c>
      <c r="K66" s="13" t="n">
        <v>139</v>
      </c>
      <c r="L66" s="13" t="n">
        <v>0</v>
      </c>
    </row>
    <row r="67" customFormat="false" ht="18" hidden="false" customHeight="true" outlineLevel="0" collapsed="false">
      <c r="B67" s="14" t="s">
        <v>8</v>
      </c>
      <c r="C67" s="12" t="n">
        <f aca="false">+SUM(D67:L67)</f>
        <v>2841</v>
      </c>
      <c r="D67" s="15" t="n">
        <v>464</v>
      </c>
      <c r="E67" s="15" t="n">
        <v>461</v>
      </c>
      <c r="F67" s="15" t="n">
        <v>347</v>
      </c>
      <c r="G67" s="15" t="n">
        <v>356</v>
      </c>
      <c r="H67" s="15" t="n">
        <v>540</v>
      </c>
      <c r="I67" s="15" t="n">
        <v>378</v>
      </c>
      <c r="J67" s="15" t="n">
        <v>179</v>
      </c>
      <c r="K67" s="15" t="n">
        <v>116</v>
      </c>
      <c r="L67" s="15" t="n">
        <v>0</v>
      </c>
    </row>
    <row r="68" customFormat="false" ht="18" hidden="false" customHeight="true" outlineLevel="0" collapsed="false">
      <c r="B68" s="14" t="s">
        <v>9</v>
      </c>
      <c r="C68" s="12" t="n">
        <f aca="false">+SUM(D68:L68)</f>
        <v>3001</v>
      </c>
      <c r="D68" s="15" t="n">
        <v>497</v>
      </c>
      <c r="E68" s="15" t="n">
        <v>536</v>
      </c>
      <c r="F68" s="15" t="n">
        <v>385</v>
      </c>
      <c r="G68" s="15" t="n">
        <v>381</v>
      </c>
      <c r="H68" s="15" t="n">
        <v>543</v>
      </c>
      <c r="I68" s="15" t="n">
        <v>347</v>
      </c>
      <c r="J68" s="15" t="n">
        <v>199</v>
      </c>
      <c r="K68" s="15" t="n">
        <v>113</v>
      </c>
      <c r="L68" s="15" t="n">
        <v>0</v>
      </c>
    </row>
    <row r="69" customFormat="false" ht="18" hidden="false" customHeight="true" outlineLevel="0" collapsed="false">
      <c r="B69" s="14" t="s">
        <v>10</v>
      </c>
      <c r="C69" s="12" t="n">
        <f aca="false">+SUM(D69:L69)</f>
        <v>2858</v>
      </c>
      <c r="D69" s="15" t="n">
        <v>502</v>
      </c>
      <c r="E69" s="15" t="n">
        <v>546</v>
      </c>
      <c r="F69" s="15" t="n">
        <v>359</v>
      </c>
      <c r="G69" s="15" t="n">
        <v>334</v>
      </c>
      <c r="H69" s="15" t="n">
        <v>495</v>
      </c>
      <c r="I69" s="15" t="n">
        <v>345</v>
      </c>
      <c r="J69" s="15" t="n">
        <v>160</v>
      </c>
      <c r="K69" s="15" t="n">
        <v>117</v>
      </c>
      <c r="L69" s="15" t="n">
        <v>0</v>
      </c>
    </row>
    <row r="70" customFormat="false" ht="18" hidden="false" customHeight="true" outlineLevel="0" collapsed="false">
      <c r="B70" s="14" t="s">
        <v>11</v>
      </c>
      <c r="C70" s="16"/>
      <c r="D70" s="15"/>
      <c r="E70" s="15"/>
      <c r="F70" s="15"/>
      <c r="G70" s="15"/>
      <c r="H70" s="15"/>
      <c r="I70" s="15"/>
      <c r="J70" s="15"/>
      <c r="K70" s="15"/>
      <c r="L70" s="15"/>
    </row>
    <row r="71" customFormat="false" ht="18" hidden="false" customHeight="true" outlineLevel="0" collapsed="false">
      <c r="B71" s="14" t="s">
        <v>12</v>
      </c>
      <c r="C71" s="16"/>
      <c r="D71" s="15"/>
      <c r="E71" s="15"/>
      <c r="F71" s="15"/>
      <c r="G71" s="15"/>
      <c r="H71" s="15"/>
      <c r="I71" s="15"/>
      <c r="J71" s="15"/>
      <c r="K71" s="15"/>
      <c r="L71" s="15"/>
    </row>
    <row r="72" customFormat="false" ht="18" hidden="false" customHeight="true" outlineLevel="0" collapsed="false">
      <c r="B72" s="14" t="s">
        <v>13</v>
      </c>
      <c r="C72" s="16"/>
      <c r="D72" s="15"/>
      <c r="E72" s="15"/>
      <c r="F72" s="15"/>
      <c r="G72" s="15"/>
      <c r="H72" s="15"/>
      <c r="I72" s="15"/>
      <c r="J72" s="15"/>
      <c r="K72" s="15"/>
      <c r="L72" s="15"/>
    </row>
    <row r="73" customFormat="false" ht="18" hidden="false" customHeight="true" outlineLevel="0" collapsed="false">
      <c r="B73" s="14" t="s">
        <v>14</v>
      </c>
      <c r="C73" s="16"/>
      <c r="D73" s="15"/>
      <c r="E73" s="15"/>
      <c r="F73" s="15"/>
      <c r="G73" s="15"/>
      <c r="H73" s="15"/>
      <c r="I73" s="15"/>
      <c r="J73" s="15"/>
      <c r="K73" s="15"/>
      <c r="L73" s="15"/>
    </row>
    <row r="74" customFormat="false" ht="18" hidden="false" customHeight="true" outlineLevel="0" collapsed="false">
      <c r="B74" s="14" t="s">
        <v>15</v>
      </c>
      <c r="C74" s="16"/>
      <c r="D74" s="15"/>
      <c r="E74" s="15"/>
      <c r="F74" s="15"/>
      <c r="G74" s="15"/>
      <c r="H74" s="15"/>
      <c r="I74" s="15"/>
      <c r="J74" s="15"/>
      <c r="K74" s="15"/>
      <c r="L74" s="15"/>
    </row>
    <row r="75" customFormat="false" ht="18" hidden="false" customHeight="true" outlineLevel="0" collapsed="false">
      <c r="B75" s="14" t="s">
        <v>16</v>
      </c>
      <c r="C75" s="16"/>
      <c r="D75" s="15"/>
      <c r="E75" s="15"/>
      <c r="F75" s="15"/>
      <c r="G75" s="15"/>
      <c r="H75" s="15"/>
      <c r="I75" s="15"/>
      <c r="J75" s="15"/>
      <c r="K75" s="15"/>
      <c r="L75" s="15"/>
    </row>
    <row r="76" customFormat="false" ht="18" hidden="false" customHeight="true" outlineLevel="0" collapsed="false">
      <c r="B76" s="14" t="s">
        <v>17</v>
      </c>
      <c r="C76" s="16"/>
      <c r="D76" s="15"/>
      <c r="E76" s="15"/>
      <c r="F76" s="15"/>
      <c r="G76" s="15"/>
      <c r="H76" s="15"/>
      <c r="I76" s="15"/>
      <c r="J76" s="15"/>
      <c r="K76" s="15"/>
      <c r="L76" s="15"/>
    </row>
    <row r="77" customFormat="false" ht="18" hidden="false" customHeight="true" outlineLevel="0" collapsed="false">
      <c r="B77" s="17" t="s">
        <v>18</v>
      </c>
      <c r="C77" s="18"/>
      <c r="D77" s="19"/>
      <c r="E77" s="19"/>
      <c r="F77" s="19"/>
      <c r="G77" s="19"/>
      <c r="H77" s="19"/>
      <c r="I77" s="19"/>
      <c r="J77" s="19"/>
      <c r="K77" s="19"/>
      <c r="L77" s="19"/>
    </row>
    <row r="78" customFormat="false" ht="18" hidden="false" customHeight="true" outlineLevel="0" collapsed="false">
      <c r="B78" s="20" t="s">
        <v>4</v>
      </c>
      <c r="C78" s="21" t="n">
        <f aca="false">+SUM(D78:L78)</f>
        <v>11672</v>
      </c>
      <c r="D78" s="21" t="n">
        <f aca="false">SUM(D66:D77)</f>
        <v>1898</v>
      </c>
      <c r="E78" s="21" t="n">
        <f aca="false">SUM(E66:E77)</f>
        <v>1983</v>
      </c>
      <c r="F78" s="21" t="n">
        <f aca="false">SUM(F66:F77)</f>
        <v>1458</v>
      </c>
      <c r="G78" s="21" t="n">
        <f aca="false">SUM(G66:G77)</f>
        <v>1490</v>
      </c>
      <c r="H78" s="21" t="n">
        <f aca="false">SUM(H66:H77)</f>
        <v>2155</v>
      </c>
      <c r="I78" s="21" t="n">
        <f aca="false">SUM(I66:I77)</f>
        <v>1453</v>
      </c>
      <c r="J78" s="21" t="n">
        <f aca="false">SUM(J66:J77)</f>
        <v>750</v>
      </c>
      <c r="K78" s="21" t="n">
        <f aca="false">SUM(K66:K77)</f>
        <v>485</v>
      </c>
      <c r="L78" s="21" t="n">
        <f aca="false">SUM(L66:L77)</f>
        <v>0</v>
      </c>
    </row>
    <row r="79" s="27" customFormat="true" ht="18" hidden="false" customHeight="true" outlineLevel="0" collapsed="false">
      <c r="B79" s="22" t="s">
        <v>19</v>
      </c>
      <c r="C79" s="23" t="n">
        <f aca="false">+SUM(D79:L79)</f>
        <v>1</v>
      </c>
      <c r="D79" s="23" t="n">
        <f aca="false">+D78/$C$78</f>
        <v>0.162611377655929</v>
      </c>
      <c r="E79" s="23" t="n">
        <f aca="false">+E78/$C$78</f>
        <v>0.169893762851268</v>
      </c>
      <c r="F79" s="23" t="n">
        <f aca="false">+F78/$C$78</f>
        <v>0.124914324880055</v>
      </c>
      <c r="G79" s="23" t="n">
        <f aca="false">+G78/$C$78</f>
        <v>0.1276559287183</v>
      </c>
      <c r="H79" s="23" t="n">
        <f aca="false">+H78/$C$78</f>
        <v>0.184629883481837</v>
      </c>
      <c r="I79" s="23" t="n">
        <f aca="false">+I78/$C$78</f>
        <v>0.124485949280329</v>
      </c>
      <c r="J79" s="23" t="n">
        <f aca="false">+J78/$C$78</f>
        <v>0.064256339958876</v>
      </c>
      <c r="K79" s="23" t="n">
        <f aca="false">+K78/$C$78</f>
        <v>0.0415524331734064</v>
      </c>
      <c r="L79" s="23" t="n">
        <f aca="false">+L78/$C$78</f>
        <v>0</v>
      </c>
    </row>
    <row r="80" s="27" customFormat="true" ht="15" hidden="false" customHeight="true" outlineLevel="0" collapsed="false">
      <c r="B80" s="28"/>
      <c r="C80" s="25"/>
      <c r="D80" s="25"/>
      <c r="E80" s="25"/>
      <c r="F80" s="25"/>
      <c r="G80" s="25"/>
      <c r="H80" s="25"/>
      <c r="I80" s="25"/>
      <c r="J80" s="25"/>
      <c r="K80" s="25"/>
      <c r="L80" s="25"/>
    </row>
    <row r="81" customFormat="false" ht="24.75" hidden="false" customHeight="true" outlineLevel="0" collapsed="false">
      <c r="B81" s="33" t="s">
        <v>33</v>
      </c>
      <c r="C81" s="33"/>
      <c r="D81" s="33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5"/>
    </row>
    <row r="82" customFormat="false" ht="6.75" hidden="false" customHeight="true" outlineLevel="0" collapsed="false"/>
    <row r="83" customFormat="false" ht="17.25" hidden="false" customHeight="true" outlineLevel="0" collapsed="false">
      <c r="B83" s="7" t="s">
        <v>34</v>
      </c>
      <c r="C83" s="36"/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</row>
    <row r="84" customFormat="false" ht="7.5" hidden="false" customHeight="true" outlineLevel="0" collapsed="false"/>
    <row r="85" customFormat="false" ht="17.25" hidden="false" customHeight="true" outlineLevel="0" collapsed="false">
      <c r="B85" s="9" t="s">
        <v>3</v>
      </c>
      <c r="C85" s="10" t="s">
        <v>4</v>
      </c>
      <c r="D85" s="10" t="s">
        <v>35</v>
      </c>
      <c r="E85" s="10" t="s">
        <v>36</v>
      </c>
    </row>
    <row r="86" customFormat="false" ht="17.25" hidden="false" customHeight="true" outlineLevel="0" collapsed="false">
      <c r="B86" s="11" t="s">
        <v>7</v>
      </c>
      <c r="C86" s="12" t="n">
        <f aca="false">+D86+E86</f>
        <v>2972</v>
      </c>
      <c r="D86" s="13" t="n">
        <v>678</v>
      </c>
      <c r="E86" s="13" t="n">
        <v>2294</v>
      </c>
    </row>
    <row r="87" customFormat="false" ht="17.25" hidden="false" customHeight="true" outlineLevel="0" collapsed="false">
      <c r="B87" s="14" t="s">
        <v>8</v>
      </c>
      <c r="C87" s="12" t="n">
        <f aca="false">+D87+E87</f>
        <v>2841</v>
      </c>
      <c r="D87" s="15" t="n">
        <v>739</v>
      </c>
      <c r="E87" s="15" t="n">
        <v>2102</v>
      </c>
    </row>
    <row r="88" customFormat="false" ht="17.25" hidden="false" customHeight="true" outlineLevel="0" collapsed="false">
      <c r="B88" s="14" t="s">
        <v>9</v>
      </c>
      <c r="C88" s="12" t="n">
        <f aca="false">+D88+E88</f>
        <v>3001</v>
      </c>
      <c r="D88" s="15" t="n">
        <v>827</v>
      </c>
      <c r="E88" s="15" t="n">
        <v>2174</v>
      </c>
    </row>
    <row r="89" customFormat="false" ht="17.25" hidden="false" customHeight="true" outlineLevel="0" collapsed="false">
      <c r="B89" s="14" t="s">
        <v>10</v>
      </c>
      <c r="C89" s="12" t="n">
        <f aca="false">+D89+E89</f>
        <v>2858</v>
      </c>
      <c r="D89" s="15" t="n">
        <v>871</v>
      </c>
      <c r="E89" s="15" t="n">
        <v>1987</v>
      </c>
    </row>
    <row r="90" customFormat="false" ht="17.25" hidden="false" customHeight="true" outlineLevel="0" collapsed="false">
      <c r="B90" s="14" t="s">
        <v>11</v>
      </c>
      <c r="C90" s="15"/>
      <c r="D90" s="15"/>
      <c r="E90" s="15"/>
    </row>
    <row r="91" customFormat="false" ht="17.25" hidden="false" customHeight="true" outlineLevel="0" collapsed="false">
      <c r="B91" s="14" t="s">
        <v>12</v>
      </c>
      <c r="C91" s="15"/>
      <c r="D91" s="15"/>
      <c r="E91" s="15"/>
    </row>
    <row r="92" customFormat="false" ht="17.25" hidden="false" customHeight="true" outlineLevel="0" collapsed="false">
      <c r="B92" s="14" t="s">
        <v>13</v>
      </c>
      <c r="C92" s="15"/>
      <c r="D92" s="15"/>
      <c r="E92" s="15"/>
    </row>
    <row r="93" customFormat="false" ht="17.25" hidden="false" customHeight="true" outlineLevel="0" collapsed="false">
      <c r="B93" s="14" t="s">
        <v>14</v>
      </c>
      <c r="C93" s="15"/>
      <c r="D93" s="15"/>
      <c r="E93" s="15"/>
    </row>
    <row r="94" customFormat="false" ht="17.25" hidden="false" customHeight="true" outlineLevel="0" collapsed="false">
      <c r="B94" s="14" t="s">
        <v>15</v>
      </c>
      <c r="C94" s="15"/>
      <c r="D94" s="15"/>
      <c r="E94" s="15"/>
    </row>
    <row r="95" customFormat="false" ht="17.25" hidden="false" customHeight="true" outlineLevel="0" collapsed="false">
      <c r="B95" s="14" t="s">
        <v>16</v>
      </c>
      <c r="C95" s="15"/>
      <c r="D95" s="15"/>
      <c r="E95" s="15"/>
    </row>
    <row r="96" customFormat="false" ht="17.25" hidden="false" customHeight="true" outlineLevel="0" collapsed="false">
      <c r="B96" s="14" t="s">
        <v>17</v>
      </c>
      <c r="C96" s="15"/>
      <c r="D96" s="15"/>
      <c r="E96" s="15"/>
    </row>
    <row r="97" customFormat="false" ht="17.25" hidden="false" customHeight="true" outlineLevel="0" collapsed="false">
      <c r="B97" s="17" t="s">
        <v>18</v>
      </c>
      <c r="C97" s="19"/>
      <c r="D97" s="19"/>
      <c r="E97" s="19"/>
    </row>
    <row r="98" customFormat="false" ht="17.25" hidden="false" customHeight="true" outlineLevel="0" collapsed="false">
      <c r="B98" s="20" t="s">
        <v>4</v>
      </c>
      <c r="C98" s="21" t="n">
        <f aca="false">+D98+E98</f>
        <v>11672</v>
      </c>
      <c r="D98" s="21" t="n">
        <f aca="false">SUM(D86:D97)</f>
        <v>3115</v>
      </c>
      <c r="E98" s="21" t="n">
        <f aca="false">SUM(E86:E97)</f>
        <v>8557</v>
      </c>
    </row>
    <row r="99" customFormat="false" ht="17.25" hidden="false" customHeight="true" outlineLevel="0" collapsed="false">
      <c r="B99" s="22" t="s">
        <v>19</v>
      </c>
      <c r="C99" s="23" t="n">
        <f aca="false">+D99+E99</f>
        <v>1</v>
      </c>
      <c r="D99" s="23" t="n">
        <f aca="false">+D98/$C$98</f>
        <v>0.266877998629198</v>
      </c>
      <c r="E99" s="23" t="n">
        <f aca="false">+E98/$C$98</f>
        <v>0.733122001370802</v>
      </c>
    </row>
    <row r="100" customFormat="false" ht="21.75" hidden="false" customHeight="true" outlineLevel="0" collapsed="false">
      <c r="B100" s="28"/>
      <c r="C100" s="31"/>
    </row>
    <row r="101" customFormat="false" ht="19.5" hidden="false" customHeight="true" outlineLevel="0" collapsed="false">
      <c r="B101" s="7" t="s">
        <v>37</v>
      </c>
      <c r="C101" s="37"/>
      <c r="D101" s="37"/>
      <c r="E101" s="37"/>
      <c r="F101" s="37"/>
      <c r="G101" s="37"/>
      <c r="H101" s="37"/>
      <c r="I101" s="37"/>
      <c r="J101" s="37"/>
      <c r="K101" s="37"/>
      <c r="L101" s="37"/>
      <c r="M101" s="37"/>
      <c r="N101" s="37"/>
      <c r="O101" s="37"/>
      <c r="P101" s="37"/>
      <c r="Q101" s="37"/>
    </row>
    <row r="102" customFormat="false" ht="5.25" hidden="false" customHeight="true" outlineLevel="0" collapsed="false"/>
    <row r="103" customFormat="false" ht="20.25" hidden="false" customHeight="true" outlineLevel="0" collapsed="false">
      <c r="B103" s="20" t="s">
        <v>3</v>
      </c>
      <c r="C103" s="10" t="s">
        <v>4</v>
      </c>
      <c r="D103" s="10" t="s">
        <v>21</v>
      </c>
      <c r="E103" s="10" t="s">
        <v>22</v>
      </c>
      <c r="F103" s="10" t="s">
        <v>23</v>
      </c>
      <c r="G103" s="10" t="s">
        <v>24</v>
      </c>
      <c r="H103" s="10" t="s">
        <v>25</v>
      </c>
      <c r="I103" s="10" t="s">
        <v>26</v>
      </c>
      <c r="J103" s="10" t="s">
        <v>27</v>
      </c>
      <c r="K103" s="10" t="s">
        <v>28</v>
      </c>
      <c r="L103" s="10" t="s">
        <v>29</v>
      </c>
    </row>
    <row r="104" customFormat="false" ht="17.25" hidden="false" customHeight="true" outlineLevel="0" collapsed="false">
      <c r="B104" s="11" t="s">
        <v>7</v>
      </c>
      <c r="C104" s="12" t="n">
        <f aca="false">+SUM(D104:L104)</f>
        <v>2972</v>
      </c>
      <c r="D104" s="13" t="n">
        <v>15</v>
      </c>
      <c r="E104" s="13" t="n">
        <v>3</v>
      </c>
      <c r="F104" s="13" t="n">
        <v>38</v>
      </c>
      <c r="G104" s="13" t="n">
        <v>367</v>
      </c>
      <c r="H104" s="13" t="n">
        <v>1045</v>
      </c>
      <c r="I104" s="13" t="n">
        <v>921</v>
      </c>
      <c r="J104" s="13" t="n">
        <v>466</v>
      </c>
      <c r="K104" s="13" t="n">
        <v>117</v>
      </c>
      <c r="L104" s="13" t="n">
        <v>0</v>
      </c>
    </row>
    <row r="105" customFormat="false" ht="17.25" hidden="false" customHeight="true" outlineLevel="0" collapsed="false">
      <c r="B105" s="14" t="s">
        <v>8</v>
      </c>
      <c r="C105" s="12" t="n">
        <f aca="false">+SUM(D105:L105)</f>
        <v>2841</v>
      </c>
      <c r="D105" s="15" t="n">
        <v>11</v>
      </c>
      <c r="E105" s="15" t="n">
        <v>2</v>
      </c>
      <c r="F105" s="15" t="n">
        <v>37</v>
      </c>
      <c r="G105" s="15" t="n">
        <v>405</v>
      </c>
      <c r="H105" s="15" t="n">
        <v>953</v>
      </c>
      <c r="I105" s="15" t="n">
        <v>879</v>
      </c>
      <c r="J105" s="15" t="n">
        <v>416</v>
      </c>
      <c r="K105" s="15" t="n">
        <v>138</v>
      </c>
      <c r="L105" s="15" t="n">
        <v>0</v>
      </c>
    </row>
    <row r="106" customFormat="false" ht="17.25" hidden="false" customHeight="true" outlineLevel="0" collapsed="false">
      <c r="B106" s="14" t="s">
        <v>9</v>
      </c>
      <c r="C106" s="12" t="n">
        <f aca="false">+SUM(D106:L106)</f>
        <v>3001</v>
      </c>
      <c r="D106" s="15" t="n">
        <v>8</v>
      </c>
      <c r="E106" s="15" t="n">
        <v>1</v>
      </c>
      <c r="F106" s="15" t="n">
        <v>31</v>
      </c>
      <c r="G106" s="15" t="n">
        <v>386</v>
      </c>
      <c r="H106" s="15" t="n">
        <v>1058</v>
      </c>
      <c r="I106" s="15" t="n">
        <v>948</v>
      </c>
      <c r="J106" s="15" t="n">
        <v>431</v>
      </c>
      <c r="K106" s="15" t="n">
        <v>138</v>
      </c>
      <c r="L106" s="15" t="n">
        <v>0</v>
      </c>
    </row>
    <row r="107" customFormat="false" ht="17.25" hidden="false" customHeight="true" outlineLevel="0" collapsed="false">
      <c r="B107" s="14" t="s">
        <v>10</v>
      </c>
      <c r="C107" s="12" t="n">
        <f aca="false">+SUM(D107:L107)</f>
        <v>2858</v>
      </c>
      <c r="D107" s="15" t="n">
        <v>9</v>
      </c>
      <c r="E107" s="15" t="n">
        <v>1</v>
      </c>
      <c r="F107" s="15" t="n">
        <v>39</v>
      </c>
      <c r="G107" s="15" t="n">
        <v>349</v>
      </c>
      <c r="H107" s="15" t="n">
        <v>1083</v>
      </c>
      <c r="I107" s="15" t="n">
        <v>828</v>
      </c>
      <c r="J107" s="15" t="n">
        <v>426</v>
      </c>
      <c r="K107" s="15" t="n">
        <v>123</v>
      </c>
      <c r="L107" s="15" t="n">
        <v>0</v>
      </c>
    </row>
    <row r="108" customFormat="false" ht="17.25" hidden="false" customHeight="true" outlineLevel="0" collapsed="false">
      <c r="B108" s="14" t="s">
        <v>11</v>
      </c>
      <c r="C108" s="16"/>
      <c r="D108" s="15"/>
      <c r="E108" s="15"/>
      <c r="F108" s="15"/>
      <c r="G108" s="15"/>
      <c r="H108" s="15"/>
      <c r="I108" s="15"/>
      <c r="J108" s="15"/>
      <c r="K108" s="15"/>
      <c r="L108" s="15"/>
    </row>
    <row r="109" customFormat="false" ht="17.25" hidden="false" customHeight="true" outlineLevel="0" collapsed="false">
      <c r="B109" s="14" t="s">
        <v>12</v>
      </c>
      <c r="C109" s="16"/>
      <c r="D109" s="15"/>
      <c r="E109" s="15"/>
      <c r="F109" s="15"/>
      <c r="G109" s="15"/>
      <c r="H109" s="15"/>
      <c r="I109" s="15"/>
      <c r="J109" s="15"/>
      <c r="K109" s="15"/>
      <c r="L109" s="15"/>
    </row>
    <row r="110" customFormat="false" ht="17.25" hidden="false" customHeight="true" outlineLevel="0" collapsed="false">
      <c r="B110" s="14" t="s">
        <v>13</v>
      </c>
      <c r="C110" s="16"/>
      <c r="D110" s="15"/>
      <c r="E110" s="15"/>
      <c r="F110" s="15"/>
      <c r="G110" s="15"/>
      <c r="H110" s="15"/>
      <c r="I110" s="15"/>
      <c r="J110" s="15"/>
      <c r="K110" s="15"/>
      <c r="L110" s="15"/>
    </row>
    <row r="111" customFormat="false" ht="17.25" hidden="false" customHeight="true" outlineLevel="0" collapsed="false">
      <c r="B111" s="14" t="s">
        <v>14</v>
      </c>
      <c r="C111" s="16"/>
      <c r="D111" s="15"/>
      <c r="E111" s="15"/>
      <c r="F111" s="15"/>
      <c r="G111" s="15"/>
      <c r="H111" s="15"/>
      <c r="I111" s="15"/>
      <c r="J111" s="15"/>
      <c r="K111" s="15"/>
      <c r="L111" s="15"/>
    </row>
    <row r="112" customFormat="false" ht="17.25" hidden="false" customHeight="true" outlineLevel="0" collapsed="false">
      <c r="B112" s="14" t="s">
        <v>15</v>
      </c>
      <c r="C112" s="16"/>
      <c r="D112" s="15"/>
      <c r="E112" s="15"/>
      <c r="F112" s="15"/>
      <c r="G112" s="15"/>
      <c r="H112" s="15"/>
      <c r="I112" s="15"/>
      <c r="J112" s="15"/>
      <c r="K112" s="15"/>
      <c r="L112" s="15"/>
    </row>
    <row r="113" customFormat="false" ht="17.25" hidden="false" customHeight="true" outlineLevel="0" collapsed="false">
      <c r="B113" s="14" t="s">
        <v>16</v>
      </c>
      <c r="C113" s="16"/>
      <c r="D113" s="15"/>
      <c r="E113" s="15"/>
      <c r="F113" s="15"/>
      <c r="G113" s="15"/>
      <c r="H113" s="15"/>
      <c r="I113" s="15"/>
      <c r="J113" s="15"/>
      <c r="K113" s="15"/>
      <c r="L113" s="15"/>
    </row>
    <row r="114" customFormat="false" ht="17.25" hidden="false" customHeight="true" outlineLevel="0" collapsed="false">
      <c r="B114" s="14" t="s">
        <v>17</v>
      </c>
      <c r="C114" s="16"/>
      <c r="D114" s="15"/>
      <c r="E114" s="15"/>
      <c r="F114" s="15"/>
      <c r="G114" s="15"/>
      <c r="H114" s="15"/>
      <c r="I114" s="15"/>
      <c r="J114" s="15"/>
      <c r="K114" s="15"/>
      <c r="L114" s="15"/>
    </row>
    <row r="115" customFormat="false" ht="17.25" hidden="false" customHeight="true" outlineLevel="0" collapsed="false">
      <c r="B115" s="17" t="s">
        <v>18</v>
      </c>
      <c r="C115" s="18"/>
      <c r="D115" s="19"/>
      <c r="E115" s="19"/>
      <c r="F115" s="19"/>
      <c r="G115" s="19"/>
      <c r="H115" s="19"/>
      <c r="I115" s="19"/>
      <c r="J115" s="19"/>
      <c r="K115" s="19"/>
      <c r="L115" s="19"/>
    </row>
    <row r="116" customFormat="false" ht="19.5" hidden="false" customHeight="true" outlineLevel="0" collapsed="false">
      <c r="B116" s="20" t="s">
        <v>4</v>
      </c>
      <c r="C116" s="21" t="n">
        <f aca="false">+SUM(D116:L116)</f>
        <v>11672</v>
      </c>
      <c r="D116" s="21" t="n">
        <f aca="false">SUM(D104:D115)</f>
        <v>43</v>
      </c>
      <c r="E116" s="21" t="n">
        <f aca="false">SUM(E104:E115)</f>
        <v>7</v>
      </c>
      <c r="F116" s="21" t="n">
        <f aca="false">SUM(F104:F115)</f>
        <v>145</v>
      </c>
      <c r="G116" s="21" t="n">
        <f aca="false">SUM(G104:G115)</f>
        <v>1507</v>
      </c>
      <c r="H116" s="21" t="n">
        <f aca="false">SUM(H104:H115)</f>
        <v>4139</v>
      </c>
      <c r="I116" s="21" t="n">
        <f aca="false">SUM(I104:I115)</f>
        <v>3576</v>
      </c>
      <c r="J116" s="21" t="n">
        <f aca="false">SUM(J104:J115)</f>
        <v>1739</v>
      </c>
      <c r="K116" s="21" t="n">
        <f aca="false">SUM(K104:K115)</f>
        <v>516</v>
      </c>
      <c r="L116" s="21" t="n">
        <f aca="false">SUM(L104:L115)</f>
        <v>0</v>
      </c>
    </row>
    <row r="117" s="27" customFormat="true" ht="17.25" hidden="false" customHeight="true" outlineLevel="0" collapsed="false">
      <c r="B117" s="22" t="s">
        <v>19</v>
      </c>
      <c r="C117" s="23" t="n">
        <f aca="false">+SUM(D117:L117)</f>
        <v>1</v>
      </c>
      <c r="D117" s="23" t="n">
        <f aca="false">+D116/$C$116</f>
        <v>0.00368403015764222</v>
      </c>
      <c r="E117" s="23" t="n">
        <f aca="false">+E116/$C$116</f>
        <v>0.000599725839616176</v>
      </c>
      <c r="F117" s="23" t="n">
        <f aca="false">+F116/$C$116</f>
        <v>0.0124228923920494</v>
      </c>
      <c r="G117" s="23" t="n">
        <f aca="false">+G116/$C$116</f>
        <v>0.129112405757368</v>
      </c>
      <c r="H117" s="23" t="n">
        <f aca="false">+H116/$C$116</f>
        <v>0.35460932145305</v>
      </c>
      <c r="I117" s="23" t="n">
        <f aca="false">+I116/$C$116</f>
        <v>0.30637422892392</v>
      </c>
      <c r="J117" s="23" t="n">
        <f aca="false">+J116/$C$116</f>
        <v>0.148989033584647</v>
      </c>
      <c r="K117" s="23" t="n">
        <f aca="false">+K116/$C$116</f>
        <v>0.0442083618917067</v>
      </c>
      <c r="L117" s="23" t="n">
        <f aca="false">+L116/$C$116</f>
        <v>0</v>
      </c>
    </row>
    <row r="118" s="27" customFormat="true" ht="15" hidden="false" customHeight="true" outlineLevel="0" collapsed="false">
      <c r="B118" s="28"/>
      <c r="C118" s="25"/>
      <c r="D118" s="25"/>
      <c r="E118" s="25"/>
      <c r="F118" s="25"/>
      <c r="G118" s="25"/>
      <c r="H118" s="25"/>
      <c r="I118" s="25"/>
      <c r="J118" s="25"/>
      <c r="K118" s="25"/>
      <c r="L118" s="25"/>
    </row>
    <row r="119" customFormat="false" ht="20.25" hidden="false" customHeight="true" outlineLevel="0" collapsed="false">
      <c r="B119" s="38" t="s">
        <v>38</v>
      </c>
      <c r="C119" s="38"/>
      <c r="D119" s="38"/>
      <c r="E119" s="38"/>
      <c r="F119" s="38"/>
      <c r="G119" s="38"/>
      <c r="H119" s="38"/>
      <c r="I119" s="38"/>
      <c r="J119" s="38"/>
      <c r="K119" s="38"/>
      <c r="L119" s="38"/>
      <c r="M119" s="38"/>
      <c r="N119" s="38"/>
      <c r="O119" s="38"/>
      <c r="P119" s="38"/>
      <c r="Q119" s="38"/>
    </row>
    <row r="120" customFormat="false" ht="24" hidden="false" customHeight="true" outlineLevel="0" collapsed="false">
      <c r="B120" s="9" t="s">
        <v>3</v>
      </c>
      <c r="C120" s="9"/>
      <c r="D120" s="10" t="s">
        <v>4</v>
      </c>
      <c r="E120" s="10" t="s">
        <v>7</v>
      </c>
      <c r="F120" s="10" t="s">
        <v>8</v>
      </c>
      <c r="G120" s="10" t="s">
        <v>9</v>
      </c>
      <c r="H120" s="10" t="s">
        <v>10</v>
      </c>
      <c r="I120" s="10" t="s">
        <v>11</v>
      </c>
      <c r="J120" s="10" t="s">
        <v>12</v>
      </c>
      <c r="K120" s="10" t="s">
        <v>13</v>
      </c>
      <c r="L120" s="10" t="s">
        <v>14</v>
      </c>
      <c r="M120" s="10" t="s">
        <v>15</v>
      </c>
      <c r="N120" s="10" t="s">
        <v>16</v>
      </c>
      <c r="O120" s="10" t="s">
        <v>17</v>
      </c>
      <c r="P120" s="10" t="s">
        <v>18</v>
      </c>
    </row>
    <row r="121" customFormat="false" ht="17.25" hidden="false" customHeight="true" outlineLevel="0" collapsed="false">
      <c r="B121" s="39" t="s">
        <v>39</v>
      </c>
      <c r="C121" s="39"/>
      <c r="D121" s="12" t="n">
        <f aca="false">SUM(E121:P121)</f>
        <v>3893</v>
      </c>
      <c r="E121" s="13" t="n">
        <v>1099</v>
      </c>
      <c r="F121" s="13" t="n">
        <v>954</v>
      </c>
      <c r="G121" s="13" t="n">
        <v>970</v>
      </c>
      <c r="H121" s="13" t="n">
        <v>870</v>
      </c>
      <c r="I121" s="13"/>
      <c r="J121" s="13"/>
      <c r="K121" s="13"/>
      <c r="L121" s="13"/>
      <c r="M121" s="13"/>
      <c r="N121" s="13"/>
      <c r="O121" s="13"/>
      <c r="P121" s="13"/>
    </row>
    <row r="122" customFormat="false" ht="17.25" hidden="false" customHeight="true" outlineLevel="0" collapsed="false">
      <c r="B122" s="40" t="s">
        <v>40</v>
      </c>
      <c r="C122" s="40"/>
      <c r="D122" s="16" t="n">
        <f aca="false">SUM(E122:P122)</f>
        <v>1044</v>
      </c>
      <c r="E122" s="15" t="n">
        <v>264</v>
      </c>
      <c r="F122" s="15" t="n">
        <v>265</v>
      </c>
      <c r="G122" s="15" t="n">
        <v>269</v>
      </c>
      <c r="H122" s="15" t="n">
        <v>246</v>
      </c>
      <c r="I122" s="15"/>
      <c r="J122" s="15"/>
      <c r="K122" s="15"/>
      <c r="L122" s="15"/>
      <c r="M122" s="15"/>
      <c r="N122" s="15"/>
      <c r="O122" s="15"/>
      <c r="P122" s="15"/>
    </row>
    <row r="123" customFormat="false" ht="17.25" hidden="false" customHeight="true" outlineLevel="0" collapsed="false">
      <c r="B123" s="40" t="s">
        <v>41</v>
      </c>
      <c r="C123" s="40"/>
      <c r="D123" s="16" t="n">
        <f aca="false">SUM(E123:P123)</f>
        <v>397</v>
      </c>
      <c r="E123" s="15" t="n">
        <v>115</v>
      </c>
      <c r="F123" s="15" t="n">
        <v>97</v>
      </c>
      <c r="G123" s="15" t="n">
        <v>92</v>
      </c>
      <c r="H123" s="15" t="n">
        <v>93</v>
      </c>
      <c r="I123" s="15"/>
      <c r="J123" s="15"/>
      <c r="K123" s="15"/>
      <c r="L123" s="15"/>
      <c r="M123" s="15"/>
      <c r="N123" s="15"/>
      <c r="O123" s="15"/>
      <c r="P123" s="15"/>
    </row>
    <row r="124" customFormat="false" ht="17.25" hidden="false" customHeight="true" outlineLevel="0" collapsed="false">
      <c r="B124" s="40" t="s">
        <v>42</v>
      </c>
      <c r="C124" s="40"/>
      <c r="D124" s="16" t="n">
        <f aca="false">SUM(E124:P124)</f>
        <v>168</v>
      </c>
      <c r="E124" s="15" t="n">
        <v>47</v>
      </c>
      <c r="F124" s="15" t="n">
        <v>45</v>
      </c>
      <c r="G124" s="15" t="n">
        <v>46</v>
      </c>
      <c r="H124" s="15" t="n">
        <v>30</v>
      </c>
      <c r="I124" s="15"/>
      <c r="J124" s="15"/>
      <c r="K124" s="15"/>
      <c r="L124" s="15"/>
      <c r="M124" s="15"/>
      <c r="N124" s="15"/>
      <c r="O124" s="15"/>
      <c r="P124" s="15"/>
    </row>
    <row r="125" customFormat="false" ht="17.25" hidden="false" customHeight="true" outlineLevel="0" collapsed="false">
      <c r="B125" s="40" t="s">
        <v>43</v>
      </c>
      <c r="C125" s="40"/>
      <c r="D125" s="16" t="n">
        <f aca="false">SUM(E125:P125)</f>
        <v>348</v>
      </c>
      <c r="E125" s="15" t="n">
        <v>79</v>
      </c>
      <c r="F125" s="15" t="n">
        <v>81</v>
      </c>
      <c r="G125" s="15" t="n">
        <v>104</v>
      </c>
      <c r="H125" s="15" t="n">
        <v>84</v>
      </c>
      <c r="I125" s="15"/>
      <c r="J125" s="15"/>
      <c r="K125" s="15"/>
      <c r="L125" s="15"/>
      <c r="M125" s="15"/>
      <c r="N125" s="15"/>
      <c r="O125" s="15"/>
      <c r="P125" s="15"/>
    </row>
    <row r="126" customFormat="false" ht="17.25" hidden="false" customHeight="true" outlineLevel="0" collapsed="false">
      <c r="B126" s="40" t="s">
        <v>44</v>
      </c>
      <c r="C126" s="40"/>
      <c r="D126" s="16" t="n">
        <f aca="false">SUM(E126:P126)</f>
        <v>140</v>
      </c>
      <c r="E126" s="15" t="n">
        <v>25</v>
      </c>
      <c r="F126" s="15" t="n">
        <v>33</v>
      </c>
      <c r="G126" s="15" t="n">
        <v>41</v>
      </c>
      <c r="H126" s="15" t="n">
        <v>41</v>
      </c>
      <c r="I126" s="15"/>
      <c r="J126" s="15"/>
      <c r="K126" s="15"/>
      <c r="L126" s="15"/>
      <c r="M126" s="15"/>
      <c r="N126" s="15"/>
      <c r="O126" s="15"/>
      <c r="P126" s="15"/>
    </row>
    <row r="127" customFormat="false" ht="17.25" hidden="false" customHeight="true" outlineLevel="0" collapsed="false">
      <c r="B127" s="40" t="s">
        <v>45</v>
      </c>
      <c r="C127" s="40"/>
      <c r="D127" s="16" t="n">
        <f aca="false">SUM(E127:P127)</f>
        <v>326</v>
      </c>
      <c r="E127" s="15" t="n">
        <v>92</v>
      </c>
      <c r="F127" s="15" t="n">
        <v>71</v>
      </c>
      <c r="G127" s="15" t="n">
        <v>75</v>
      </c>
      <c r="H127" s="15" t="n">
        <v>88</v>
      </c>
      <c r="I127" s="15"/>
      <c r="J127" s="15"/>
      <c r="K127" s="15"/>
      <c r="L127" s="15"/>
      <c r="M127" s="15"/>
      <c r="N127" s="15"/>
      <c r="O127" s="15"/>
      <c r="P127" s="15"/>
    </row>
    <row r="128" customFormat="false" ht="17.25" hidden="false" customHeight="true" outlineLevel="0" collapsed="false">
      <c r="B128" s="40" t="s">
        <v>46</v>
      </c>
      <c r="C128" s="40"/>
      <c r="D128" s="16" t="n">
        <f aca="false">SUM(E128:P128)</f>
        <v>132</v>
      </c>
      <c r="E128" s="15" t="n">
        <v>22</v>
      </c>
      <c r="F128" s="15" t="n">
        <v>43</v>
      </c>
      <c r="G128" s="15" t="n">
        <v>36</v>
      </c>
      <c r="H128" s="15" t="n">
        <v>31</v>
      </c>
      <c r="I128" s="15"/>
      <c r="J128" s="15"/>
      <c r="K128" s="15"/>
      <c r="L128" s="15"/>
      <c r="M128" s="15"/>
      <c r="N128" s="15"/>
      <c r="O128" s="15"/>
      <c r="P128" s="15"/>
    </row>
    <row r="129" customFormat="false" ht="17.25" hidden="false" customHeight="true" outlineLevel="0" collapsed="false">
      <c r="B129" s="40" t="s">
        <v>47</v>
      </c>
      <c r="C129" s="40"/>
      <c r="D129" s="16" t="n">
        <f aca="false">SUM(E129:P129)</f>
        <v>264</v>
      </c>
      <c r="E129" s="15" t="n">
        <v>73</v>
      </c>
      <c r="F129" s="15" t="n">
        <v>70</v>
      </c>
      <c r="G129" s="15" t="n">
        <v>63</v>
      </c>
      <c r="H129" s="15" t="n">
        <v>58</v>
      </c>
      <c r="I129" s="15"/>
      <c r="J129" s="15"/>
      <c r="K129" s="15"/>
      <c r="L129" s="15"/>
      <c r="M129" s="15"/>
      <c r="N129" s="15"/>
      <c r="O129" s="15"/>
      <c r="P129" s="15"/>
    </row>
    <row r="130" customFormat="false" ht="17.25" hidden="false" customHeight="true" outlineLevel="0" collapsed="false">
      <c r="B130" s="40" t="s">
        <v>48</v>
      </c>
      <c r="C130" s="40"/>
      <c r="D130" s="16" t="n">
        <f aca="false">SUM(E130:P130)</f>
        <v>4598</v>
      </c>
      <c r="E130" s="15" t="n">
        <v>1075</v>
      </c>
      <c r="F130" s="15" t="n">
        <v>1088</v>
      </c>
      <c r="G130" s="15" t="n">
        <v>1220</v>
      </c>
      <c r="H130" s="15" t="n">
        <v>1215</v>
      </c>
      <c r="I130" s="15"/>
      <c r="J130" s="15"/>
      <c r="K130" s="15"/>
      <c r="L130" s="15"/>
      <c r="M130" s="15"/>
      <c r="N130" s="15"/>
      <c r="O130" s="15"/>
      <c r="P130" s="15"/>
    </row>
    <row r="131" customFormat="false" ht="17.25" hidden="false" customHeight="true" outlineLevel="0" collapsed="false">
      <c r="B131" s="40" t="s">
        <v>49</v>
      </c>
      <c r="C131" s="40"/>
      <c r="D131" s="16" t="n">
        <f aca="false">SUM(E131:P131)</f>
        <v>278</v>
      </c>
      <c r="E131" s="15" t="n">
        <v>58</v>
      </c>
      <c r="F131" s="15" t="n">
        <v>76</v>
      </c>
      <c r="G131" s="15" t="n">
        <v>68</v>
      </c>
      <c r="H131" s="15" t="n">
        <v>76</v>
      </c>
      <c r="I131" s="15"/>
      <c r="J131" s="15"/>
      <c r="K131" s="15"/>
      <c r="L131" s="15"/>
      <c r="M131" s="15"/>
      <c r="N131" s="15"/>
      <c r="O131" s="15"/>
      <c r="P131" s="15"/>
    </row>
    <row r="132" customFormat="false" ht="17.25" hidden="false" customHeight="true" outlineLevel="0" collapsed="false">
      <c r="B132" s="40" t="s">
        <v>50</v>
      </c>
      <c r="C132" s="40"/>
      <c r="D132" s="16" t="n">
        <f aca="false">SUM(E132:P132)</f>
        <v>29</v>
      </c>
      <c r="E132" s="15" t="n">
        <v>10</v>
      </c>
      <c r="F132" s="15" t="n">
        <v>4</v>
      </c>
      <c r="G132" s="15" t="n">
        <v>5</v>
      </c>
      <c r="H132" s="15" t="n">
        <v>10</v>
      </c>
      <c r="I132" s="15"/>
      <c r="J132" s="15"/>
      <c r="K132" s="15"/>
      <c r="L132" s="15"/>
      <c r="M132" s="15"/>
      <c r="N132" s="15"/>
      <c r="O132" s="15"/>
      <c r="P132" s="15"/>
    </row>
    <row r="133" customFormat="false" ht="17.25" hidden="false" customHeight="true" outlineLevel="0" collapsed="false">
      <c r="B133" s="41" t="s">
        <v>51</v>
      </c>
      <c r="C133" s="41"/>
      <c r="D133" s="18" t="n">
        <f aca="false">SUM(E133:P133)</f>
        <v>55</v>
      </c>
      <c r="E133" s="19" t="n">
        <v>13</v>
      </c>
      <c r="F133" s="19" t="n">
        <v>14</v>
      </c>
      <c r="G133" s="19" t="n">
        <v>12</v>
      </c>
      <c r="H133" s="19" t="n">
        <v>16</v>
      </c>
      <c r="I133" s="19"/>
      <c r="J133" s="19"/>
      <c r="K133" s="19"/>
      <c r="L133" s="19"/>
      <c r="M133" s="19"/>
      <c r="N133" s="19"/>
      <c r="O133" s="19"/>
      <c r="P133" s="19"/>
    </row>
    <row r="134" customFormat="false" ht="17.25" hidden="false" customHeight="true" outlineLevel="0" collapsed="false">
      <c r="B134" s="9" t="s">
        <v>4</v>
      </c>
      <c r="C134" s="9"/>
      <c r="D134" s="21" t="n">
        <f aca="false">SUM(E134:P134)</f>
        <v>11672</v>
      </c>
      <c r="E134" s="21" t="n">
        <f aca="false">SUM(E121:E133)</f>
        <v>2972</v>
      </c>
      <c r="F134" s="21" t="n">
        <f aca="false">SUM(F121:F133)</f>
        <v>2841</v>
      </c>
      <c r="G134" s="21" t="n">
        <f aca="false">SUM(G121:G133)</f>
        <v>3001</v>
      </c>
      <c r="H134" s="21" t="n">
        <f aca="false">SUM(H121:H133)</f>
        <v>2858</v>
      </c>
      <c r="I134" s="21" t="n">
        <f aca="false">SUM(I121:I133)</f>
        <v>0</v>
      </c>
      <c r="J134" s="21" t="n">
        <f aca="false">SUM(J121:J133)</f>
        <v>0</v>
      </c>
      <c r="K134" s="21" t="n">
        <f aca="false">SUM(K121:K133)</f>
        <v>0</v>
      </c>
      <c r="L134" s="21" t="n">
        <f aca="false">SUM(L121:L133)</f>
        <v>0</v>
      </c>
      <c r="M134" s="21" t="n">
        <f aca="false">SUM(M121:M133)</f>
        <v>0</v>
      </c>
      <c r="N134" s="21" t="n">
        <f aca="false">SUM(N121:N133)</f>
        <v>0</v>
      </c>
      <c r="O134" s="21" t="n">
        <f aca="false">SUM(O121:O133)</f>
        <v>0</v>
      </c>
      <c r="P134" s="21" t="n">
        <f aca="false">SUM(P121:P133)</f>
        <v>0</v>
      </c>
    </row>
    <row r="135" customFormat="false" ht="5.25" hidden="false" customHeight="true" outlineLevel="0" collapsed="false">
      <c r="C135" s="42"/>
      <c r="D135" s="43"/>
      <c r="E135" s="43"/>
      <c r="F135" s="43"/>
      <c r="G135" s="43"/>
      <c r="H135" s="43"/>
      <c r="I135" s="43"/>
      <c r="J135" s="43"/>
      <c r="K135" s="43"/>
      <c r="L135" s="43"/>
      <c r="M135" s="43"/>
      <c r="N135" s="43"/>
      <c r="O135" s="43"/>
      <c r="P135" s="43"/>
    </row>
    <row r="136" customFormat="false" ht="6" hidden="false" customHeight="true" outlineLevel="0" collapsed="false">
      <c r="B136" s="43"/>
      <c r="C136" s="43"/>
      <c r="D136" s="43"/>
      <c r="E136" s="43"/>
      <c r="F136" s="43"/>
      <c r="G136" s="43"/>
      <c r="H136" s="43"/>
      <c r="I136" s="43"/>
      <c r="J136" s="43"/>
      <c r="K136" s="43"/>
      <c r="M136" s="44"/>
      <c r="N136" s="44"/>
      <c r="O136" s="44"/>
      <c r="P136" s="43"/>
      <c r="Q136" s="25"/>
    </row>
    <row r="137" customFormat="false" ht="25.5" hidden="false" customHeight="true" outlineLevel="0" collapsed="false">
      <c r="B137" s="5" t="s">
        <v>52</v>
      </c>
      <c r="C137" s="5"/>
      <c r="D137" s="5"/>
      <c r="E137" s="29"/>
      <c r="F137" s="29"/>
      <c r="G137" s="29"/>
      <c r="H137" s="29"/>
      <c r="I137" s="29"/>
      <c r="J137" s="29"/>
      <c r="K137" s="29"/>
      <c r="L137" s="29"/>
      <c r="M137" s="29"/>
      <c r="N137" s="29"/>
      <c r="O137" s="29"/>
      <c r="P137" s="29"/>
      <c r="Q137" s="29"/>
    </row>
    <row r="138" customFormat="false" ht="9" hidden="false" customHeight="true" outlineLevel="0" collapsed="false"/>
    <row r="139" customFormat="false" ht="15" hidden="false" customHeight="true" outlineLevel="0" collapsed="false">
      <c r="B139" s="38" t="s">
        <v>53</v>
      </c>
      <c r="C139" s="38"/>
      <c r="D139" s="38"/>
      <c r="E139" s="38"/>
      <c r="F139" s="38"/>
      <c r="G139" s="38"/>
      <c r="H139" s="38"/>
      <c r="I139" s="38"/>
      <c r="J139" s="38"/>
      <c r="K139" s="38"/>
      <c r="L139" s="38"/>
      <c r="M139" s="38"/>
      <c r="N139" s="38"/>
      <c r="O139" s="38"/>
      <c r="P139" s="38"/>
      <c r="Q139" s="38"/>
    </row>
    <row r="140" customFormat="false" ht="6" hidden="false" customHeight="true" outlineLevel="0" collapsed="false"/>
    <row r="141" customFormat="false" ht="22.5" hidden="false" customHeight="true" outlineLevel="0" collapsed="false">
      <c r="B141" s="45" t="s">
        <v>54</v>
      </c>
      <c r="C141" s="45"/>
      <c r="D141" s="10" t="s">
        <v>4</v>
      </c>
      <c r="E141" s="10" t="s">
        <v>7</v>
      </c>
      <c r="F141" s="10" t="s">
        <v>8</v>
      </c>
      <c r="G141" s="10" t="s">
        <v>9</v>
      </c>
      <c r="H141" s="10" t="s">
        <v>10</v>
      </c>
      <c r="I141" s="10" t="s">
        <v>11</v>
      </c>
      <c r="J141" s="10" t="s">
        <v>12</v>
      </c>
      <c r="K141" s="10" t="s">
        <v>13</v>
      </c>
      <c r="L141" s="10" t="s">
        <v>14</v>
      </c>
      <c r="M141" s="10" t="s">
        <v>15</v>
      </c>
      <c r="N141" s="10" t="s">
        <v>16</v>
      </c>
      <c r="O141" s="10" t="s">
        <v>17</v>
      </c>
      <c r="P141" s="10" t="s">
        <v>18</v>
      </c>
    </row>
    <row r="142" customFormat="false" ht="21" hidden="false" customHeight="true" outlineLevel="0" collapsed="false">
      <c r="B142" s="46" t="s">
        <v>55</v>
      </c>
      <c r="C142" s="46"/>
      <c r="D142" s="12" t="n">
        <f aca="false">SUM(E142:P142)</f>
        <v>205</v>
      </c>
      <c r="E142" s="13" t="n">
        <v>34</v>
      </c>
      <c r="F142" s="13" t="n">
        <v>34</v>
      </c>
      <c r="G142" s="13" t="n">
        <v>67</v>
      </c>
      <c r="H142" s="13" t="n">
        <v>70</v>
      </c>
      <c r="I142" s="13"/>
      <c r="J142" s="13"/>
      <c r="K142" s="13"/>
      <c r="L142" s="13"/>
      <c r="M142" s="13"/>
      <c r="N142" s="13"/>
      <c r="O142" s="13"/>
      <c r="P142" s="13"/>
    </row>
    <row r="143" customFormat="false" ht="21" hidden="false" customHeight="true" outlineLevel="0" collapsed="false">
      <c r="B143" s="47" t="s">
        <v>56</v>
      </c>
      <c r="C143" s="47"/>
      <c r="D143" s="16" t="n">
        <f aca="false">SUM(E143:P143)</f>
        <v>822</v>
      </c>
      <c r="E143" s="15" t="n">
        <v>154</v>
      </c>
      <c r="F143" s="15" t="n">
        <v>212</v>
      </c>
      <c r="G143" s="15" t="n">
        <v>228</v>
      </c>
      <c r="H143" s="15" t="n">
        <v>228</v>
      </c>
      <c r="I143" s="15"/>
      <c r="J143" s="15"/>
      <c r="K143" s="15"/>
      <c r="L143" s="15"/>
      <c r="M143" s="15"/>
      <c r="N143" s="15"/>
      <c r="O143" s="15"/>
      <c r="P143" s="15"/>
    </row>
    <row r="144" customFormat="false" ht="21" hidden="false" customHeight="true" outlineLevel="0" collapsed="false">
      <c r="B144" s="47" t="s">
        <v>57</v>
      </c>
      <c r="C144" s="47"/>
      <c r="D144" s="16" t="n">
        <f aca="false">SUM(E144:P144)</f>
        <v>401</v>
      </c>
      <c r="E144" s="15" t="n">
        <v>94</v>
      </c>
      <c r="F144" s="15" t="n">
        <v>76</v>
      </c>
      <c r="G144" s="15" t="n">
        <v>114</v>
      </c>
      <c r="H144" s="15" t="n">
        <v>117</v>
      </c>
      <c r="I144" s="15"/>
      <c r="J144" s="15"/>
      <c r="K144" s="15"/>
      <c r="L144" s="15"/>
      <c r="M144" s="15"/>
      <c r="N144" s="15"/>
      <c r="O144" s="15"/>
      <c r="P144" s="15"/>
    </row>
    <row r="145" customFormat="false" ht="21" hidden="false" customHeight="true" outlineLevel="0" collapsed="false">
      <c r="B145" s="47" t="s">
        <v>58</v>
      </c>
      <c r="C145" s="47"/>
      <c r="D145" s="16" t="n">
        <f aca="false">SUM(E145:P145)</f>
        <v>5774</v>
      </c>
      <c r="E145" s="15" t="n">
        <v>1498</v>
      </c>
      <c r="F145" s="15" t="n">
        <v>1406</v>
      </c>
      <c r="G145" s="15" t="n">
        <v>1493</v>
      </c>
      <c r="H145" s="15" t="n">
        <v>1377</v>
      </c>
      <c r="I145" s="15"/>
      <c r="J145" s="15"/>
      <c r="K145" s="15"/>
      <c r="L145" s="15"/>
      <c r="M145" s="15"/>
      <c r="N145" s="15"/>
      <c r="O145" s="15"/>
      <c r="P145" s="15"/>
    </row>
    <row r="146" customFormat="false" ht="21" hidden="false" customHeight="true" outlineLevel="0" collapsed="false">
      <c r="B146" s="47" t="s">
        <v>59</v>
      </c>
      <c r="C146" s="47"/>
      <c r="D146" s="16" t="n">
        <f aca="false">SUM(E146:P146)</f>
        <v>10</v>
      </c>
      <c r="E146" s="15" t="n">
        <v>2</v>
      </c>
      <c r="F146" s="15" t="n">
        <v>4</v>
      </c>
      <c r="G146" s="15" t="n">
        <v>1</v>
      </c>
      <c r="H146" s="15" t="n">
        <v>3</v>
      </c>
      <c r="I146" s="15"/>
      <c r="J146" s="15"/>
      <c r="K146" s="15"/>
      <c r="L146" s="15"/>
      <c r="M146" s="15"/>
      <c r="N146" s="15"/>
      <c r="O146" s="15"/>
      <c r="P146" s="15"/>
    </row>
    <row r="147" customFormat="false" ht="21" hidden="false" customHeight="true" outlineLevel="0" collapsed="false">
      <c r="B147" s="47" t="s">
        <v>60</v>
      </c>
      <c r="C147" s="47"/>
      <c r="D147" s="16" t="n">
        <f aca="false">SUM(E147:P147)</f>
        <v>8</v>
      </c>
      <c r="E147" s="15" t="n">
        <v>3</v>
      </c>
      <c r="F147" s="15" t="n">
        <v>3</v>
      </c>
      <c r="G147" s="15" t="n">
        <v>2</v>
      </c>
      <c r="H147" s="15" t="n">
        <v>0</v>
      </c>
      <c r="I147" s="15"/>
      <c r="J147" s="15"/>
      <c r="K147" s="15"/>
      <c r="L147" s="15"/>
      <c r="M147" s="15"/>
      <c r="N147" s="15"/>
      <c r="O147" s="15"/>
      <c r="P147" s="15"/>
    </row>
    <row r="148" customFormat="false" ht="21" hidden="false" customHeight="true" outlineLevel="0" collapsed="false">
      <c r="B148" s="47" t="s">
        <v>61</v>
      </c>
      <c r="C148" s="47"/>
      <c r="D148" s="16" t="n">
        <f aca="false">SUM(E148:P148)</f>
        <v>3849</v>
      </c>
      <c r="E148" s="15" t="n">
        <v>1044</v>
      </c>
      <c r="F148" s="15" t="n">
        <v>961</v>
      </c>
      <c r="G148" s="15" t="n">
        <v>934</v>
      </c>
      <c r="H148" s="15" t="n">
        <v>910</v>
      </c>
      <c r="I148" s="15"/>
      <c r="J148" s="15"/>
      <c r="K148" s="15"/>
      <c r="L148" s="15"/>
      <c r="M148" s="15"/>
      <c r="N148" s="15"/>
      <c r="O148" s="15"/>
      <c r="P148" s="15"/>
    </row>
    <row r="149" customFormat="false" ht="21" hidden="false" customHeight="true" outlineLevel="0" collapsed="false">
      <c r="B149" s="47" t="s">
        <v>62</v>
      </c>
      <c r="C149" s="47"/>
      <c r="D149" s="16" t="n">
        <f aca="false">SUM(E149:P149)</f>
        <v>593</v>
      </c>
      <c r="E149" s="15" t="n">
        <v>142</v>
      </c>
      <c r="F149" s="15" t="n">
        <v>140</v>
      </c>
      <c r="G149" s="15" t="n">
        <v>160</v>
      </c>
      <c r="H149" s="15" t="n">
        <v>151</v>
      </c>
      <c r="I149" s="15"/>
      <c r="J149" s="15"/>
      <c r="K149" s="15"/>
      <c r="L149" s="15"/>
      <c r="M149" s="15"/>
      <c r="N149" s="15"/>
      <c r="O149" s="15"/>
      <c r="P149" s="15"/>
    </row>
    <row r="150" customFormat="false" ht="28.5" hidden="false" customHeight="true" outlineLevel="0" collapsed="false">
      <c r="B150" s="47" t="s">
        <v>63</v>
      </c>
      <c r="C150" s="47"/>
      <c r="D150" s="16" t="n">
        <f aca="false">SUM(E150:P150)</f>
        <v>4</v>
      </c>
      <c r="E150" s="15" t="n">
        <v>1</v>
      </c>
      <c r="F150" s="15" t="n">
        <v>1</v>
      </c>
      <c r="G150" s="15" t="n">
        <v>1</v>
      </c>
      <c r="H150" s="15" t="n">
        <v>1</v>
      </c>
      <c r="I150" s="15"/>
      <c r="J150" s="15"/>
      <c r="K150" s="15"/>
      <c r="L150" s="15"/>
      <c r="M150" s="15"/>
      <c r="N150" s="15"/>
      <c r="O150" s="15"/>
      <c r="P150" s="15"/>
    </row>
    <row r="151" customFormat="false" ht="36.75" hidden="false" customHeight="true" outlineLevel="0" collapsed="false">
      <c r="B151" s="47" t="s">
        <v>64</v>
      </c>
      <c r="C151" s="47"/>
      <c r="D151" s="16" t="n">
        <f aca="false">SUM(E151:P151)</f>
        <v>2</v>
      </c>
      <c r="E151" s="15" t="n">
        <v>0</v>
      </c>
      <c r="F151" s="15" t="n">
        <v>1</v>
      </c>
      <c r="G151" s="15" t="n">
        <v>0</v>
      </c>
      <c r="H151" s="15" t="n">
        <v>1</v>
      </c>
      <c r="I151" s="15"/>
      <c r="J151" s="15"/>
      <c r="K151" s="15"/>
      <c r="L151" s="15"/>
      <c r="M151" s="15"/>
      <c r="N151" s="15"/>
      <c r="O151" s="15"/>
      <c r="P151" s="15"/>
    </row>
    <row r="152" customFormat="false" ht="30" hidden="false" customHeight="true" outlineLevel="0" collapsed="false">
      <c r="B152" s="48" t="s">
        <v>65</v>
      </c>
      <c r="C152" s="48"/>
      <c r="D152" s="18" t="n">
        <f aca="false">SUM(E152:P152)</f>
        <v>4</v>
      </c>
      <c r="E152" s="19" t="n">
        <v>0</v>
      </c>
      <c r="F152" s="19" t="n">
        <v>3</v>
      </c>
      <c r="G152" s="19" t="n">
        <v>1</v>
      </c>
      <c r="H152" s="19" t="n">
        <v>0</v>
      </c>
      <c r="I152" s="19"/>
      <c r="J152" s="19"/>
      <c r="K152" s="19"/>
      <c r="L152" s="19"/>
      <c r="M152" s="19"/>
      <c r="N152" s="19"/>
      <c r="O152" s="19"/>
      <c r="P152" s="19"/>
    </row>
    <row r="153" customFormat="false" ht="21" hidden="false" customHeight="true" outlineLevel="0" collapsed="false">
      <c r="B153" s="9" t="s">
        <v>4</v>
      </c>
      <c r="C153" s="9"/>
      <c r="D153" s="21" t="n">
        <f aca="false">SUM(D142:D152)</f>
        <v>11672</v>
      </c>
      <c r="E153" s="21" t="n">
        <f aca="false">SUM(E142:E152)</f>
        <v>2972</v>
      </c>
      <c r="F153" s="21" t="n">
        <f aca="false">SUM(F142:F152)</f>
        <v>2841</v>
      </c>
      <c r="G153" s="21" t="n">
        <f aca="false">SUM(G142:G152)</f>
        <v>3001</v>
      </c>
      <c r="H153" s="21" t="n">
        <f aca="false">SUM(H142:H152)</f>
        <v>2858</v>
      </c>
      <c r="I153" s="21" t="n">
        <f aca="false">SUM(I142:I152)</f>
        <v>0</v>
      </c>
      <c r="J153" s="21" t="n">
        <f aca="false">SUM(J142:J152)</f>
        <v>0</v>
      </c>
      <c r="K153" s="21" t="n">
        <f aca="false">SUM(K142:K152)</f>
        <v>0</v>
      </c>
      <c r="L153" s="21" t="n">
        <f aca="false">SUM(L142:L152)</f>
        <v>0</v>
      </c>
      <c r="M153" s="21" t="n">
        <f aca="false">SUM(M142:M152)</f>
        <v>0</v>
      </c>
      <c r="N153" s="21" t="n">
        <f aca="false">SUM(N142:N152)</f>
        <v>0</v>
      </c>
      <c r="O153" s="21" t="n">
        <f aca="false">SUM(O142:O152)</f>
        <v>0</v>
      </c>
      <c r="P153" s="21" t="n">
        <f aca="false">SUM(P142:P152)</f>
        <v>0</v>
      </c>
    </row>
    <row r="154" customFormat="false" ht="6" hidden="false" customHeight="true" outlineLevel="0" collapsed="false">
      <c r="C154" s="42"/>
      <c r="D154" s="43"/>
      <c r="E154" s="43"/>
      <c r="F154" s="43"/>
      <c r="G154" s="43"/>
      <c r="H154" s="43"/>
      <c r="I154" s="43"/>
      <c r="J154" s="43"/>
      <c r="K154" s="43"/>
      <c r="L154" s="43"/>
      <c r="M154" s="43"/>
      <c r="N154" s="43"/>
      <c r="O154" s="43"/>
      <c r="P154" s="43"/>
    </row>
    <row r="155" customFormat="false" ht="21.75" hidden="false" customHeight="true" outlineLevel="0" collapsed="false">
      <c r="B155" s="7" t="s">
        <v>66</v>
      </c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</row>
    <row r="156" customFormat="false" ht="3.75" hidden="false" customHeight="true" outlineLevel="0" collapsed="false">
      <c r="B156" s="27"/>
    </row>
    <row r="157" customFormat="false" ht="23.25" hidden="false" customHeight="true" outlineLevel="0" collapsed="false">
      <c r="B157" s="10" t="s">
        <v>67</v>
      </c>
      <c r="C157" s="10"/>
      <c r="D157" s="10" t="s">
        <v>4</v>
      </c>
      <c r="E157" s="10" t="s">
        <v>7</v>
      </c>
      <c r="F157" s="10" t="s">
        <v>8</v>
      </c>
      <c r="G157" s="10" t="s">
        <v>9</v>
      </c>
      <c r="H157" s="10" t="s">
        <v>10</v>
      </c>
      <c r="I157" s="10" t="s">
        <v>11</v>
      </c>
      <c r="J157" s="10" t="s">
        <v>12</v>
      </c>
      <c r="K157" s="10" t="s">
        <v>13</v>
      </c>
      <c r="L157" s="10" t="s">
        <v>14</v>
      </c>
      <c r="M157" s="10" t="s">
        <v>15</v>
      </c>
      <c r="N157" s="10" t="s">
        <v>16</v>
      </c>
      <c r="O157" s="10" t="s">
        <v>17</v>
      </c>
      <c r="P157" s="10" t="s">
        <v>18</v>
      </c>
    </row>
    <row r="158" customFormat="false" ht="18" hidden="false" customHeight="true" outlineLevel="0" collapsed="false">
      <c r="B158" s="49" t="s">
        <v>68</v>
      </c>
      <c r="C158" s="49"/>
      <c r="D158" s="12" t="n">
        <f aca="false">SUM(E158:P158)</f>
        <v>99</v>
      </c>
      <c r="E158" s="13" t="n">
        <v>31</v>
      </c>
      <c r="F158" s="13" t="n">
        <v>25</v>
      </c>
      <c r="G158" s="13" t="n">
        <v>26</v>
      </c>
      <c r="H158" s="13" t="n">
        <v>17</v>
      </c>
      <c r="I158" s="13"/>
      <c r="J158" s="13"/>
      <c r="K158" s="13"/>
      <c r="L158" s="13"/>
      <c r="M158" s="13"/>
      <c r="N158" s="13"/>
      <c r="O158" s="13"/>
      <c r="P158" s="13"/>
    </row>
    <row r="159" customFormat="false" ht="18" hidden="false" customHeight="true" outlineLevel="0" collapsed="false">
      <c r="B159" s="50" t="s">
        <v>69</v>
      </c>
      <c r="C159" s="50"/>
      <c r="D159" s="16" t="n">
        <f aca="false">SUM(E159:P159)</f>
        <v>108</v>
      </c>
      <c r="E159" s="15" t="n">
        <v>20</v>
      </c>
      <c r="F159" s="15" t="n">
        <v>25</v>
      </c>
      <c r="G159" s="15" t="n">
        <v>45</v>
      </c>
      <c r="H159" s="15" t="n">
        <v>18</v>
      </c>
      <c r="I159" s="15"/>
      <c r="J159" s="15"/>
      <c r="K159" s="15"/>
      <c r="L159" s="15"/>
      <c r="M159" s="15"/>
      <c r="N159" s="15"/>
      <c r="O159" s="15"/>
      <c r="P159" s="15"/>
    </row>
    <row r="160" customFormat="false" ht="18" hidden="false" customHeight="true" outlineLevel="0" collapsed="false">
      <c r="B160" s="50" t="s">
        <v>70</v>
      </c>
      <c r="C160" s="50"/>
      <c r="D160" s="16" t="n">
        <f aca="false">SUM(E160:P160)</f>
        <v>102</v>
      </c>
      <c r="E160" s="15" t="n">
        <v>25</v>
      </c>
      <c r="F160" s="15" t="n">
        <v>15</v>
      </c>
      <c r="G160" s="15" t="n">
        <v>29</v>
      </c>
      <c r="H160" s="15" t="n">
        <v>33</v>
      </c>
      <c r="I160" s="15"/>
      <c r="J160" s="15"/>
      <c r="K160" s="15"/>
      <c r="L160" s="15"/>
      <c r="M160" s="15"/>
      <c r="N160" s="15"/>
      <c r="O160" s="15"/>
      <c r="P160" s="15"/>
    </row>
    <row r="161" customFormat="false" ht="18" hidden="false" customHeight="true" outlineLevel="0" collapsed="false">
      <c r="B161" s="50" t="s">
        <v>71</v>
      </c>
      <c r="C161" s="50"/>
      <c r="D161" s="16" t="n">
        <f aca="false">SUM(E161:P161)</f>
        <v>375</v>
      </c>
      <c r="E161" s="15" t="n">
        <v>102</v>
      </c>
      <c r="F161" s="15" t="n">
        <v>67</v>
      </c>
      <c r="G161" s="15" t="n">
        <v>111</v>
      </c>
      <c r="H161" s="15" t="n">
        <v>95</v>
      </c>
      <c r="I161" s="15"/>
      <c r="J161" s="15"/>
      <c r="K161" s="15"/>
      <c r="L161" s="15"/>
      <c r="M161" s="15"/>
      <c r="N161" s="15"/>
      <c r="O161" s="15"/>
      <c r="P161" s="15"/>
    </row>
    <row r="162" customFormat="false" ht="18" hidden="false" customHeight="true" outlineLevel="0" collapsed="false">
      <c r="B162" s="50" t="s">
        <v>72</v>
      </c>
      <c r="C162" s="50"/>
      <c r="D162" s="16" t="n">
        <f aca="false">SUM(E162:P162)</f>
        <v>148</v>
      </c>
      <c r="E162" s="15" t="n">
        <v>32</v>
      </c>
      <c r="F162" s="15" t="n">
        <v>41</v>
      </c>
      <c r="G162" s="15" t="n">
        <v>38</v>
      </c>
      <c r="H162" s="15" t="n">
        <v>37</v>
      </c>
      <c r="I162" s="15"/>
      <c r="J162" s="15"/>
      <c r="K162" s="15"/>
      <c r="L162" s="15"/>
      <c r="M162" s="15"/>
      <c r="N162" s="15"/>
      <c r="O162" s="15"/>
      <c r="P162" s="15"/>
    </row>
    <row r="163" customFormat="false" ht="18" hidden="false" customHeight="true" outlineLevel="0" collapsed="false">
      <c r="B163" s="50" t="s">
        <v>73</v>
      </c>
      <c r="C163" s="50"/>
      <c r="D163" s="16" t="n">
        <f aca="false">SUM(E163:P163)</f>
        <v>402</v>
      </c>
      <c r="E163" s="15" t="n">
        <v>120</v>
      </c>
      <c r="F163" s="15" t="n">
        <v>78</v>
      </c>
      <c r="G163" s="15" t="n">
        <v>100</v>
      </c>
      <c r="H163" s="15" t="n">
        <v>104</v>
      </c>
      <c r="I163" s="15"/>
      <c r="J163" s="15"/>
      <c r="K163" s="15"/>
      <c r="L163" s="15"/>
      <c r="M163" s="15"/>
      <c r="N163" s="15"/>
      <c r="O163" s="15"/>
      <c r="P163" s="15"/>
    </row>
    <row r="164" customFormat="false" ht="18" hidden="false" customHeight="true" outlineLevel="0" collapsed="false">
      <c r="B164" s="50" t="s">
        <v>74</v>
      </c>
      <c r="C164" s="50"/>
      <c r="D164" s="16" t="n">
        <f aca="false">SUM(E164:P164)</f>
        <v>627</v>
      </c>
      <c r="E164" s="15" t="n">
        <v>154</v>
      </c>
      <c r="F164" s="15" t="n">
        <v>159</v>
      </c>
      <c r="G164" s="15" t="n">
        <v>141</v>
      </c>
      <c r="H164" s="15" t="n">
        <v>173</v>
      </c>
      <c r="I164" s="15"/>
      <c r="J164" s="15"/>
      <c r="K164" s="15"/>
      <c r="L164" s="15"/>
      <c r="M164" s="15"/>
      <c r="N164" s="15"/>
      <c r="O164" s="15"/>
      <c r="P164" s="15"/>
    </row>
    <row r="165" customFormat="false" ht="18" hidden="false" customHeight="true" outlineLevel="0" collapsed="false">
      <c r="B165" s="50" t="s">
        <v>75</v>
      </c>
      <c r="C165" s="50"/>
      <c r="D165" s="16" t="n">
        <f aca="false">SUM(E165:P165)</f>
        <v>341</v>
      </c>
      <c r="E165" s="15" t="n">
        <v>95</v>
      </c>
      <c r="F165" s="15" t="n">
        <v>99</v>
      </c>
      <c r="G165" s="15" t="n">
        <v>93</v>
      </c>
      <c r="H165" s="15" t="n">
        <v>54</v>
      </c>
      <c r="I165" s="15"/>
      <c r="J165" s="15"/>
      <c r="K165" s="15"/>
      <c r="L165" s="15"/>
      <c r="M165" s="15"/>
      <c r="N165" s="15"/>
      <c r="O165" s="15"/>
      <c r="P165" s="15"/>
    </row>
    <row r="166" customFormat="false" ht="18" hidden="false" customHeight="true" outlineLevel="0" collapsed="false">
      <c r="B166" s="50" t="s">
        <v>76</v>
      </c>
      <c r="C166" s="50"/>
      <c r="D166" s="16" t="n">
        <f aca="false">SUM(E166:P166)</f>
        <v>66</v>
      </c>
      <c r="E166" s="15" t="n">
        <v>26</v>
      </c>
      <c r="F166" s="15" t="n">
        <v>7</v>
      </c>
      <c r="G166" s="15" t="n">
        <v>20</v>
      </c>
      <c r="H166" s="15" t="n">
        <v>13</v>
      </c>
      <c r="I166" s="15"/>
      <c r="J166" s="15"/>
      <c r="K166" s="15"/>
      <c r="L166" s="15"/>
      <c r="M166" s="15"/>
      <c r="N166" s="15"/>
      <c r="O166" s="15"/>
      <c r="P166" s="15"/>
    </row>
    <row r="167" customFormat="false" ht="18" hidden="false" customHeight="true" outlineLevel="0" collapsed="false">
      <c r="B167" s="50" t="s">
        <v>77</v>
      </c>
      <c r="C167" s="50"/>
      <c r="D167" s="16" t="n">
        <f aca="false">SUM(E167:P167)</f>
        <v>153</v>
      </c>
      <c r="E167" s="15" t="n">
        <v>44</v>
      </c>
      <c r="F167" s="15" t="n">
        <v>31</v>
      </c>
      <c r="G167" s="15" t="n">
        <v>43</v>
      </c>
      <c r="H167" s="15" t="n">
        <v>35</v>
      </c>
      <c r="I167" s="15"/>
      <c r="J167" s="15"/>
      <c r="K167" s="15"/>
      <c r="L167" s="15"/>
      <c r="M167" s="15"/>
      <c r="N167" s="15"/>
      <c r="O167" s="15"/>
      <c r="P167" s="15"/>
    </row>
    <row r="168" customFormat="false" ht="18" hidden="false" customHeight="true" outlineLevel="0" collapsed="false">
      <c r="B168" s="50" t="s">
        <v>78</v>
      </c>
      <c r="C168" s="50"/>
      <c r="D168" s="16" t="n">
        <f aca="false">SUM(E168:P168)</f>
        <v>258</v>
      </c>
      <c r="E168" s="15" t="n">
        <v>51</v>
      </c>
      <c r="F168" s="15" t="n">
        <v>72</v>
      </c>
      <c r="G168" s="15" t="n">
        <v>76</v>
      </c>
      <c r="H168" s="15" t="n">
        <v>59</v>
      </c>
      <c r="I168" s="15"/>
      <c r="J168" s="15"/>
      <c r="K168" s="15"/>
      <c r="L168" s="15"/>
      <c r="M168" s="15"/>
      <c r="N168" s="15"/>
      <c r="O168" s="15"/>
      <c r="P168" s="15"/>
    </row>
    <row r="169" customFormat="false" ht="18" hidden="false" customHeight="true" outlineLevel="0" collapsed="false">
      <c r="B169" s="50" t="s">
        <v>79</v>
      </c>
      <c r="C169" s="50"/>
      <c r="D169" s="16" t="n">
        <f aca="false">SUM(E169:P169)</f>
        <v>311</v>
      </c>
      <c r="E169" s="15" t="n">
        <v>78</v>
      </c>
      <c r="F169" s="15" t="n">
        <v>75</v>
      </c>
      <c r="G169" s="15" t="n">
        <v>82</v>
      </c>
      <c r="H169" s="15" t="n">
        <v>76</v>
      </c>
      <c r="I169" s="15"/>
      <c r="J169" s="15"/>
      <c r="K169" s="15"/>
      <c r="L169" s="15"/>
      <c r="M169" s="15"/>
      <c r="N169" s="15"/>
      <c r="O169" s="15"/>
      <c r="P169" s="15"/>
    </row>
    <row r="170" customFormat="false" ht="18" hidden="false" customHeight="true" outlineLevel="0" collapsed="false">
      <c r="B170" s="50" t="s">
        <v>80</v>
      </c>
      <c r="C170" s="50"/>
      <c r="D170" s="16" t="n">
        <f aca="false">SUM(E170:P170)</f>
        <v>516</v>
      </c>
      <c r="E170" s="15" t="n">
        <v>146</v>
      </c>
      <c r="F170" s="15" t="n">
        <v>123</v>
      </c>
      <c r="G170" s="15" t="n">
        <v>109</v>
      </c>
      <c r="H170" s="15" t="n">
        <v>138</v>
      </c>
      <c r="I170" s="15"/>
      <c r="J170" s="15"/>
      <c r="K170" s="15"/>
      <c r="L170" s="15"/>
      <c r="M170" s="15"/>
      <c r="N170" s="15"/>
      <c r="O170" s="15"/>
      <c r="P170" s="15"/>
    </row>
    <row r="171" customFormat="false" ht="18" hidden="false" customHeight="true" outlineLevel="0" collapsed="false">
      <c r="B171" s="50" t="s">
        <v>81</v>
      </c>
      <c r="C171" s="50"/>
      <c r="D171" s="16" t="n">
        <f aca="false">SUM(E171:P171)</f>
        <v>108</v>
      </c>
      <c r="E171" s="15" t="n">
        <v>29</v>
      </c>
      <c r="F171" s="15" t="n">
        <v>25</v>
      </c>
      <c r="G171" s="15" t="n">
        <v>32</v>
      </c>
      <c r="H171" s="15" t="n">
        <v>22</v>
      </c>
      <c r="I171" s="15"/>
      <c r="J171" s="15"/>
      <c r="K171" s="15"/>
      <c r="L171" s="15"/>
      <c r="M171" s="15"/>
      <c r="N171" s="15"/>
      <c r="O171" s="15"/>
      <c r="P171" s="15"/>
    </row>
    <row r="172" customFormat="false" ht="18" hidden="false" customHeight="true" outlineLevel="0" collapsed="false">
      <c r="B172" s="50" t="s">
        <v>82</v>
      </c>
      <c r="C172" s="50"/>
      <c r="D172" s="16" t="n">
        <f aca="false">SUM(E172:P172)</f>
        <v>6228</v>
      </c>
      <c r="E172" s="15" t="n">
        <v>1508</v>
      </c>
      <c r="F172" s="15" t="n">
        <v>1583</v>
      </c>
      <c r="G172" s="15" t="n">
        <v>1640</v>
      </c>
      <c r="H172" s="15" t="n">
        <v>1497</v>
      </c>
      <c r="I172" s="15"/>
      <c r="J172" s="15"/>
      <c r="K172" s="15"/>
      <c r="L172" s="15"/>
      <c r="M172" s="15"/>
      <c r="N172" s="15"/>
      <c r="O172" s="15"/>
      <c r="P172" s="15"/>
    </row>
    <row r="173" customFormat="false" ht="18" hidden="false" customHeight="true" outlineLevel="0" collapsed="false">
      <c r="B173" s="50" t="s">
        <v>83</v>
      </c>
      <c r="C173" s="50"/>
      <c r="D173" s="16" t="n">
        <f aca="false">SUM(E173:P173)</f>
        <v>289</v>
      </c>
      <c r="E173" s="15" t="n">
        <v>70</v>
      </c>
      <c r="F173" s="15" t="n">
        <v>70</v>
      </c>
      <c r="G173" s="15" t="n">
        <v>61</v>
      </c>
      <c r="H173" s="15" t="n">
        <v>88</v>
      </c>
      <c r="I173" s="15"/>
      <c r="J173" s="15"/>
      <c r="K173" s="15"/>
      <c r="L173" s="15"/>
      <c r="M173" s="15"/>
      <c r="N173" s="15"/>
      <c r="O173" s="15"/>
      <c r="P173" s="15"/>
    </row>
    <row r="174" customFormat="false" ht="18" hidden="false" customHeight="true" outlineLevel="0" collapsed="false">
      <c r="B174" s="50" t="s">
        <v>84</v>
      </c>
      <c r="C174" s="50"/>
      <c r="D174" s="16" t="n">
        <f aca="false">SUM(E174:P174)</f>
        <v>142</v>
      </c>
      <c r="E174" s="15" t="n">
        <v>44</v>
      </c>
      <c r="F174" s="15" t="n">
        <v>24</v>
      </c>
      <c r="G174" s="15" t="n">
        <v>35</v>
      </c>
      <c r="H174" s="15" t="n">
        <v>39</v>
      </c>
      <c r="I174" s="15"/>
      <c r="J174" s="15"/>
      <c r="K174" s="15"/>
      <c r="L174" s="15"/>
      <c r="M174" s="15"/>
      <c r="N174" s="15"/>
      <c r="O174" s="15"/>
      <c r="P174" s="15"/>
    </row>
    <row r="175" customFormat="false" ht="18" hidden="false" customHeight="true" outlineLevel="0" collapsed="false">
      <c r="B175" s="50" t="s">
        <v>85</v>
      </c>
      <c r="C175" s="50"/>
      <c r="D175" s="16" t="n">
        <f aca="false">SUM(E175:P175)</f>
        <v>44</v>
      </c>
      <c r="E175" s="15" t="n">
        <v>9</v>
      </c>
      <c r="F175" s="15" t="n">
        <v>7</v>
      </c>
      <c r="G175" s="15" t="n">
        <v>16</v>
      </c>
      <c r="H175" s="15" t="n">
        <v>12</v>
      </c>
      <c r="I175" s="15"/>
      <c r="J175" s="15"/>
      <c r="K175" s="15"/>
      <c r="L175" s="15"/>
      <c r="M175" s="15"/>
      <c r="N175" s="15"/>
      <c r="O175" s="15"/>
      <c r="P175" s="15"/>
    </row>
    <row r="176" customFormat="false" ht="18" hidden="false" customHeight="true" outlineLevel="0" collapsed="false">
      <c r="B176" s="50" t="s">
        <v>86</v>
      </c>
      <c r="C176" s="50"/>
      <c r="D176" s="16" t="n">
        <f aca="false">SUM(E176:P176)</f>
        <v>39</v>
      </c>
      <c r="E176" s="15" t="n">
        <v>9</v>
      </c>
      <c r="F176" s="15" t="n">
        <v>11</v>
      </c>
      <c r="G176" s="15" t="n">
        <v>5</v>
      </c>
      <c r="H176" s="15" t="n">
        <v>14</v>
      </c>
      <c r="I176" s="15"/>
      <c r="J176" s="15"/>
      <c r="K176" s="15"/>
      <c r="L176" s="15"/>
      <c r="M176" s="15"/>
      <c r="N176" s="15"/>
      <c r="O176" s="15"/>
      <c r="P176" s="15"/>
    </row>
    <row r="177" customFormat="false" ht="18" hidden="false" customHeight="true" outlineLevel="0" collapsed="false">
      <c r="B177" s="50" t="s">
        <v>87</v>
      </c>
      <c r="C177" s="50"/>
      <c r="D177" s="16" t="n">
        <f aca="false">SUM(E177:P177)</f>
        <v>45</v>
      </c>
      <c r="E177" s="15" t="n">
        <v>14</v>
      </c>
      <c r="F177" s="15" t="n">
        <v>13</v>
      </c>
      <c r="G177" s="15" t="n">
        <v>6</v>
      </c>
      <c r="H177" s="15" t="n">
        <v>12</v>
      </c>
      <c r="I177" s="15"/>
      <c r="J177" s="15"/>
      <c r="K177" s="15"/>
      <c r="L177" s="15"/>
      <c r="M177" s="15"/>
      <c r="N177" s="15"/>
      <c r="O177" s="15"/>
      <c r="P177" s="15"/>
    </row>
    <row r="178" customFormat="false" ht="18" hidden="false" customHeight="true" outlineLevel="0" collapsed="false">
      <c r="B178" s="50" t="s">
        <v>88</v>
      </c>
      <c r="C178" s="50"/>
      <c r="D178" s="16" t="n">
        <f aca="false">SUM(E178:P178)</f>
        <v>477</v>
      </c>
      <c r="E178" s="15" t="n">
        <v>131</v>
      </c>
      <c r="F178" s="15" t="n">
        <v>112</v>
      </c>
      <c r="G178" s="15" t="n">
        <v>107</v>
      </c>
      <c r="H178" s="15" t="n">
        <v>127</v>
      </c>
      <c r="I178" s="15"/>
      <c r="J178" s="15"/>
      <c r="K178" s="15"/>
      <c r="L178" s="15"/>
      <c r="M178" s="15"/>
      <c r="N178" s="15"/>
      <c r="O178" s="15"/>
      <c r="P178" s="15"/>
    </row>
    <row r="179" customFormat="false" ht="18" hidden="false" customHeight="true" outlineLevel="0" collapsed="false">
      <c r="B179" s="50" t="s">
        <v>89</v>
      </c>
      <c r="C179" s="50"/>
      <c r="D179" s="16" t="n">
        <f aca="false">SUM(E179:P179)</f>
        <v>318</v>
      </c>
      <c r="E179" s="15" t="n">
        <v>88</v>
      </c>
      <c r="F179" s="15" t="n">
        <v>71</v>
      </c>
      <c r="G179" s="15" t="n">
        <v>78</v>
      </c>
      <c r="H179" s="15" t="n">
        <v>81</v>
      </c>
      <c r="I179" s="15"/>
      <c r="J179" s="15"/>
      <c r="K179" s="15"/>
      <c r="L179" s="15"/>
      <c r="M179" s="15"/>
      <c r="N179" s="15"/>
      <c r="O179" s="15"/>
      <c r="P179" s="15"/>
    </row>
    <row r="180" customFormat="false" ht="18" hidden="false" customHeight="true" outlineLevel="0" collapsed="false">
      <c r="B180" s="50" t="s">
        <v>90</v>
      </c>
      <c r="C180" s="50"/>
      <c r="D180" s="16" t="n">
        <f aca="false">SUM(E180:P180)</f>
        <v>229</v>
      </c>
      <c r="E180" s="15" t="n">
        <v>67</v>
      </c>
      <c r="F180" s="15" t="n">
        <v>54</v>
      </c>
      <c r="G180" s="15" t="n">
        <v>53</v>
      </c>
      <c r="H180" s="15" t="n">
        <v>55</v>
      </c>
      <c r="I180" s="15"/>
      <c r="J180" s="15"/>
      <c r="K180" s="15"/>
      <c r="L180" s="15"/>
      <c r="M180" s="15"/>
      <c r="N180" s="15"/>
      <c r="O180" s="15"/>
      <c r="P180" s="15"/>
    </row>
    <row r="181" customFormat="false" ht="18" hidden="false" customHeight="true" outlineLevel="0" collapsed="false">
      <c r="B181" s="50" t="s">
        <v>91</v>
      </c>
      <c r="C181" s="50"/>
      <c r="D181" s="16" t="n">
        <f aca="false">SUM(E181:P181)</f>
        <v>80</v>
      </c>
      <c r="E181" s="15" t="n">
        <v>26</v>
      </c>
      <c r="F181" s="15" t="n">
        <v>18</v>
      </c>
      <c r="G181" s="15" t="n">
        <v>17</v>
      </c>
      <c r="H181" s="15" t="n">
        <v>19</v>
      </c>
      <c r="I181" s="15"/>
      <c r="J181" s="15"/>
      <c r="K181" s="15"/>
      <c r="L181" s="15"/>
      <c r="M181" s="15"/>
      <c r="N181" s="15"/>
      <c r="O181" s="15"/>
      <c r="P181" s="15"/>
    </row>
    <row r="182" customFormat="false" ht="18" hidden="false" customHeight="true" outlineLevel="0" collapsed="false">
      <c r="B182" s="50" t="s">
        <v>92</v>
      </c>
      <c r="C182" s="50"/>
      <c r="D182" s="16" t="n">
        <f aca="false">SUM(E182:P182)</f>
        <v>70</v>
      </c>
      <c r="E182" s="15" t="n">
        <v>19</v>
      </c>
      <c r="F182" s="15" t="n">
        <v>12</v>
      </c>
      <c r="G182" s="15" t="n">
        <v>21</v>
      </c>
      <c r="H182" s="15" t="n">
        <v>18</v>
      </c>
      <c r="I182" s="15"/>
      <c r="J182" s="15"/>
      <c r="K182" s="15"/>
      <c r="L182" s="15"/>
      <c r="M182" s="15"/>
      <c r="N182" s="15"/>
      <c r="O182" s="15"/>
      <c r="P182" s="15"/>
    </row>
    <row r="183" customFormat="false" ht="18" hidden="false" customHeight="true" outlineLevel="0" collapsed="false">
      <c r="B183" s="51" t="s">
        <v>93</v>
      </c>
      <c r="C183" s="51"/>
      <c r="D183" s="18" t="n">
        <f aca="false">SUM(E183:P183)</f>
        <v>97</v>
      </c>
      <c r="E183" s="19" t="n">
        <v>34</v>
      </c>
      <c r="F183" s="19" t="n">
        <v>24</v>
      </c>
      <c r="G183" s="19" t="n">
        <v>17</v>
      </c>
      <c r="H183" s="19" t="n">
        <v>22</v>
      </c>
      <c r="I183" s="19"/>
      <c r="J183" s="19"/>
      <c r="K183" s="19"/>
      <c r="L183" s="19"/>
      <c r="M183" s="19"/>
      <c r="N183" s="19"/>
      <c r="O183" s="19"/>
      <c r="P183" s="19"/>
    </row>
    <row r="184" customFormat="false" ht="18" hidden="false" customHeight="true" outlineLevel="0" collapsed="false">
      <c r="B184" s="10" t="s">
        <v>4</v>
      </c>
      <c r="C184" s="10"/>
      <c r="D184" s="21" t="n">
        <f aca="false">SUM(E184:P184)</f>
        <v>11672</v>
      </c>
      <c r="E184" s="21" t="n">
        <f aca="false">SUM(E158:E183)</f>
        <v>2972</v>
      </c>
      <c r="F184" s="21" t="n">
        <f aca="false">SUM(F158:F183)</f>
        <v>2841</v>
      </c>
      <c r="G184" s="21" t="n">
        <f aca="false">SUM(G158:G183)</f>
        <v>3001</v>
      </c>
      <c r="H184" s="21" t="n">
        <f aca="false">SUM(H158:H183)</f>
        <v>2858</v>
      </c>
      <c r="I184" s="21" t="n">
        <f aca="false">SUM(I158:I183)</f>
        <v>0</v>
      </c>
      <c r="J184" s="21" t="n">
        <f aca="false">SUM(J158:J183)</f>
        <v>0</v>
      </c>
      <c r="K184" s="21" t="n">
        <f aca="false">SUM(K158:K183)</f>
        <v>0</v>
      </c>
      <c r="L184" s="21" t="n">
        <f aca="false">SUM(L158:L183)</f>
        <v>0</v>
      </c>
      <c r="M184" s="21" t="n">
        <f aca="false">SUM(M158:M183)</f>
        <v>0</v>
      </c>
      <c r="N184" s="21" t="n">
        <f aca="false">SUM(N158:N183)</f>
        <v>0</v>
      </c>
      <c r="O184" s="21" t="n">
        <f aca="false">SUM(O158:O183)</f>
        <v>0</v>
      </c>
      <c r="P184" s="21" t="n">
        <f aca="false">SUM(P158:P183)</f>
        <v>0</v>
      </c>
    </row>
    <row r="185" customFormat="false" ht="6.75" hidden="false" customHeight="true" outlineLevel="0" collapsed="false"/>
    <row r="187" customFormat="false" ht="15" hidden="false" customHeight="true" outlineLevel="0" collapsed="false">
      <c r="P187" s="52"/>
      <c r="Q187" s="53"/>
    </row>
    <row r="188" customFormat="false" ht="3.75" hidden="false" customHeight="true" outlineLevel="0" collapsed="false"/>
    <row r="189" customFormat="false" ht="18" hidden="false" customHeight="true" outlineLevel="0" collapsed="false">
      <c r="B189" s="5" t="s">
        <v>94</v>
      </c>
      <c r="C189" s="5"/>
      <c r="D189" s="5"/>
      <c r="E189" s="5"/>
      <c r="F189" s="5"/>
      <c r="G189" s="5"/>
      <c r="H189" s="5"/>
      <c r="I189" s="29"/>
      <c r="J189" s="29"/>
      <c r="K189" s="29"/>
      <c r="L189" s="29"/>
      <c r="M189" s="29"/>
      <c r="N189" s="29"/>
      <c r="O189" s="29"/>
      <c r="P189" s="29"/>
      <c r="Q189" s="29"/>
    </row>
    <row r="191" customFormat="false" ht="15" hidden="false" customHeight="true" outlineLevel="0" collapsed="false">
      <c r="B191" s="38" t="s">
        <v>95</v>
      </c>
      <c r="C191" s="38"/>
      <c r="D191" s="38"/>
      <c r="E191" s="38"/>
      <c r="F191" s="38"/>
      <c r="G191" s="38"/>
      <c r="H191" s="38"/>
      <c r="I191" s="38"/>
      <c r="J191" s="38"/>
      <c r="K191" s="38"/>
      <c r="L191" s="38"/>
      <c r="M191" s="38"/>
      <c r="N191" s="38"/>
      <c r="O191" s="38"/>
      <c r="P191" s="38"/>
      <c r="Q191" s="38"/>
    </row>
    <row r="192" customFormat="false" ht="7.5" hidden="false" customHeight="true" outlineLevel="0" collapsed="false"/>
    <row r="193" customFormat="false" ht="19.5" hidden="false" customHeight="true" outlineLevel="0" collapsed="false">
      <c r="B193" s="54" t="s">
        <v>96</v>
      </c>
      <c r="C193" s="10" t="s">
        <v>4</v>
      </c>
      <c r="D193" s="55"/>
      <c r="E193" s="56"/>
      <c r="F193" s="56"/>
      <c r="G193" s="56"/>
      <c r="H193" s="56"/>
      <c r="I193" s="56"/>
      <c r="J193" s="56"/>
      <c r="K193" s="56"/>
      <c r="L193" s="56"/>
      <c r="M193" s="56"/>
      <c r="N193" s="56"/>
      <c r="O193" s="56"/>
      <c r="P193" s="56"/>
      <c r="Q193" s="55"/>
    </row>
    <row r="194" customFormat="false" ht="19.5" hidden="false" customHeight="true" outlineLevel="0" collapsed="false">
      <c r="B194" s="57" t="s">
        <v>97</v>
      </c>
      <c r="C194" s="13" t="n">
        <v>1246</v>
      </c>
      <c r="D194" s="55"/>
      <c r="E194" s="56"/>
      <c r="F194" s="56"/>
      <c r="G194" s="56"/>
      <c r="H194" s="56"/>
      <c r="I194" s="56"/>
      <c r="J194" s="56"/>
      <c r="K194" s="56"/>
      <c r="L194" s="56"/>
      <c r="M194" s="56"/>
      <c r="N194" s="56"/>
      <c r="O194" s="56"/>
      <c r="P194" s="56"/>
      <c r="Q194" s="55"/>
    </row>
    <row r="195" customFormat="false" ht="19.5" hidden="false" customHeight="true" outlineLevel="0" collapsed="false">
      <c r="B195" s="57" t="s">
        <v>98</v>
      </c>
      <c r="C195" s="15" t="n">
        <v>1264</v>
      </c>
      <c r="D195" s="55"/>
      <c r="E195" s="56"/>
      <c r="F195" s="56"/>
      <c r="G195" s="56"/>
      <c r="H195" s="56"/>
      <c r="I195" s="56"/>
      <c r="J195" s="56"/>
      <c r="K195" s="56"/>
      <c r="L195" s="56"/>
      <c r="M195" s="56"/>
      <c r="N195" s="56"/>
      <c r="O195" s="56"/>
      <c r="P195" s="56"/>
      <c r="Q195" s="55"/>
    </row>
    <row r="196" customFormat="false" ht="19.5" hidden="false" customHeight="true" outlineLevel="0" collapsed="false">
      <c r="B196" s="57" t="s">
        <v>99</v>
      </c>
      <c r="C196" s="15" t="n">
        <v>1472</v>
      </c>
      <c r="D196" s="55"/>
      <c r="E196" s="56"/>
      <c r="F196" s="56"/>
      <c r="G196" s="56"/>
      <c r="H196" s="56"/>
      <c r="I196" s="56"/>
      <c r="J196" s="56"/>
      <c r="K196" s="56"/>
      <c r="L196" s="56"/>
      <c r="M196" s="56"/>
      <c r="N196" s="56"/>
      <c r="O196" s="56"/>
      <c r="P196" s="56"/>
      <c r="Q196" s="55"/>
    </row>
    <row r="197" customFormat="false" ht="19.5" hidden="false" customHeight="true" outlineLevel="0" collapsed="false">
      <c r="B197" s="57" t="s">
        <v>100</v>
      </c>
      <c r="C197" s="15" t="n">
        <v>1447</v>
      </c>
      <c r="D197" s="55"/>
      <c r="E197" s="56"/>
      <c r="F197" s="56"/>
      <c r="G197" s="56"/>
      <c r="H197" s="56"/>
      <c r="I197" s="56"/>
      <c r="J197" s="56"/>
      <c r="K197" s="56"/>
      <c r="L197" s="56"/>
      <c r="M197" s="56"/>
      <c r="N197" s="56"/>
      <c r="O197" s="56"/>
      <c r="P197" s="56"/>
      <c r="Q197" s="55"/>
    </row>
    <row r="198" customFormat="false" ht="19.5" hidden="false" customHeight="true" outlineLevel="0" collapsed="false">
      <c r="B198" s="57" t="s">
        <v>101</v>
      </c>
      <c r="C198" s="15"/>
      <c r="D198" s="55"/>
      <c r="E198" s="56"/>
      <c r="F198" s="56"/>
      <c r="G198" s="56"/>
      <c r="H198" s="56"/>
      <c r="I198" s="56"/>
      <c r="J198" s="56"/>
      <c r="K198" s="56"/>
      <c r="L198" s="56"/>
      <c r="M198" s="56"/>
      <c r="N198" s="56"/>
      <c r="O198" s="56"/>
      <c r="P198" s="56"/>
      <c r="Q198" s="55"/>
    </row>
    <row r="199" customFormat="false" ht="19.5" hidden="false" customHeight="true" outlineLevel="0" collapsed="false">
      <c r="B199" s="57" t="s">
        <v>102</v>
      </c>
      <c r="C199" s="15"/>
      <c r="D199" s="55"/>
      <c r="E199" s="56"/>
      <c r="F199" s="56"/>
      <c r="G199" s="56"/>
      <c r="H199" s="56"/>
      <c r="I199" s="56"/>
      <c r="J199" s="56"/>
      <c r="K199" s="56"/>
      <c r="L199" s="56"/>
      <c r="M199" s="56"/>
      <c r="N199" s="56"/>
      <c r="O199" s="56"/>
      <c r="P199" s="56"/>
      <c r="Q199" s="55"/>
    </row>
    <row r="200" customFormat="false" ht="19.5" hidden="false" customHeight="true" outlineLevel="0" collapsed="false">
      <c r="B200" s="57" t="s">
        <v>103</v>
      </c>
      <c r="C200" s="15"/>
      <c r="D200" s="55"/>
      <c r="E200" s="56"/>
      <c r="F200" s="56"/>
      <c r="G200" s="56"/>
      <c r="H200" s="56"/>
      <c r="I200" s="56"/>
      <c r="J200" s="56"/>
      <c r="K200" s="56"/>
      <c r="L200" s="56"/>
      <c r="M200" s="56"/>
      <c r="N200" s="56"/>
      <c r="O200" s="56"/>
      <c r="P200" s="56"/>
      <c r="Q200" s="55"/>
    </row>
    <row r="201" customFormat="false" ht="19.5" hidden="false" customHeight="true" outlineLevel="0" collapsed="false">
      <c r="B201" s="57" t="s">
        <v>104</v>
      </c>
      <c r="C201" s="15"/>
      <c r="D201" s="55"/>
      <c r="E201" s="56"/>
      <c r="F201" s="56"/>
      <c r="G201" s="56"/>
      <c r="H201" s="56"/>
      <c r="I201" s="56"/>
      <c r="J201" s="56"/>
      <c r="K201" s="56"/>
      <c r="L201" s="56"/>
      <c r="M201" s="56"/>
      <c r="N201" s="56"/>
      <c r="O201" s="56"/>
      <c r="P201" s="56"/>
      <c r="Q201" s="55"/>
    </row>
    <row r="202" customFormat="false" ht="19.5" hidden="false" customHeight="true" outlineLevel="0" collapsed="false">
      <c r="B202" s="57" t="s">
        <v>105</v>
      </c>
      <c r="C202" s="15"/>
      <c r="D202" s="55"/>
      <c r="E202" s="56"/>
      <c r="F202" s="56"/>
      <c r="G202" s="56"/>
      <c r="H202" s="56"/>
      <c r="I202" s="56"/>
      <c r="J202" s="56"/>
      <c r="K202" s="56"/>
      <c r="L202" s="56"/>
      <c r="M202" s="56"/>
      <c r="N202" s="56"/>
      <c r="O202" s="56"/>
      <c r="P202" s="56"/>
      <c r="Q202" s="55"/>
    </row>
    <row r="203" customFormat="false" ht="19.5" hidden="false" customHeight="true" outlineLevel="0" collapsed="false">
      <c r="B203" s="57" t="s">
        <v>106</v>
      </c>
      <c r="C203" s="15"/>
      <c r="D203" s="55"/>
      <c r="E203" s="56"/>
      <c r="F203" s="56"/>
      <c r="G203" s="56"/>
      <c r="H203" s="56"/>
      <c r="I203" s="56"/>
      <c r="J203" s="56"/>
      <c r="K203" s="56"/>
      <c r="L203" s="56"/>
      <c r="M203" s="56"/>
      <c r="N203" s="56"/>
      <c r="O203" s="56"/>
      <c r="P203" s="56"/>
      <c r="Q203" s="55"/>
    </row>
    <row r="204" customFormat="false" ht="19.5" hidden="false" customHeight="true" outlineLevel="0" collapsed="false">
      <c r="B204" s="57" t="s">
        <v>107</v>
      </c>
      <c r="C204" s="19"/>
      <c r="D204" s="58" t="s">
        <v>108</v>
      </c>
      <c r="E204" s="58" t="s">
        <v>109</v>
      </c>
      <c r="F204" s="56"/>
      <c r="G204" s="56"/>
      <c r="H204" s="56"/>
      <c r="I204" s="56"/>
      <c r="J204" s="56"/>
      <c r="K204" s="56"/>
      <c r="L204" s="56"/>
      <c r="M204" s="56"/>
      <c r="N204" s="56"/>
      <c r="O204" s="56"/>
      <c r="P204" s="56"/>
      <c r="Q204" s="55"/>
    </row>
    <row r="205" customFormat="false" ht="19.5" hidden="false" customHeight="true" outlineLevel="0" collapsed="false">
      <c r="B205" s="20" t="s">
        <v>4</v>
      </c>
      <c r="C205" s="21" t="n">
        <f aca="false">SUM(C194:C204)</f>
        <v>5429</v>
      </c>
      <c r="D205" s="59" t="n">
        <v>6243</v>
      </c>
      <c r="E205" s="60" t="n">
        <v>5429</v>
      </c>
      <c r="F205" s="56"/>
      <c r="G205" s="56"/>
      <c r="H205" s="56"/>
      <c r="I205" s="56"/>
      <c r="J205" s="56"/>
      <c r="K205" s="56"/>
      <c r="L205" s="56"/>
      <c r="M205" s="56"/>
      <c r="N205" s="56"/>
      <c r="O205" s="56"/>
      <c r="P205" s="56"/>
      <c r="Q205" s="55"/>
    </row>
    <row r="207" customFormat="false" ht="15" hidden="false" customHeight="true" outlineLevel="0" collapsed="false">
      <c r="B207" s="2" t="s">
        <v>110</v>
      </c>
    </row>
    <row r="208" customFormat="false" ht="15" hidden="false" customHeight="true" outlineLevel="0" collapsed="false">
      <c r="B208" s="2" t="s">
        <v>111</v>
      </c>
    </row>
  </sheetData>
  <mergeCells count="64">
    <mergeCell ref="B3:Q3"/>
    <mergeCell ref="B5:D5"/>
    <mergeCell ref="B43:D43"/>
    <mergeCell ref="B81:D81"/>
    <mergeCell ref="B119:Q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7:D137"/>
    <mergeCell ref="B139:Q139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9:H189"/>
    <mergeCell ref="B191:Q191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. &amp;P</oddFooter>
  </headerFooter>
  <rowBreaks count="4" manualBreakCount="4">
    <brk id="42" man="true" max="16383" min="0"/>
    <brk id="80" man="true" max="16383" min="0"/>
    <brk id="135" man="true" max="16383" min="0"/>
    <brk id="18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3T17:27:08Z</dcterms:created>
  <dc:creator>dgalvez</dc:creator>
  <dc:description/>
  <dc:language>en-US</dc:language>
  <cp:lastModifiedBy>garaujo</cp:lastModifiedBy>
  <cp:lastPrinted>2016-05-10T22:13:41Z</cp:lastPrinted>
  <dcterms:modified xsi:type="dcterms:W3CDTF">2016-05-17T23:07:40Z</dcterms:modified>
  <cp:revision>0</cp:revision>
  <dc:subject/>
  <dc:title/>
</cp:coreProperties>
</file>