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1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Febrero  2017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hair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6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6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6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6" borderId="9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21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728804011042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484310743057"/>
          <c:y val="0.200925090252708"/>
          <c:w val="0.979381443298969"/>
          <c:h val="0.772675992779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</c:numCache>
            </c:numRef>
          </c:val>
        </c:ser>
        <c:gapWidth val="150"/>
        <c:overlap val="100"/>
        <c:axId val="23740179"/>
        <c:axId val="72417719"/>
      </c:barChart>
      <c:catAx>
        <c:axId val="237401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7719"/>
        <c:crossesAt val="0"/>
        <c:auto val="1"/>
        <c:lblAlgn val="ctr"/>
        <c:lblOffset val="100"/>
        <c:noMultiLvlLbl val="0"/>
      </c:catAx>
      <c:valAx>
        <c:axId val="72417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01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68615852628"/>
          <c:y val="0.120938628158845"/>
          <c:w val="0.439186524702834"/>
          <c:h val="0.063628158844765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76933422999"/>
          <c:y val="0.09113817723645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585743106927"/>
          <c:y val="0.295359092818144"/>
          <c:w val="0.667182246133154"/>
          <c:h val="0.667471650566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9:$E$209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11:$E$211</c:f>
              <c:numCache>
                <c:formatCode>General</c:formatCode>
                <c:ptCount val="2"/>
                <c:pt idx="0">
                  <c:v>5311</c:v>
                </c:pt>
                <c:pt idx="1">
                  <c:v>55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80627742153223"/>
          <c:y val="0.031459812008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23242209472"/>
          <c:y val="0.108670631114521"/>
          <c:w val="0.963831702103724"/>
          <c:h val="0.821983502781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20:$E$231</c:f>
              <c:numCache>
                <c:formatCode>General</c:formatCode>
                <c:ptCount val="12"/>
                <c:pt idx="0">
                  <c:v>0.932032301480485</c:v>
                </c:pt>
                <c:pt idx="1">
                  <c:v>0.7983104540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9532"/>
        <c:axId val="51814773"/>
      </c:lineChart>
      <c:catAx>
        <c:axId val="8687953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4773"/>
        <c:crossesAt val="0"/>
        <c:auto val="1"/>
        <c:lblAlgn val="ctr"/>
        <c:lblOffset val="100"/>
        <c:noMultiLvlLbl val="0"/>
      </c:catAx>
      <c:valAx>
        <c:axId val="51814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9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0591322603219"/>
          <c:y val="0.07655964780414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739678096571"/>
          <c:y val="0.271233759261248"/>
          <c:w val="0.567879636109167"/>
          <c:h val="0.5671641791044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9198</c:v>
                </c:pt>
                <c:pt idx="1">
                  <c:v>16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402737823628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99923559089"/>
          <c:y val="0.129153853784347"/>
          <c:w val="0.909493961168017"/>
          <c:h val="0.8527923817081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357</c:v>
                </c:pt>
                <c:pt idx="1">
                  <c:v>38</c:v>
                </c:pt>
                <c:pt idx="2">
                  <c:v>283</c:v>
                </c:pt>
                <c:pt idx="3">
                  <c:v>1633</c:v>
                </c:pt>
                <c:pt idx="4">
                  <c:v>3644</c:v>
                </c:pt>
                <c:pt idx="5">
                  <c:v>2799</c:v>
                </c:pt>
                <c:pt idx="6">
                  <c:v>1693</c:v>
                </c:pt>
                <c:pt idx="7">
                  <c:v>40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0348056"/>
        <c:axId val="14977810"/>
      </c:barChart>
      <c:catAx>
        <c:axId val="40348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7810"/>
        <c:crossesAt val="0"/>
        <c:auto val="1"/>
        <c:lblAlgn val="ctr"/>
        <c:lblOffset val="100"/>
        <c:noMultiLvlLbl val="0"/>
      </c:catAx>
      <c:valAx>
        <c:axId val="14977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8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37231233496794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712237969499"/>
          <c:y val="0.200744845126715"/>
          <c:w val="0.974349302150132"/>
          <c:h val="0.768734671632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</c:numCache>
            </c:numRef>
          </c:val>
        </c:ser>
        <c:gapWidth val="150"/>
        <c:overlap val="100"/>
        <c:axId val="31708058"/>
        <c:axId val="28540268"/>
      </c:barChart>
      <c:catAx>
        <c:axId val="317080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0268"/>
        <c:crossesAt val="0"/>
        <c:auto val="1"/>
        <c:lblAlgn val="ctr"/>
        <c:lblOffset val="100"/>
        <c:noMultiLvlLbl val="0"/>
      </c:catAx>
      <c:valAx>
        <c:axId val="28540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8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79915934688"/>
          <c:y val="0.116541011899355"/>
          <c:w val="0.404914587487202"/>
          <c:h val="0.060859296938868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3622655388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222876057374"/>
          <c:w val="0.624041621029573"/>
          <c:h val="0.619713129827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8162</c:v>
                </c:pt>
                <c:pt idx="1">
                  <c:v>26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187845303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52310307526"/>
          <c:y val="0.132044198895028"/>
          <c:w val="0.903569772832638"/>
          <c:h val="0.8590055248618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1637</c:v>
                </c:pt>
                <c:pt idx="1">
                  <c:v>1782</c:v>
                </c:pt>
                <c:pt idx="2">
                  <c:v>1454</c:v>
                </c:pt>
                <c:pt idx="3">
                  <c:v>1376</c:v>
                </c:pt>
                <c:pt idx="4">
                  <c:v>2023</c:v>
                </c:pt>
                <c:pt idx="5">
                  <c:v>1342</c:v>
                </c:pt>
                <c:pt idx="6">
                  <c:v>699</c:v>
                </c:pt>
                <c:pt idx="7">
                  <c:v>53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6073787"/>
        <c:axId val="16518876"/>
      </c:barChart>
      <c:catAx>
        <c:axId val="3607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8876"/>
        <c:crossesAt val="0"/>
        <c:auto val="1"/>
        <c:lblAlgn val="ctr"/>
        <c:lblOffset val="100"/>
        <c:noMultiLvlLbl val="0"/>
      </c:catAx>
      <c:valAx>
        <c:axId val="16518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3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5602192812448"/>
          <c:y val="0.04092430623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300847223"/>
          <c:y val="0.221142425224058"/>
          <c:w val="0.964505232847888"/>
          <c:h val="0.778641615376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</c:numCache>
            </c:numRef>
          </c:val>
        </c:ser>
        <c:gapWidth val="150"/>
        <c:overlap val="100"/>
        <c:axId val="49571133"/>
        <c:axId val="87899810"/>
      </c:barChart>
      <c:catAx>
        <c:axId val="495711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9810"/>
        <c:crossesAt val="0"/>
        <c:auto val="1"/>
        <c:lblAlgn val="ctr"/>
        <c:lblOffset val="100"/>
        <c:noMultiLvlLbl val="0"/>
      </c:catAx>
      <c:valAx>
        <c:axId val="87899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1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77501522786"/>
          <c:y val="0.118561710398445"/>
          <c:w val="0.406334791516695"/>
          <c:h val="0.087571536551128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66549140590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356544733363"/>
          <c:w val="0.533656387665198"/>
          <c:h val="0.530740414279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2860</c:v>
                </c:pt>
                <c:pt idx="1">
                  <c:v>799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8502296008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3222653950312"/>
          <c:w val="0.921687778158165"/>
          <c:h val="0.8609443070764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19</c:v>
                </c:pt>
                <c:pt idx="1">
                  <c:v>29</c:v>
                </c:pt>
                <c:pt idx="2">
                  <c:v>138</c:v>
                </c:pt>
                <c:pt idx="3">
                  <c:v>1515</c:v>
                </c:pt>
                <c:pt idx="4">
                  <c:v>3694</c:v>
                </c:pt>
                <c:pt idx="5">
                  <c:v>3266</c:v>
                </c:pt>
                <c:pt idx="6">
                  <c:v>1715</c:v>
                </c:pt>
                <c:pt idx="7">
                  <c:v>47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0296877"/>
        <c:axId val="15906822"/>
      </c:barChart>
      <c:catAx>
        <c:axId val="7029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6822"/>
        <c:crossesAt val="0"/>
        <c:auto val="1"/>
        <c:lblAlgn val="ctr"/>
        <c:lblOffset val="100"/>
        <c:noMultiLvlLbl val="0"/>
      </c:catAx>
      <c:valAx>
        <c:axId val="15906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6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6</xdr:row>
      <xdr:rowOff>143280</xdr:rowOff>
    </xdr:from>
    <xdr:to>
      <xdr:col>12</xdr:col>
      <xdr:colOff>5749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5241600" y="1648080"/>
        <a:ext cx="6390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7</xdr:row>
      <xdr:rowOff>9720</xdr:rowOff>
    </xdr:from>
    <xdr:to>
      <xdr:col>16</xdr:col>
      <xdr:colOff>594000</xdr:colOff>
      <xdr:row>23</xdr:row>
      <xdr:rowOff>218880</xdr:rowOff>
    </xdr:to>
    <xdr:graphicFrame>
      <xdr:nvGraphicFramePr>
        <xdr:cNvPr id="1" name="Chart 2"/>
        <xdr:cNvGraphicFramePr/>
      </xdr:nvGraphicFramePr>
      <xdr:xfrm>
        <a:off x="11097000" y="1752840"/>
        <a:ext cx="41151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520</xdr:rowOff>
    </xdr:to>
    <xdr:graphicFrame>
      <xdr:nvGraphicFramePr>
        <xdr:cNvPr id="4" name="13 Gráfico"/>
        <xdr:cNvGraphicFramePr/>
      </xdr:nvGraphicFramePr>
      <xdr:xfrm>
        <a:off x="10784880" y="5467320"/>
        <a:ext cx="47091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000</xdr:colOff>
      <xdr:row>63</xdr:row>
      <xdr:rowOff>95400</xdr:rowOff>
    </xdr:to>
    <xdr:graphicFrame>
      <xdr:nvGraphicFramePr>
        <xdr:cNvPr id="5" name="Chart 1"/>
        <xdr:cNvGraphicFramePr/>
      </xdr:nvGraphicFramePr>
      <xdr:xfrm>
        <a:off x="4799520" y="9839160"/>
        <a:ext cx="6680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872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50240" y="9743760"/>
        <a:ext cx="394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96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835280" y="14001840"/>
        <a:ext cx="465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5030280" y="17868960"/>
        <a:ext cx="6500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408400" y="17935560"/>
        <a:ext cx="4085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40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56680" y="21450240"/>
        <a:ext cx="42058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918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7</xdr:row>
      <xdr:rowOff>28800</xdr:rowOff>
    </xdr:from>
    <xdr:to>
      <xdr:col>13</xdr:col>
      <xdr:colOff>282240</xdr:colOff>
      <xdr:row>210</xdr:row>
      <xdr:rowOff>237960</xdr:rowOff>
    </xdr:to>
    <xdr:graphicFrame>
      <xdr:nvGraphicFramePr>
        <xdr:cNvPr id="12" name="Chart 2"/>
        <xdr:cNvGraphicFramePr/>
      </xdr:nvGraphicFramePr>
      <xdr:xfrm>
        <a:off x="6922080" y="41291280"/>
        <a:ext cx="535284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41640</xdr:colOff>
      <xdr:row>217</xdr:row>
      <xdr:rowOff>171000</xdr:rowOff>
    </xdr:from>
    <xdr:to>
      <xdr:col>15</xdr:col>
      <xdr:colOff>20520</xdr:colOff>
      <xdr:row>235</xdr:row>
      <xdr:rowOff>95040</xdr:rowOff>
    </xdr:to>
    <xdr:graphicFrame>
      <xdr:nvGraphicFramePr>
        <xdr:cNvPr id="13" name="Gráfico 1"/>
        <xdr:cNvGraphicFramePr/>
      </xdr:nvGraphicFramePr>
      <xdr:xfrm>
        <a:off x="7354080" y="46091160"/>
        <a:ext cx="63997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56822953114</cdr:x>
      <cdr:y>0.115966927950177</cdr:y>
    </cdr:from>
    <cdr:to>
      <cdr:x>0.249037788663401</cdr:x>
      <cdr:y>0.32502952861591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20840" y="388800"/>
          <a:ext cx="604080" cy="700920"/>
        </a:xfrm>
        <a:prstGeom prst="rect">
          <a:avLst/>
        </a:prstGeom>
        <a:ln w="0">
          <a:noFill/>
        </a:ln>
      </cdr:spPr>
    </cdr:pic>
  </cdr:relSizeAnchor>
  <cdr:relSizeAnchor>
    <cdr:from>
      <cdr:x>0.847270818754374</cdr:x>
      <cdr:y>0.252979705787609</cdr:y>
    </cdr:from>
    <cdr:to>
      <cdr:x>0.991515045486354</cdr:x>
      <cdr:y>0.47202834747127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86960" y="848160"/>
          <a:ext cx="593640" cy="7344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226" activeCellId="0" sqref="F2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5" min="4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5742</v>
      </c>
      <c r="D10" s="14" t="n">
        <v>4821</v>
      </c>
      <c r="E10" s="14" t="n">
        <v>921</v>
      </c>
      <c r="F10" s="15" t="s">
        <v>9</v>
      </c>
    </row>
    <row r="11" customFormat="false" ht="15" hidden="false" customHeight="true" outlineLevel="0" collapsed="false">
      <c r="B11" s="16" t="s">
        <v>10</v>
      </c>
      <c r="C11" s="13" t="n">
        <f aca="false">+D11+E11</f>
        <v>5109</v>
      </c>
      <c r="D11" s="17" t="n">
        <v>4377</v>
      </c>
      <c r="E11" s="17" t="n">
        <v>732</v>
      </c>
      <c r="F11" s="18" t="n">
        <f aca="false">(C11/C10)-1</f>
        <v>-0.110240334378265</v>
      </c>
    </row>
    <row r="12" customFormat="false" ht="15" hidden="false" customHeight="true" outlineLevel="0" collapsed="false">
      <c r="B12" s="16" t="s">
        <v>11</v>
      </c>
      <c r="C12" s="13"/>
      <c r="D12" s="17"/>
      <c r="E12" s="17"/>
      <c r="F12" s="18"/>
    </row>
    <row r="13" customFormat="false" ht="15" hidden="false" customHeight="true" outlineLevel="0" collapsed="false">
      <c r="B13" s="16" t="s">
        <v>12</v>
      </c>
      <c r="C13" s="13"/>
      <c r="D13" s="17"/>
      <c r="E13" s="17"/>
      <c r="F13" s="18"/>
    </row>
    <row r="14" customFormat="false" ht="15" hidden="false" customHeight="true" outlineLevel="0" collapsed="false">
      <c r="B14" s="16" t="s">
        <v>13</v>
      </c>
      <c r="C14" s="19"/>
      <c r="D14" s="17"/>
      <c r="E14" s="17"/>
      <c r="F14" s="18"/>
    </row>
    <row r="15" customFormat="false" ht="15" hidden="false" customHeight="true" outlineLevel="0" collapsed="false">
      <c r="B15" s="16" t="s">
        <v>14</v>
      </c>
      <c r="C15" s="19"/>
      <c r="D15" s="17"/>
      <c r="E15" s="17"/>
      <c r="F15" s="18"/>
    </row>
    <row r="16" customFormat="false" ht="15" hidden="false" customHeight="true" outlineLevel="0" collapsed="false">
      <c r="B16" s="16" t="s">
        <v>15</v>
      </c>
      <c r="C16" s="19"/>
      <c r="D16" s="17"/>
      <c r="E16" s="17"/>
      <c r="F16" s="18"/>
    </row>
    <row r="17" customFormat="false" ht="15" hidden="false" customHeight="true" outlineLevel="0" collapsed="false">
      <c r="B17" s="16" t="s">
        <v>16</v>
      </c>
      <c r="C17" s="19"/>
      <c r="D17" s="17"/>
      <c r="E17" s="17"/>
      <c r="F17" s="18"/>
    </row>
    <row r="18" customFormat="false" ht="15" hidden="false" customHeight="true" outlineLevel="0" collapsed="false">
      <c r="B18" s="16" t="s">
        <v>17</v>
      </c>
      <c r="C18" s="19"/>
      <c r="D18" s="17"/>
      <c r="E18" s="17"/>
      <c r="F18" s="18"/>
    </row>
    <row r="19" customFormat="false" ht="15" hidden="false" customHeight="true" outlineLevel="0" collapsed="false">
      <c r="B19" s="16" t="s">
        <v>18</v>
      </c>
      <c r="C19" s="19"/>
      <c r="D19" s="17"/>
      <c r="E19" s="17"/>
      <c r="F19" s="18"/>
    </row>
    <row r="20" customFormat="false" ht="15" hidden="false" customHeight="true" outlineLevel="0" collapsed="false">
      <c r="B20" s="16" t="s">
        <v>19</v>
      </c>
      <c r="C20" s="19"/>
      <c r="D20" s="17"/>
      <c r="E20" s="17"/>
      <c r="F20" s="18"/>
    </row>
    <row r="21" customFormat="false" ht="1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10851</v>
      </c>
      <c r="D22" s="25" t="n">
        <f aca="false">SUM(D10:D21)</f>
        <v>9198</v>
      </c>
      <c r="E22" s="25" t="n">
        <f aca="false">SUM(E10:E21)</f>
        <v>1653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47663809787116</v>
      </c>
      <c r="E23" s="28" t="n">
        <f aca="false">+E22/$C$22</f>
        <v>0.152336190212884</v>
      </c>
      <c r="F23" s="29"/>
    </row>
    <row r="24" customFormat="false" ht="22.5" hidden="false" customHeight="true" outlineLevel="0" collapsed="false">
      <c r="B24" s="30"/>
      <c r="C24" s="31"/>
      <c r="D24" s="31"/>
      <c r="E24" s="31"/>
    </row>
    <row r="25" customFormat="false" ht="23.25" hidden="false" customHeight="true" outlineLevel="0" collapsed="false">
      <c r="B25" s="7" t="s">
        <v>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3</v>
      </c>
      <c r="E26" s="10" t="s">
        <v>2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29</v>
      </c>
      <c r="K26" s="10" t="s">
        <v>30</v>
      </c>
      <c r="L26" s="10" t="s">
        <v>31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5742</v>
      </c>
      <c r="D27" s="34" t="n">
        <v>212</v>
      </c>
      <c r="E27" s="34" t="n">
        <v>24</v>
      </c>
      <c r="F27" s="34" t="n">
        <v>143</v>
      </c>
      <c r="G27" s="34" t="n">
        <v>886</v>
      </c>
      <c r="H27" s="34" t="n">
        <v>1882</v>
      </c>
      <c r="I27" s="34" t="n">
        <v>1478</v>
      </c>
      <c r="J27" s="34" t="n">
        <v>884</v>
      </c>
      <c r="K27" s="34" t="n">
        <v>233</v>
      </c>
      <c r="L27" s="34" t="n">
        <v>0</v>
      </c>
    </row>
    <row r="28" customFormat="false" ht="15.75" hidden="false" customHeight="true" outlineLevel="0" collapsed="false">
      <c r="B28" s="16" t="s">
        <v>10</v>
      </c>
      <c r="C28" s="33" t="n">
        <f aca="false">+SUM(D28:L28)</f>
        <v>5109</v>
      </c>
      <c r="D28" s="35" t="n">
        <v>145</v>
      </c>
      <c r="E28" s="35" t="n">
        <v>14</v>
      </c>
      <c r="F28" s="35" t="n">
        <v>140</v>
      </c>
      <c r="G28" s="35" t="n">
        <v>747</v>
      </c>
      <c r="H28" s="35" t="n">
        <v>1762</v>
      </c>
      <c r="I28" s="35" t="n">
        <v>1321</v>
      </c>
      <c r="J28" s="35" t="n">
        <v>809</v>
      </c>
      <c r="K28" s="35" t="n">
        <v>171</v>
      </c>
      <c r="L28" s="35" t="n">
        <v>0</v>
      </c>
    </row>
    <row r="29" customFormat="false" ht="15.75" hidden="false" customHeight="true" outlineLevel="0" collapsed="false">
      <c r="B29" s="16" t="s">
        <v>11</v>
      </c>
      <c r="C29" s="33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.75" hidden="false" customHeight="true" outlineLevel="0" collapsed="false">
      <c r="B30" s="16" t="s">
        <v>12</v>
      </c>
      <c r="C30" s="33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true" outlineLevel="0" collapsed="false">
      <c r="B31" s="16" t="s">
        <v>13</v>
      </c>
      <c r="C31" s="33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.75" hidden="false" customHeight="true" outlineLevel="0" collapsed="false">
      <c r="B32" s="16" t="s">
        <v>14</v>
      </c>
      <c r="C32" s="36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.75" hidden="false" customHeight="true" outlineLevel="0" collapsed="false">
      <c r="B33" s="16" t="s">
        <v>15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.75" hidden="false" customHeight="true" outlineLevel="0" collapsed="false">
      <c r="B34" s="16" t="s">
        <v>16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.75" hidden="false" customHeight="true" outlineLevel="0" collapsed="false">
      <c r="B35" s="16" t="s">
        <v>17</v>
      </c>
      <c r="C35" s="36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.75" hidden="false" customHeight="true" outlineLevel="0" collapsed="false">
      <c r="B36" s="16" t="s">
        <v>18</v>
      </c>
      <c r="C36" s="36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75" hidden="false" customHeight="true" outlineLevel="0" collapsed="false">
      <c r="B37" s="16" t="s">
        <v>19</v>
      </c>
      <c r="C37" s="36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.7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10851</v>
      </c>
      <c r="D39" s="40" t="n">
        <f aca="false">SUM(D27:D38)</f>
        <v>357</v>
      </c>
      <c r="E39" s="40" t="n">
        <f aca="false">SUM(E27:E38)</f>
        <v>38</v>
      </c>
      <c r="F39" s="40" t="n">
        <f aca="false">SUM(F27:F38)</f>
        <v>283</v>
      </c>
      <c r="G39" s="40" t="n">
        <f aca="false">SUM(G27:G38)</f>
        <v>1633</v>
      </c>
      <c r="H39" s="40" t="n">
        <f aca="false">SUM(H27:H38)</f>
        <v>3644</v>
      </c>
      <c r="I39" s="40" t="n">
        <f aca="false">SUM(I27:I38)</f>
        <v>2799</v>
      </c>
      <c r="J39" s="40" t="n">
        <f aca="false">SUM(J27:J38)</f>
        <v>1693</v>
      </c>
      <c r="K39" s="40" t="n">
        <f aca="false">SUM(K27:K38)</f>
        <v>404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329001935305502</v>
      </c>
      <c r="E40" s="42" t="n">
        <f aca="false">+E39/$C$39</f>
        <v>0.00350198138420422</v>
      </c>
      <c r="F40" s="42" t="n">
        <f aca="false">+F39/$C$39</f>
        <v>0.0260805455718367</v>
      </c>
      <c r="G40" s="42" t="n">
        <f aca="false">+G39/$C$39</f>
        <v>0.150493042115934</v>
      </c>
      <c r="H40" s="42" t="n">
        <f aca="false">+H39/$C$39</f>
        <v>0.335821583264215</v>
      </c>
      <c r="I40" s="42" t="n">
        <f aca="false">+I39/$C$39</f>
        <v>0.257948576168095</v>
      </c>
      <c r="J40" s="42" t="n">
        <f aca="false">+J39/$C$39</f>
        <v>0.156022486406783</v>
      </c>
      <c r="K40" s="42" t="n">
        <f aca="false">+K39/$C$39</f>
        <v>0.0372315915583817</v>
      </c>
      <c r="L40" s="42" t="n">
        <f aca="false">+L39/$C$39</f>
        <v>0</v>
      </c>
    </row>
    <row r="41" customFormat="false" ht="15" hidden="false" customHeight="true" outlineLevel="0" collapsed="false">
      <c r="B41" s="30"/>
    </row>
    <row r="43" customFormat="false" ht="20.25" hidden="false" customHeight="true" outlineLevel="0" collapsed="false">
      <c r="B43" s="5" t="s">
        <v>32</v>
      </c>
      <c r="C43" s="5"/>
      <c r="D43" s="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3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5742</v>
      </c>
      <c r="D48" s="14" t="n">
        <v>4350</v>
      </c>
      <c r="E48" s="14" t="n">
        <v>1392</v>
      </c>
    </row>
    <row r="49" customFormat="false" ht="17.25" hidden="false" customHeight="true" outlineLevel="0" collapsed="false">
      <c r="B49" s="16" t="s">
        <v>10</v>
      </c>
      <c r="C49" s="13" t="n">
        <f aca="false">+D49+E49</f>
        <v>5109</v>
      </c>
      <c r="D49" s="17" t="n">
        <v>3812</v>
      </c>
      <c r="E49" s="17" t="n">
        <v>1297</v>
      </c>
    </row>
    <row r="50" customFormat="false" ht="17.25" hidden="false" customHeight="true" outlineLevel="0" collapsed="false">
      <c r="B50" s="16" t="s">
        <v>11</v>
      </c>
      <c r="C50" s="13"/>
      <c r="D50" s="17"/>
      <c r="E50" s="17"/>
    </row>
    <row r="51" customFormat="false" ht="17.25" hidden="false" customHeight="true" outlineLevel="0" collapsed="false">
      <c r="B51" s="16" t="s">
        <v>12</v>
      </c>
      <c r="C51" s="13"/>
      <c r="D51" s="17"/>
      <c r="E51" s="17"/>
    </row>
    <row r="52" customFormat="false" ht="17.25" hidden="false" customHeight="true" outlineLevel="0" collapsed="false">
      <c r="B52" s="16" t="s">
        <v>13</v>
      </c>
      <c r="C52" s="19"/>
      <c r="D52" s="17"/>
      <c r="E52" s="17"/>
    </row>
    <row r="53" customFormat="false" ht="17.25" hidden="false" customHeight="true" outlineLevel="0" collapsed="false">
      <c r="B53" s="16" t="s">
        <v>14</v>
      </c>
      <c r="C53" s="19"/>
      <c r="D53" s="17"/>
      <c r="E53" s="17"/>
    </row>
    <row r="54" customFormat="false" ht="17.25" hidden="false" customHeight="true" outlineLevel="0" collapsed="false">
      <c r="B54" s="16" t="s">
        <v>15</v>
      </c>
      <c r="C54" s="19"/>
      <c r="D54" s="17"/>
      <c r="E54" s="17"/>
    </row>
    <row r="55" customFormat="false" ht="17.25" hidden="false" customHeight="true" outlineLevel="0" collapsed="false">
      <c r="B55" s="16" t="s">
        <v>16</v>
      </c>
      <c r="C55" s="19"/>
      <c r="D55" s="17"/>
      <c r="E55" s="17"/>
    </row>
    <row r="56" customFormat="false" ht="17.25" hidden="false" customHeight="true" outlineLevel="0" collapsed="false">
      <c r="B56" s="16" t="s">
        <v>17</v>
      </c>
      <c r="C56" s="19"/>
      <c r="D56" s="17"/>
      <c r="E56" s="17"/>
    </row>
    <row r="57" customFormat="false" ht="17.25" hidden="false" customHeight="true" outlineLevel="0" collapsed="false">
      <c r="B57" s="16" t="s">
        <v>18</v>
      </c>
      <c r="C57" s="19"/>
      <c r="D57" s="17"/>
      <c r="E57" s="17"/>
    </row>
    <row r="58" customFormat="false" ht="17.25" hidden="false" customHeight="true" outlineLevel="0" collapsed="false">
      <c r="B58" s="16" t="s">
        <v>19</v>
      </c>
      <c r="C58" s="19"/>
      <c r="D58" s="17"/>
      <c r="E58" s="17"/>
    </row>
    <row r="59" customFormat="false" ht="17.25" hidden="false" customHeight="true" outlineLevel="0" collapsed="false">
      <c r="B59" s="37" t="s">
        <v>20</v>
      </c>
      <c r="C59" s="19"/>
      <c r="D59" s="45"/>
      <c r="E59" s="45"/>
    </row>
    <row r="60" customFormat="false" ht="21" hidden="false" customHeight="true" outlineLevel="0" collapsed="false">
      <c r="B60" s="24" t="s">
        <v>4</v>
      </c>
      <c r="C60" s="25" t="n">
        <f aca="false">+D60+E60</f>
        <v>10851</v>
      </c>
      <c r="D60" s="25" t="n">
        <f aca="false">SUM(D48:D59)</f>
        <v>8162</v>
      </c>
      <c r="E60" s="25" t="n">
        <f aca="false">SUM(E48:E59)</f>
        <v>2689</v>
      </c>
    </row>
    <row r="61" customFormat="false" ht="21" hidden="false" customHeight="true" outlineLevel="0" collapsed="false">
      <c r="B61" s="27" t="s">
        <v>21</v>
      </c>
      <c r="C61" s="46" t="n">
        <f aca="false">+D61+E61</f>
        <v>1</v>
      </c>
      <c r="D61" s="46" t="n">
        <f aca="false">+D60/$C$60</f>
        <v>0.752188738365128</v>
      </c>
      <c r="E61" s="46" t="n">
        <f aca="false">+E60/$C$60</f>
        <v>0.247811261634872</v>
      </c>
    </row>
    <row r="62" customFormat="false" ht="15" hidden="false" customHeight="true" outlineLevel="0" collapsed="false">
      <c r="B62" s="30"/>
      <c r="C62" s="31"/>
      <c r="D62" s="31"/>
      <c r="E62" s="31"/>
    </row>
    <row r="63" customFormat="false" ht="15" hidden="false" customHeight="true" outlineLevel="0" collapsed="false">
      <c r="B63" s="41"/>
      <c r="C63" s="47"/>
    </row>
    <row r="64" customFormat="false" ht="23.25" hidden="false" customHeight="true" outlineLevel="0" collapsed="false">
      <c r="B64" s="7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3</v>
      </c>
      <c r="E65" s="10" t="s">
        <v>24</v>
      </c>
      <c r="F65" s="10" t="s">
        <v>25</v>
      </c>
      <c r="G65" s="10" t="s">
        <v>26</v>
      </c>
      <c r="H65" s="10" t="s">
        <v>27</v>
      </c>
      <c r="I65" s="10" t="s">
        <v>28</v>
      </c>
      <c r="J65" s="10" t="s">
        <v>29</v>
      </c>
      <c r="K65" s="10" t="s">
        <v>30</v>
      </c>
      <c r="L65" s="10" t="s">
        <v>31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5742</v>
      </c>
      <c r="D66" s="34" t="n">
        <v>830</v>
      </c>
      <c r="E66" s="34" t="n">
        <v>917</v>
      </c>
      <c r="F66" s="34" t="n">
        <v>776</v>
      </c>
      <c r="G66" s="34" t="n">
        <v>756</v>
      </c>
      <c r="H66" s="34" t="n">
        <v>1070</v>
      </c>
      <c r="I66" s="34" t="n">
        <v>716</v>
      </c>
      <c r="J66" s="34" t="n">
        <v>394</v>
      </c>
      <c r="K66" s="34" t="n">
        <v>283</v>
      </c>
      <c r="L66" s="34" t="n">
        <v>0</v>
      </c>
    </row>
    <row r="67" customFormat="false" ht="15.75" hidden="false" customHeight="true" outlineLevel="0" collapsed="false">
      <c r="B67" s="16" t="s">
        <v>10</v>
      </c>
      <c r="C67" s="33" t="n">
        <f aca="false">+SUM(D67:L67)</f>
        <v>5109</v>
      </c>
      <c r="D67" s="35" t="n">
        <v>807</v>
      </c>
      <c r="E67" s="35" t="n">
        <v>865</v>
      </c>
      <c r="F67" s="35" t="n">
        <v>678</v>
      </c>
      <c r="G67" s="35" t="n">
        <v>620</v>
      </c>
      <c r="H67" s="35" t="n">
        <v>953</v>
      </c>
      <c r="I67" s="35" t="n">
        <v>626</v>
      </c>
      <c r="J67" s="35" t="n">
        <v>305</v>
      </c>
      <c r="K67" s="35" t="n">
        <v>255</v>
      </c>
      <c r="L67" s="35" t="n">
        <v>0</v>
      </c>
    </row>
    <row r="68" customFormat="false" ht="15.75" hidden="false" customHeight="true" outlineLevel="0" collapsed="false">
      <c r="B68" s="16" t="s">
        <v>11</v>
      </c>
      <c r="C68" s="33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5.75" hidden="false" customHeight="true" outlineLevel="0" collapsed="false">
      <c r="B69" s="16" t="s">
        <v>12</v>
      </c>
      <c r="C69" s="33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5.75" hidden="false" customHeight="true" outlineLevel="0" collapsed="false">
      <c r="B70" s="16" t="s">
        <v>13</v>
      </c>
      <c r="C70" s="36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5.75" hidden="false" customHeight="true" outlineLevel="0" collapsed="false">
      <c r="B71" s="16" t="s">
        <v>14</v>
      </c>
      <c r="C71" s="36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5.75" hidden="false" customHeight="true" outlineLevel="0" collapsed="false">
      <c r="B72" s="16" t="s">
        <v>15</v>
      </c>
      <c r="C72" s="36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.75" hidden="false" customHeight="true" outlineLevel="0" collapsed="false">
      <c r="B73" s="16" t="s">
        <v>16</v>
      </c>
      <c r="C73" s="36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.75" hidden="false" customHeight="true" outlineLevel="0" collapsed="false">
      <c r="B74" s="16" t="s">
        <v>17</v>
      </c>
      <c r="C74" s="36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true" outlineLevel="0" collapsed="false">
      <c r="B75" s="16" t="s">
        <v>18</v>
      </c>
      <c r="C75" s="36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.75" hidden="false" customHeight="true" outlineLevel="0" collapsed="false">
      <c r="B76" s="16" t="s">
        <v>19</v>
      </c>
      <c r="C76" s="36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5.75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10851</v>
      </c>
      <c r="D78" s="40" t="n">
        <f aca="false">SUM(D66:D77)</f>
        <v>1637</v>
      </c>
      <c r="E78" s="40" t="n">
        <f aca="false">SUM(E66:E77)</f>
        <v>1782</v>
      </c>
      <c r="F78" s="40" t="n">
        <f aca="false">SUM(F66:F77)</f>
        <v>1454</v>
      </c>
      <c r="G78" s="40" t="n">
        <f aca="false">SUM(G66:G77)</f>
        <v>1376</v>
      </c>
      <c r="H78" s="40" t="n">
        <f aca="false">SUM(H66:H77)</f>
        <v>2023</v>
      </c>
      <c r="I78" s="40" t="n">
        <f aca="false">SUM(I66:I77)</f>
        <v>1342</v>
      </c>
      <c r="J78" s="40" t="n">
        <f aca="false">SUM(J66:J77)</f>
        <v>699</v>
      </c>
      <c r="K78" s="40" t="n">
        <f aca="false">SUM(K66:K77)</f>
        <v>538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50861671735324</v>
      </c>
      <c r="E79" s="42" t="n">
        <f aca="false">+E78/$C$78</f>
        <v>0.164224495438208</v>
      </c>
      <c r="F79" s="42" t="n">
        <f aca="false">+F78/$C$78</f>
        <v>0.133996866648235</v>
      </c>
      <c r="G79" s="42" t="n">
        <f aca="false">+G78/$C$78</f>
        <v>0.126808589070132</v>
      </c>
      <c r="H79" s="42" t="n">
        <f aca="false">+H78/$C$78</f>
        <v>0.186434430006451</v>
      </c>
      <c r="I79" s="42" t="n">
        <f aca="false">+I78/$C$78</f>
        <v>0.123675237305317</v>
      </c>
      <c r="J79" s="42" t="n">
        <f aca="false">+J78/$C$78</f>
        <v>0.0644180259883882</v>
      </c>
      <c r="K79" s="42" t="n">
        <f aca="false">+K78/$C$78</f>
        <v>0.049580683807944</v>
      </c>
      <c r="L79" s="42" t="n">
        <f aca="false">+L78/$C$78</f>
        <v>0</v>
      </c>
    </row>
    <row r="80" s="41" customFormat="true" ht="1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49" t="s">
        <v>35</v>
      </c>
      <c r="C81" s="49"/>
      <c r="D81" s="49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1"/>
    </row>
    <row r="82" customFormat="false" ht="6.75" hidden="false" customHeight="true" outlineLevel="0" collapsed="false"/>
    <row r="83" customFormat="false" ht="9" hidden="false" customHeight="true" outlineLevel="0" collapsed="false">
      <c r="B83" s="7" t="s">
        <v>36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7</v>
      </c>
      <c r="E85" s="10" t="s">
        <v>38</v>
      </c>
    </row>
    <row r="86" customFormat="false" ht="17.25" hidden="false" customHeight="true" outlineLevel="0" collapsed="false">
      <c r="B86" s="12" t="s">
        <v>8</v>
      </c>
      <c r="C86" s="53" t="n">
        <f aca="false">+D86+E86</f>
        <v>5742</v>
      </c>
      <c r="D86" s="54" t="n">
        <v>1506</v>
      </c>
      <c r="E86" s="54" t="n">
        <v>4236</v>
      </c>
    </row>
    <row r="87" customFormat="false" ht="15" hidden="false" customHeight="true" outlineLevel="0" collapsed="false">
      <c r="B87" s="16" t="s">
        <v>10</v>
      </c>
      <c r="C87" s="53" t="n">
        <f aca="false">+D87+E87</f>
        <v>5109</v>
      </c>
      <c r="D87" s="55" t="n">
        <v>1354</v>
      </c>
      <c r="E87" s="55" t="n">
        <v>3755</v>
      </c>
    </row>
    <row r="88" customFormat="false" ht="15" hidden="false" customHeight="true" outlineLevel="0" collapsed="false">
      <c r="B88" s="16" t="s">
        <v>11</v>
      </c>
      <c r="C88" s="53"/>
      <c r="D88" s="55"/>
      <c r="E88" s="55"/>
    </row>
    <row r="89" customFormat="false" ht="15" hidden="false" customHeight="true" outlineLevel="0" collapsed="false">
      <c r="B89" s="16" t="s">
        <v>12</v>
      </c>
      <c r="C89" s="53"/>
      <c r="D89" s="55"/>
      <c r="E89" s="55"/>
    </row>
    <row r="90" customFormat="false" ht="15" hidden="false" customHeight="true" outlineLevel="0" collapsed="false">
      <c r="B90" s="16" t="s">
        <v>13</v>
      </c>
      <c r="C90" s="56"/>
      <c r="D90" s="55"/>
      <c r="E90" s="55"/>
    </row>
    <row r="91" customFormat="false" ht="15" hidden="false" customHeight="true" outlineLevel="0" collapsed="false">
      <c r="B91" s="16" t="s">
        <v>14</v>
      </c>
      <c r="C91" s="56"/>
      <c r="D91" s="55"/>
      <c r="E91" s="55"/>
    </row>
    <row r="92" customFormat="false" ht="15" hidden="false" customHeight="true" outlineLevel="0" collapsed="false">
      <c r="B92" s="16" t="s">
        <v>15</v>
      </c>
      <c r="C92" s="56"/>
      <c r="D92" s="55"/>
      <c r="E92" s="55"/>
    </row>
    <row r="93" customFormat="false" ht="15" hidden="false" customHeight="true" outlineLevel="0" collapsed="false">
      <c r="B93" s="16" t="s">
        <v>16</v>
      </c>
      <c r="C93" s="56"/>
      <c r="D93" s="55"/>
      <c r="E93" s="55"/>
    </row>
    <row r="94" customFormat="false" ht="15" hidden="false" customHeight="true" outlineLevel="0" collapsed="false">
      <c r="B94" s="16" t="s">
        <v>17</v>
      </c>
      <c r="C94" s="56"/>
      <c r="D94" s="55"/>
      <c r="E94" s="55"/>
    </row>
    <row r="95" customFormat="false" ht="15" hidden="false" customHeight="true" outlineLevel="0" collapsed="false">
      <c r="B95" s="16" t="s">
        <v>18</v>
      </c>
      <c r="C95" s="56"/>
      <c r="D95" s="55"/>
      <c r="E95" s="55"/>
    </row>
    <row r="96" customFormat="false" ht="15" hidden="false" customHeight="true" outlineLevel="0" collapsed="false">
      <c r="B96" s="16" t="s">
        <v>19</v>
      </c>
      <c r="C96" s="56"/>
      <c r="D96" s="55"/>
      <c r="E96" s="55"/>
    </row>
    <row r="97" customFormat="false" ht="15" hidden="false" customHeight="true" outlineLevel="0" collapsed="false">
      <c r="B97" s="37" t="s">
        <v>20</v>
      </c>
      <c r="C97" s="57"/>
      <c r="D97" s="58"/>
      <c r="E97" s="58"/>
    </row>
    <row r="98" customFormat="false" ht="17.25" hidden="false" customHeight="true" outlineLevel="0" collapsed="false">
      <c r="B98" s="59" t="s">
        <v>4</v>
      </c>
      <c r="C98" s="60" t="n">
        <f aca="false">SUM(C86:C97)</f>
        <v>10851</v>
      </c>
      <c r="D98" s="60" t="n">
        <f aca="false">SUM(D86:D97)</f>
        <v>2860</v>
      </c>
      <c r="E98" s="60" t="n">
        <f aca="false">SUM(E86:E97)</f>
        <v>7991</v>
      </c>
    </row>
    <row r="99" customFormat="false" ht="17.25" hidden="false" customHeight="true" outlineLevel="0" collapsed="false">
      <c r="B99" s="27" t="s">
        <v>21</v>
      </c>
      <c r="C99" s="61" t="n">
        <f aca="false">+D99+E99</f>
        <v>1</v>
      </c>
      <c r="D99" s="61" t="n">
        <f aca="false">+D98/$C$98</f>
        <v>0.263570177863791</v>
      </c>
      <c r="E99" s="61" t="n">
        <f aca="false">+E98/$C$98</f>
        <v>0.736429822136209</v>
      </c>
    </row>
    <row r="100" customFormat="false" ht="21.75" hidden="false" customHeight="true" outlineLevel="0" collapsed="false">
      <c r="B100" s="30"/>
      <c r="C100" s="47"/>
    </row>
    <row r="101" customFormat="false" ht="19.5" hidden="false" customHeight="true" outlineLevel="0" collapsed="false">
      <c r="B101" s="7" t="s">
        <v>39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3</v>
      </c>
      <c r="E103" s="10" t="s">
        <v>24</v>
      </c>
      <c r="F103" s="10" t="s">
        <v>25</v>
      </c>
      <c r="G103" s="10" t="s">
        <v>26</v>
      </c>
      <c r="H103" s="10" t="s">
        <v>27</v>
      </c>
      <c r="I103" s="10" t="s">
        <v>28</v>
      </c>
      <c r="J103" s="10" t="s">
        <v>29</v>
      </c>
      <c r="K103" s="10" t="s">
        <v>30</v>
      </c>
      <c r="L103" s="10" t="s">
        <v>31</v>
      </c>
    </row>
    <row r="104" customFormat="false" ht="17.25" hidden="false" customHeight="true" outlineLevel="0" collapsed="false">
      <c r="B104" s="12" t="s">
        <v>8</v>
      </c>
      <c r="C104" s="53" t="n">
        <f aca="false">+SUM(D104:L104)</f>
        <v>5742</v>
      </c>
      <c r="D104" s="54" t="n">
        <v>8</v>
      </c>
      <c r="E104" s="54" t="n">
        <v>15</v>
      </c>
      <c r="F104" s="54" t="n">
        <v>66</v>
      </c>
      <c r="G104" s="54" t="n">
        <v>802</v>
      </c>
      <c r="H104" s="54" t="n">
        <v>1992</v>
      </c>
      <c r="I104" s="54" t="n">
        <v>1682</v>
      </c>
      <c r="J104" s="54" t="n">
        <v>942</v>
      </c>
      <c r="K104" s="54" t="n">
        <v>235</v>
      </c>
      <c r="L104" s="54" t="n">
        <v>0</v>
      </c>
    </row>
    <row r="105" customFormat="false" ht="14.25" hidden="false" customHeight="true" outlineLevel="0" collapsed="false">
      <c r="B105" s="16" t="s">
        <v>10</v>
      </c>
      <c r="C105" s="53" t="n">
        <f aca="false">+SUM(D105:L105)</f>
        <v>5109</v>
      </c>
      <c r="D105" s="55" t="n">
        <v>11</v>
      </c>
      <c r="E105" s="55" t="n">
        <v>14</v>
      </c>
      <c r="F105" s="55" t="n">
        <v>72</v>
      </c>
      <c r="G105" s="55" t="n">
        <v>713</v>
      </c>
      <c r="H105" s="55" t="n">
        <v>1702</v>
      </c>
      <c r="I105" s="55" t="n">
        <v>1584</v>
      </c>
      <c r="J105" s="55" t="n">
        <v>773</v>
      </c>
      <c r="K105" s="55" t="n">
        <v>240</v>
      </c>
      <c r="L105" s="55" t="n">
        <v>0</v>
      </c>
    </row>
    <row r="106" customFormat="false" ht="14.25" hidden="false" customHeight="true" outlineLevel="0" collapsed="false">
      <c r="B106" s="16" t="s">
        <v>11</v>
      </c>
      <c r="C106" s="53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4.25" hidden="false" customHeight="true" outlineLevel="0" collapsed="false">
      <c r="B107" s="16" t="s">
        <v>12</v>
      </c>
      <c r="C107" s="53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14.25" hidden="false" customHeight="true" outlineLevel="0" collapsed="false">
      <c r="B108" s="16" t="s">
        <v>13</v>
      </c>
      <c r="C108" s="56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4.25" hidden="false" customHeight="true" outlineLevel="0" collapsed="false">
      <c r="B109" s="16" t="s">
        <v>14</v>
      </c>
      <c r="C109" s="56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4.25" hidden="false" customHeight="true" outlineLevel="0" collapsed="false">
      <c r="B110" s="16" t="s">
        <v>15</v>
      </c>
      <c r="C110" s="56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4.25" hidden="false" customHeight="true" outlineLevel="0" collapsed="false">
      <c r="B111" s="16" t="s">
        <v>16</v>
      </c>
      <c r="C111" s="56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4.25" hidden="false" customHeight="true" outlineLevel="0" collapsed="false">
      <c r="B112" s="16" t="s">
        <v>17</v>
      </c>
      <c r="C112" s="56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4.25" hidden="false" customHeight="true" outlineLevel="0" collapsed="false">
      <c r="B113" s="16" t="s">
        <v>18</v>
      </c>
      <c r="C113" s="56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4.25" hidden="false" customHeight="true" outlineLevel="0" collapsed="false">
      <c r="B114" s="16" t="s">
        <v>19</v>
      </c>
      <c r="C114" s="56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4.25" hidden="false" customHeight="true" outlineLevel="0" collapsed="false">
      <c r="B115" s="37" t="s">
        <v>20</v>
      </c>
      <c r="C115" s="57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9.5" hidden="false" customHeight="true" outlineLevel="0" collapsed="false">
      <c r="B116" s="24" t="s">
        <v>4</v>
      </c>
      <c r="C116" s="63" t="n">
        <f aca="false">+SUM(D116:L116)</f>
        <v>10851</v>
      </c>
      <c r="D116" s="63" t="n">
        <f aca="false">SUM(D104:D115)</f>
        <v>19</v>
      </c>
      <c r="E116" s="63" t="n">
        <f aca="false">SUM(E104:E115)</f>
        <v>29</v>
      </c>
      <c r="F116" s="63" t="n">
        <f aca="false">SUM(F104:F115)</f>
        <v>138</v>
      </c>
      <c r="G116" s="63" t="n">
        <f aca="false">SUM(G104:G115)</f>
        <v>1515</v>
      </c>
      <c r="H116" s="63" t="n">
        <f aca="false">SUM(H104:H115)</f>
        <v>3694</v>
      </c>
      <c r="I116" s="63" t="n">
        <f aca="false">SUM(I104:I115)</f>
        <v>3266</v>
      </c>
      <c r="J116" s="63" t="n">
        <f aca="false">SUM(J104:J115)</f>
        <v>1715</v>
      </c>
      <c r="K116" s="63" t="n">
        <f aca="false">SUM(K104:K115)</f>
        <v>475</v>
      </c>
      <c r="L116" s="63" t="n">
        <f aca="false">SUM(L104:L115)</f>
        <v>0</v>
      </c>
    </row>
    <row r="117" s="41" customFormat="true" ht="17.25" hidden="false" customHeight="true" outlineLevel="0" collapsed="false">
      <c r="B117" s="27" t="s">
        <v>21</v>
      </c>
      <c r="C117" s="61" t="n">
        <f aca="false">+SUM(D117:L117)</f>
        <v>1</v>
      </c>
      <c r="D117" s="61" t="n">
        <f aca="false">+D116/$C$116</f>
        <v>0.00175099069210211</v>
      </c>
      <c r="E117" s="61" t="n">
        <f aca="false">+E116/$C$116</f>
        <v>0.00267256474057691</v>
      </c>
      <c r="F117" s="61" t="n">
        <f aca="false">+F116/$C$116</f>
        <v>0.0127177218689522</v>
      </c>
      <c r="G117" s="61" t="n">
        <f aca="false">+G116/$C$116</f>
        <v>0.139618468343931</v>
      </c>
      <c r="H117" s="61" t="n">
        <f aca="false">+H116/$C$116</f>
        <v>0.340429453506589</v>
      </c>
      <c r="I117" s="61" t="n">
        <f aca="false">+I116/$C$116</f>
        <v>0.300986084231868</v>
      </c>
      <c r="J117" s="61" t="n">
        <f aca="false">+J116/$C$116</f>
        <v>0.158049949313427</v>
      </c>
      <c r="K117" s="61" t="n">
        <f aca="false">+K116/$C$116</f>
        <v>0.0437747673025528</v>
      </c>
      <c r="L117" s="61" t="n">
        <f aca="false">+L116/$C$116</f>
        <v>0</v>
      </c>
    </row>
    <row r="118" s="41" customFormat="true" ht="3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64" t="s">
        <v>40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customFormat="false" ht="24" hidden="false" customHeight="true" outlineLevel="0" collapsed="false">
      <c r="B120" s="9" t="s">
        <v>41</v>
      </c>
      <c r="C120" s="9"/>
      <c r="D120" s="65" t="s">
        <v>4</v>
      </c>
      <c r="E120" s="65" t="s">
        <v>8</v>
      </c>
      <c r="F120" s="65" t="s">
        <v>10</v>
      </c>
      <c r="G120" s="65" t="s">
        <v>11</v>
      </c>
      <c r="H120" s="65" t="s">
        <v>12</v>
      </c>
      <c r="I120" s="65" t="s">
        <v>13</v>
      </c>
      <c r="J120" s="65" t="s">
        <v>14</v>
      </c>
      <c r="K120" s="65" t="s">
        <v>15</v>
      </c>
      <c r="L120" s="65" t="s">
        <v>16</v>
      </c>
      <c r="M120" s="65" t="s">
        <v>17</v>
      </c>
      <c r="N120" s="65" t="s">
        <v>18</v>
      </c>
      <c r="O120" s="65" t="s">
        <v>19</v>
      </c>
      <c r="P120" s="65" t="s">
        <v>20</v>
      </c>
    </row>
    <row r="121" customFormat="false" ht="17.25" hidden="false" customHeight="true" outlineLevel="0" collapsed="false">
      <c r="B121" s="66" t="s">
        <v>42</v>
      </c>
      <c r="C121" s="66"/>
      <c r="D121" s="67" t="n">
        <f aca="false">SUM(E121:P121)</f>
        <v>1342</v>
      </c>
      <c r="E121" s="68" t="n">
        <v>698</v>
      </c>
      <c r="F121" s="68" t="n">
        <v>644</v>
      </c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7.25" hidden="false" customHeight="true" outlineLevel="0" collapsed="false">
      <c r="B122" s="69" t="s">
        <v>43</v>
      </c>
      <c r="C122" s="69"/>
      <c r="D122" s="70" t="n">
        <f aca="false">SUM(E122:P122)</f>
        <v>83</v>
      </c>
      <c r="E122" s="71" t="n">
        <v>43</v>
      </c>
      <c r="F122" s="71" t="n">
        <v>40</v>
      </c>
      <c r="G122" s="71"/>
      <c r="H122" s="71"/>
      <c r="I122" s="71"/>
      <c r="J122" s="71"/>
      <c r="K122" s="71"/>
      <c r="L122" s="71"/>
      <c r="M122" s="71"/>
      <c r="N122" s="71"/>
      <c r="O122" s="71"/>
      <c r="P122" s="71"/>
    </row>
    <row r="123" customFormat="false" ht="17.25" hidden="false" customHeight="true" outlineLevel="0" collapsed="false">
      <c r="B123" s="69" t="s">
        <v>44</v>
      </c>
      <c r="C123" s="69"/>
      <c r="D123" s="70" t="n">
        <f aca="false">SUM(E123:P123)</f>
        <v>2096</v>
      </c>
      <c r="E123" s="71" t="n">
        <v>1170</v>
      </c>
      <c r="F123" s="71" t="n">
        <v>926</v>
      </c>
      <c r="G123" s="71"/>
      <c r="H123" s="71"/>
      <c r="I123" s="71"/>
      <c r="J123" s="71"/>
      <c r="K123" s="71"/>
      <c r="L123" s="71"/>
      <c r="M123" s="71"/>
      <c r="N123" s="71"/>
      <c r="O123" s="71"/>
      <c r="P123" s="71"/>
    </row>
    <row r="124" customFormat="false" ht="17.25" hidden="false" customHeight="true" outlineLevel="0" collapsed="false">
      <c r="B124" s="69" t="s">
        <v>45</v>
      </c>
      <c r="C124" s="69"/>
      <c r="D124" s="70" t="n">
        <f aca="false">SUM(E124:P124)</f>
        <v>1114</v>
      </c>
      <c r="E124" s="71" t="n">
        <v>597</v>
      </c>
      <c r="F124" s="71" t="n">
        <v>517</v>
      </c>
      <c r="G124" s="71"/>
      <c r="H124" s="71"/>
      <c r="I124" s="71"/>
      <c r="J124" s="71"/>
      <c r="K124" s="71"/>
      <c r="L124" s="71"/>
      <c r="M124" s="71"/>
      <c r="N124" s="71"/>
      <c r="O124" s="71"/>
      <c r="P124" s="71"/>
    </row>
    <row r="125" customFormat="false" ht="17.25" hidden="false" customHeight="true" outlineLevel="0" collapsed="false">
      <c r="B125" s="69" t="s">
        <v>46</v>
      </c>
      <c r="C125" s="69"/>
      <c r="D125" s="70" t="n">
        <f aca="false">SUM(E125:P125)</f>
        <v>3564</v>
      </c>
      <c r="E125" s="71" t="n">
        <v>1834</v>
      </c>
      <c r="F125" s="71" t="n">
        <v>1730</v>
      </c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7.25" hidden="false" customHeight="true" outlineLevel="0" collapsed="false">
      <c r="B126" s="69" t="s">
        <v>47</v>
      </c>
      <c r="C126" s="69"/>
      <c r="D126" s="70" t="n">
        <f aca="false">SUM(E126:P126)</f>
        <v>269</v>
      </c>
      <c r="E126" s="71" t="n">
        <v>129</v>
      </c>
      <c r="F126" s="71" t="n">
        <v>140</v>
      </c>
      <c r="G126" s="71"/>
      <c r="H126" s="71"/>
      <c r="I126" s="71"/>
      <c r="J126" s="71"/>
      <c r="K126" s="71"/>
      <c r="L126" s="71"/>
      <c r="M126" s="71"/>
      <c r="N126" s="71"/>
      <c r="O126" s="71"/>
      <c r="P126" s="71"/>
    </row>
    <row r="127" customFormat="false" ht="17.25" hidden="false" customHeight="true" outlineLevel="0" collapsed="false">
      <c r="B127" s="69" t="s">
        <v>48</v>
      </c>
      <c r="C127" s="69"/>
      <c r="D127" s="70" t="n">
        <f aca="false">SUM(E127:P127)</f>
        <v>266</v>
      </c>
      <c r="E127" s="71" t="n">
        <v>132</v>
      </c>
      <c r="F127" s="71" t="n">
        <v>134</v>
      </c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7.25" hidden="false" customHeight="true" outlineLevel="0" collapsed="false">
      <c r="B128" s="69" t="s">
        <v>49</v>
      </c>
      <c r="C128" s="69"/>
      <c r="D128" s="70" t="n">
        <f aca="false">SUM(E128:P128)</f>
        <v>452</v>
      </c>
      <c r="E128" s="71" t="n">
        <v>234</v>
      </c>
      <c r="F128" s="71" t="n">
        <v>218</v>
      </c>
      <c r="G128" s="71"/>
      <c r="H128" s="71"/>
      <c r="I128" s="71"/>
      <c r="J128" s="71"/>
      <c r="K128" s="71"/>
      <c r="L128" s="71"/>
      <c r="M128" s="71"/>
      <c r="N128" s="71"/>
      <c r="O128" s="71"/>
      <c r="P128" s="71"/>
    </row>
    <row r="129" customFormat="false" ht="17.25" hidden="false" customHeight="true" outlineLevel="0" collapsed="false">
      <c r="B129" s="69" t="s">
        <v>50</v>
      </c>
      <c r="C129" s="69"/>
      <c r="D129" s="70" t="n">
        <f aca="false">SUM(E129:P129)</f>
        <v>106</v>
      </c>
      <c r="E129" s="71" t="n">
        <v>54</v>
      </c>
      <c r="F129" s="71" t="n">
        <v>52</v>
      </c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7.25" hidden="false" customHeight="true" outlineLevel="0" collapsed="false">
      <c r="B130" s="69" t="s">
        <v>51</v>
      </c>
      <c r="C130" s="69"/>
      <c r="D130" s="70" t="n">
        <f aca="false">SUM(E130:P130)</f>
        <v>75</v>
      </c>
      <c r="E130" s="71" t="n">
        <v>44</v>
      </c>
      <c r="F130" s="71" t="n">
        <v>31</v>
      </c>
      <c r="G130" s="71"/>
      <c r="H130" s="71"/>
      <c r="I130" s="71"/>
      <c r="J130" s="71"/>
      <c r="K130" s="71"/>
      <c r="L130" s="71"/>
      <c r="M130" s="71"/>
      <c r="N130" s="71"/>
      <c r="O130" s="71"/>
      <c r="P130" s="71"/>
    </row>
    <row r="131" customFormat="false" ht="17.25" hidden="false" customHeight="true" outlineLevel="0" collapsed="false">
      <c r="B131" s="69" t="s">
        <v>52</v>
      </c>
      <c r="C131" s="69"/>
      <c r="D131" s="70" t="n">
        <f aca="false">SUM(E131:P131)</f>
        <v>20</v>
      </c>
      <c r="E131" s="71" t="n">
        <v>11</v>
      </c>
      <c r="F131" s="71" t="n">
        <v>9</v>
      </c>
      <c r="G131" s="71"/>
      <c r="H131" s="71"/>
      <c r="I131" s="71"/>
      <c r="J131" s="71"/>
      <c r="K131" s="71"/>
      <c r="L131" s="71"/>
      <c r="M131" s="71"/>
      <c r="N131" s="71"/>
      <c r="O131" s="71"/>
      <c r="P131" s="71"/>
    </row>
    <row r="132" customFormat="false" ht="17.25" hidden="false" customHeight="true" outlineLevel="0" collapsed="false">
      <c r="B132" s="69" t="s">
        <v>53</v>
      </c>
      <c r="C132" s="69"/>
      <c r="D132" s="70" t="n">
        <f aca="false">SUM(E132:P132)</f>
        <v>41</v>
      </c>
      <c r="E132" s="71" t="n">
        <v>24</v>
      </c>
      <c r="F132" s="71" t="n">
        <v>17</v>
      </c>
      <c r="G132" s="71"/>
      <c r="H132" s="71"/>
      <c r="I132" s="71"/>
      <c r="J132" s="71"/>
      <c r="K132" s="71"/>
      <c r="L132" s="71"/>
      <c r="M132" s="71"/>
      <c r="N132" s="71"/>
      <c r="O132" s="71"/>
      <c r="P132" s="71"/>
    </row>
    <row r="133" customFormat="false" ht="17.25" hidden="false" customHeight="true" outlineLevel="0" collapsed="false">
      <c r="B133" s="69" t="s">
        <v>54</v>
      </c>
      <c r="C133" s="69"/>
      <c r="D133" s="70" t="n">
        <f aca="false">SUM(E133:P133)</f>
        <v>97</v>
      </c>
      <c r="E133" s="71" t="n">
        <v>49</v>
      </c>
      <c r="F133" s="71" t="n">
        <v>48</v>
      </c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customFormat="false" ht="17.25" hidden="false" customHeight="true" outlineLevel="0" collapsed="false">
      <c r="B134" s="69" t="s">
        <v>55</v>
      </c>
      <c r="C134" s="69"/>
      <c r="D134" s="70" t="n">
        <f aca="false">SUM(E134:P134)</f>
        <v>348</v>
      </c>
      <c r="E134" s="71" t="n">
        <v>185</v>
      </c>
      <c r="F134" s="71" t="n">
        <v>163</v>
      </c>
      <c r="G134" s="71"/>
      <c r="H134" s="71"/>
      <c r="I134" s="71"/>
      <c r="J134" s="71"/>
      <c r="K134" s="71"/>
      <c r="L134" s="71"/>
      <c r="M134" s="71"/>
      <c r="N134" s="71"/>
      <c r="O134" s="71"/>
      <c r="P134" s="71"/>
    </row>
    <row r="135" customFormat="false" ht="17.25" hidden="false" customHeight="true" outlineLevel="0" collapsed="false">
      <c r="B135" s="69" t="s">
        <v>56</v>
      </c>
      <c r="C135" s="69"/>
      <c r="D135" s="70" t="n">
        <f aca="false">SUM(E135:P135)</f>
        <v>481</v>
      </c>
      <c r="E135" s="71" t="n">
        <v>263</v>
      </c>
      <c r="F135" s="71" t="n">
        <v>218</v>
      </c>
      <c r="G135" s="71"/>
      <c r="H135" s="71"/>
      <c r="I135" s="71"/>
      <c r="J135" s="71"/>
      <c r="K135" s="71"/>
      <c r="L135" s="71"/>
      <c r="M135" s="71"/>
      <c r="N135" s="71"/>
      <c r="O135" s="71"/>
      <c r="P135" s="71"/>
    </row>
    <row r="136" customFormat="false" ht="17.25" hidden="false" customHeight="true" outlineLevel="0" collapsed="false">
      <c r="B136" s="69" t="s">
        <v>57</v>
      </c>
      <c r="C136" s="69"/>
      <c r="D136" s="70" t="n">
        <f aca="false">SUM(E136:P136)</f>
        <v>72</v>
      </c>
      <c r="E136" s="71" t="n">
        <v>30</v>
      </c>
      <c r="F136" s="71" t="n">
        <v>42</v>
      </c>
      <c r="G136" s="71"/>
      <c r="H136" s="71"/>
      <c r="I136" s="71"/>
      <c r="J136" s="71"/>
      <c r="K136" s="71"/>
      <c r="L136" s="71"/>
      <c r="M136" s="71"/>
      <c r="N136" s="71"/>
      <c r="O136" s="71"/>
      <c r="P136" s="71"/>
    </row>
    <row r="137" customFormat="false" ht="17.25" hidden="false" customHeight="true" outlineLevel="0" collapsed="false">
      <c r="B137" s="69" t="s">
        <v>58</v>
      </c>
      <c r="C137" s="69"/>
      <c r="D137" s="70" t="n">
        <f aca="false">SUM(E137:P137)</f>
        <v>51</v>
      </c>
      <c r="E137" s="71" t="n">
        <v>32</v>
      </c>
      <c r="F137" s="71" t="n">
        <v>19</v>
      </c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7.25" hidden="false" customHeight="true" outlineLevel="0" collapsed="false">
      <c r="B138" s="69" t="s">
        <v>59</v>
      </c>
      <c r="C138" s="69"/>
      <c r="D138" s="70" t="n">
        <f aca="false">SUM(E138:P138)</f>
        <v>218</v>
      </c>
      <c r="E138" s="71" t="n">
        <v>121</v>
      </c>
      <c r="F138" s="71" t="n">
        <v>97</v>
      </c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7.25" hidden="false" customHeight="true" outlineLevel="0" collapsed="false">
      <c r="B139" s="69" t="s">
        <v>60</v>
      </c>
      <c r="C139" s="69"/>
      <c r="D139" s="70" t="n">
        <f aca="false">SUM(E139:P139)</f>
        <v>142</v>
      </c>
      <c r="E139" s="71" t="n">
        <v>83</v>
      </c>
      <c r="F139" s="71" t="n">
        <v>59</v>
      </c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7.25" hidden="false" customHeight="true" outlineLevel="0" collapsed="false">
      <c r="B140" s="72" t="s">
        <v>61</v>
      </c>
      <c r="C140" s="72"/>
      <c r="D140" s="73" t="n">
        <f aca="false">SUM(E140:P140)</f>
        <v>14</v>
      </c>
      <c r="E140" s="74" t="n">
        <v>9</v>
      </c>
      <c r="F140" s="74" t="n">
        <v>5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</row>
    <row r="141" customFormat="false" ht="17.25" hidden="false" customHeight="true" outlineLevel="0" collapsed="false">
      <c r="B141" s="9" t="s">
        <v>4</v>
      </c>
      <c r="C141" s="9"/>
      <c r="D141" s="75" t="n">
        <f aca="false">SUM(E141:P141)</f>
        <v>10851</v>
      </c>
      <c r="E141" s="75" t="n">
        <f aca="false">SUM(E121:E140)</f>
        <v>5742</v>
      </c>
      <c r="F141" s="75" t="n">
        <f aca="false">SUM(F121:F140)</f>
        <v>5109</v>
      </c>
      <c r="G141" s="75" t="n">
        <f aca="false">SUM(G121:G140)</f>
        <v>0</v>
      </c>
      <c r="H141" s="75" t="n">
        <f aca="false">SUM(H121:H140)</f>
        <v>0</v>
      </c>
      <c r="I141" s="75" t="n">
        <f aca="false">SUM(I121:I140)</f>
        <v>0</v>
      </c>
      <c r="J141" s="75" t="n">
        <f aca="false">SUM(J121:J140)</f>
        <v>0</v>
      </c>
      <c r="K141" s="75" t="n">
        <f aca="false">SUM(K121:K140)</f>
        <v>0</v>
      </c>
      <c r="L141" s="75" t="n">
        <f aca="false">SUM(L121:L140)</f>
        <v>0</v>
      </c>
      <c r="M141" s="75" t="n">
        <f aca="false">SUM(M121:M140)</f>
        <v>0</v>
      </c>
      <c r="N141" s="75" t="n">
        <f aca="false">SUM(N121:N140)</f>
        <v>0</v>
      </c>
      <c r="O141" s="75" t="n">
        <f aca="false">SUM(O121:O140)</f>
        <v>0</v>
      </c>
      <c r="P141" s="75" t="n">
        <f aca="false">SUM(P121:P140)</f>
        <v>0</v>
      </c>
    </row>
    <row r="142" customFormat="false" ht="14.25" hidden="false" customHeight="true" outlineLevel="0" collapsed="false">
      <c r="B142" s="30"/>
      <c r="C142" s="76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</row>
    <row r="143" customFormat="false" ht="6" hidden="false" customHeight="tru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M143" s="78"/>
      <c r="N143" s="78"/>
      <c r="O143" s="78"/>
      <c r="P143" s="77"/>
      <c r="Q143" s="31"/>
    </row>
    <row r="144" customFormat="false" ht="25.5" hidden="false" customHeight="true" outlineLevel="0" collapsed="false">
      <c r="B144" s="5" t="s">
        <v>62</v>
      </c>
      <c r="C144" s="5"/>
      <c r="D144" s="5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9" hidden="false" customHeight="true" outlineLevel="0" collapsed="false"/>
    <row r="146" customFormat="false" ht="15" hidden="false" customHeight="true" outlineLevel="0" collapsed="false">
      <c r="B146" s="64" t="s">
        <v>63</v>
      </c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customFormat="false" ht="6" hidden="false" customHeight="true" outlineLevel="0" collapsed="false"/>
    <row r="148" customFormat="false" ht="22.5" hidden="false" customHeight="true" outlineLevel="0" collapsed="false">
      <c r="B148" s="79" t="s">
        <v>64</v>
      </c>
      <c r="C148" s="79"/>
      <c r="D148" s="65" t="s">
        <v>4</v>
      </c>
      <c r="E148" s="65" t="s">
        <v>8</v>
      </c>
      <c r="F148" s="65" t="s">
        <v>10</v>
      </c>
      <c r="G148" s="65" t="s">
        <v>11</v>
      </c>
      <c r="H148" s="65" t="s">
        <v>12</v>
      </c>
      <c r="I148" s="65" t="s">
        <v>13</v>
      </c>
      <c r="J148" s="65" t="s">
        <v>14</v>
      </c>
      <c r="K148" s="65" t="s">
        <v>15</v>
      </c>
      <c r="L148" s="65" t="s">
        <v>16</v>
      </c>
      <c r="M148" s="65" t="s">
        <v>17</v>
      </c>
      <c r="N148" s="65" t="s">
        <v>18</v>
      </c>
      <c r="O148" s="65" t="s">
        <v>19</v>
      </c>
      <c r="P148" s="65" t="s">
        <v>20</v>
      </c>
    </row>
    <row r="149" customFormat="false" ht="18" hidden="false" customHeight="true" outlineLevel="0" collapsed="false">
      <c r="B149" s="80" t="s">
        <v>65</v>
      </c>
      <c r="C149" s="80"/>
      <c r="D149" s="67" t="n">
        <f aca="false">SUM(E149:P149)</f>
        <v>540</v>
      </c>
      <c r="E149" s="68" t="n">
        <v>279</v>
      </c>
      <c r="F149" s="68" t="n">
        <v>261</v>
      </c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8" hidden="false" customHeight="true" outlineLevel="0" collapsed="false">
      <c r="B150" s="81" t="s">
        <v>66</v>
      </c>
      <c r="C150" s="81"/>
      <c r="D150" s="70" t="n">
        <f aca="false">SUM(E150:P150)</f>
        <v>3306</v>
      </c>
      <c r="E150" s="71" t="n">
        <v>1725</v>
      </c>
      <c r="F150" s="71" t="n">
        <v>1581</v>
      </c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customFormat="false" ht="18" hidden="false" customHeight="true" outlineLevel="0" collapsed="false">
      <c r="B151" s="81" t="s">
        <v>67</v>
      </c>
      <c r="C151" s="81"/>
      <c r="D151" s="70" t="n">
        <f aca="false">SUM(E151:P151)</f>
        <v>425</v>
      </c>
      <c r="E151" s="71" t="n">
        <v>232</v>
      </c>
      <c r="F151" s="71" t="n">
        <v>193</v>
      </c>
      <c r="G151" s="71"/>
      <c r="H151" s="71"/>
      <c r="I151" s="71"/>
      <c r="J151" s="71"/>
      <c r="K151" s="71"/>
      <c r="L151" s="71"/>
      <c r="M151" s="71"/>
      <c r="N151" s="71"/>
      <c r="O151" s="71"/>
      <c r="P151" s="71"/>
    </row>
    <row r="152" customFormat="false" ht="18" hidden="false" customHeight="true" outlineLevel="0" collapsed="false">
      <c r="B152" s="81" t="s">
        <v>68</v>
      </c>
      <c r="C152" s="81"/>
      <c r="D152" s="70" t="n">
        <f aca="false">SUM(E152:P152)</f>
        <v>5180</v>
      </c>
      <c r="E152" s="71" t="n">
        <v>2759</v>
      </c>
      <c r="F152" s="71" t="n">
        <v>2421</v>
      </c>
      <c r="G152" s="71"/>
      <c r="H152" s="71"/>
      <c r="I152" s="71"/>
      <c r="J152" s="71"/>
      <c r="K152" s="71"/>
      <c r="L152" s="71"/>
      <c r="M152" s="71"/>
      <c r="N152" s="71"/>
      <c r="O152" s="71"/>
      <c r="P152" s="71"/>
    </row>
    <row r="153" customFormat="false" ht="18" hidden="false" customHeight="true" outlineLevel="0" collapsed="false">
      <c r="B153" s="81" t="s">
        <v>69</v>
      </c>
      <c r="C153" s="81"/>
      <c r="D153" s="70" t="n">
        <f aca="false">SUM(E153:P153)</f>
        <v>33</v>
      </c>
      <c r="E153" s="71" t="n">
        <v>20</v>
      </c>
      <c r="F153" s="71" t="n">
        <v>13</v>
      </c>
      <c r="G153" s="71"/>
      <c r="H153" s="71"/>
      <c r="I153" s="71"/>
      <c r="J153" s="71"/>
      <c r="K153" s="71"/>
      <c r="L153" s="71"/>
      <c r="M153" s="71"/>
      <c r="N153" s="71"/>
      <c r="O153" s="71"/>
      <c r="P153" s="71"/>
    </row>
    <row r="154" customFormat="false" ht="18" hidden="false" customHeight="true" outlineLevel="0" collapsed="false">
      <c r="B154" s="81" t="s">
        <v>70</v>
      </c>
      <c r="C154" s="81"/>
      <c r="D154" s="70" t="n">
        <f aca="false">SUM(E154:P154)</f>
        <v>306</v>
      </c>
      <c r="E154" s="71" t="n">
        <v>173</v>
      </c>
      <c r="F154" s="71" t="n">
        <v>133</v>
      </c>
      <c r="G154" s="71"/>
      <c r="H154" s="71"/>
      <c r="I154" s="71"/>
      <c r="J154" s="71"/>
      <c r="K154" s="71"/>
      <c r="L154" s="71"/>
      <c r="M154" s="71"/>
      <c r="N154" s="71"/>
      <c r="O154" s="71"/>
      <c r="P154" s="71"/>
    </row>
    <row r="155" customFormat="false" ht="18" hidden="false" customHeight="true" outlineLevel="0" collapsed="false">
      <c r="B155" s="81" t="s">
        <v>71</v>
      </c>
      <c r="C155" s="81"/>
      <c r="D155" s="70" t="n">
        <f aca="false">SUM(E155:P155)</f>
        <v>170</v>
      </c>
      <c r="E155" s="71" t="n">
        <v>102</v>
      </c>
      <c r="F155" s="71" t="n">
        <v>68</v>
      </c>
      <c r="G155" s="71"/>
      <c r="H155" s="71"/>
      <c r="I155" s="71"/>
      <c r="J155" s="71"/>
      <c r="K155" s="71"/>
      <c r="L155" s="71"/>
      <c r="M155" s="71"/>
      <c r="N155" s="71"/>
      <c r="O155" s="71"/>
      <c r="P155" s="71"/>
    </row>
    <row r="156" customFormat="false" ht="18" hidden="false" customHeight="true" outlineLevel="0" collapsed="false">
      <c r="B156" s="81" t="s">
        <v>72</v>
      </c>
      <c r="C156" s="81"/>
      <c r="D156" s="70" t="n">
        <f aca="false">SUM(E156:P156)</f>
        <v>891</v>
      </c>
      <c r="E156" s="71" t="n">
        <v>452</v>
      </c>
      <c r="F156" s="71" t="n">
        <v>439</v>
      </c>
      <c r="G156" s="71"/>
      <c r="H156" s="71"/>
      <c r="I156" s="71"/>
      <c r="J156" s="71"/>
      <c r="K156" s="71"/>
      <c r="L156" s="71"/>
      <c r="M156" s="71"/>
      <c r="N156" s="71"/>
      <c r="O156" s="71"/>
      <c r="P156" s="71"/>
    </row>
    <row r="157" customFormat="false" ht="21" hidden="false" customHeight="true" outlineLevel="0" collapsed="false">
      <c r="B157" s="9" t="s">
        <v>4</v>
      </c>
      <c r="C157" s="9"/>
      <c r="D157" s="75" t="n">
        <f aca="false">SUM(D149:D156)</f>
        <v>10851</v>
      </c>
      <c r="E157" s="75" t="n">
        <f aca="false">SUM(E149:E156)</f>
        <v>5742</v>
      </c>
      <c r="F157" s="75" t="n">
        <f aca="false">SUM(F149:F156)</f>
        <v>5109</v>
      </c>
      <c r="G157" s="75" t="n">
        <f aca="false">SUM(G149:G156)</f>
        <v>0</v>
      </c>
      <c r="H157" s="75" t="n">
        <f aca="false">SUM(H149:H156)</f>
        <v>0</v>
      </c>
      <c r="I157" s="75" t="n">
        <f aca="false">SUM(I149:I156)</f>
        <v>0</v>
      </c>
      <c r="J157" s="75" t="n">
        <f aca="false">SUM(J149:J156)</f>
        <v>0</v>
      </c>
      <c r="K157" s="75" t="n">
        <f aca="false">SUM(K149:K156)</f>
        <v>0</v>
      </c>
      <c r="L157" s="75" t="n">
        <f aca="false">SUM(L149:L156)</f>
        <v>0</v>
      </c>
      <c r="M157" s="75" t="n">
        <f aca="false">SUM(M149:M156)</f>
        <v>0</v>
      </c>
      <c r="N157" s="75" t="n">
        <f aca="false">SUM(N149:N156)</f>
        <v>0</v>
      </c>
      <c r="O157" s="75" t="n">
        <f aca="false">SUM(O149:O156)</f>
        <v>0</v>
      </c>
      <c r="P157" s="75" t="n">
        <f aca="false">SUM(P149:P156)</f>
        <v>0</v>
      </c>
    </row>
    <row r="158" customFormat="false" ht="13.5" hidden="false" customHeight="true" outlineLevel="0" collapsed="false">
      <c r="B158" s="30"/>
      <c r="C158" s="76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6" hidden="false" customHeight="true" outlineLevel="0" collapsed="false">
      <c r="B159" s="30"/>
      <c r="C159" s="76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21.75" hidden="false" customHeight="true" outlineLevel="0" collapsed="false">
      <c r="B160" s="7" t="s">
        <v>73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3.75" hidden="false" customHeight="true" outlineLevel="0" collapsed="false">
      <c r="B161" s="41"/>
    </row>
    <row r="162" customFormat="false" ht="23.25" hidden="false" customHeight="true" outlineLevel="0" collapsed="false">
      <c r="B162" s="10" t="s">
        <v>74</v>
      </c>
      <c r="C162" s="10"/>
      <c r="D162" s="65" t="s">
        <v>4</v>
      </c>
      <c r="E162" s="65" t="s">
        <v>8</v>
      </c>
      <c r="F162" s="65" t="s">
        <v>10</v>
      </c>
      <c r="G162" s="65" t="s">
        <v>11</v>
      </c>
      <c r="H162" s="65" t="s">
        <v>12</v>
      </c>
      <c r="I162" s="65" t="s">
        <v>13</v>
      </c>
      <c r="J162" s="65" t="s">
        <v>14</v>
      </c>
      <c r="K162" s="65" t="s">
        <v>15</v>
      </c>
      <c r="L162" s="65" t="s">
        <v>16</v>
      </c>
      <c r="M162" s="65" t="s">
        <v>17</v>
      </c>
      <c r="N162" s="65" t="s">
        <v>18</v>
      </c>
      <c r="O162" s="65" t="s">
        <v>19</v>
      </c>
      <c r="P162" s="65" t="s">
        <v>20</v>
      </c>
    </row>
    <row r="163" customFormat="false" ht="18" hidden="false" customHeight="true" outlineLevel="0" collapsed="false">
      <c r="B163" s="82" t="s">
        <v>75</v>
      </c>
      <c r="C163" s="82"/>
      <c r="D163" s="67" t="n">
        <f aca="false">SUM(E163:P163)</f>
        <v>65</v>
      </c>
      <c r="E163" s="68" t="n">
        <v>27</v>
      </c>
      <c r="F163" s="68" t="n">
        <v>38</v>
      </c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8" hidden="false" customHeight="true" outlineLevel="0" collapsed="false">
      <c r="B164" s="83" t="s">
        <v>76</v>
      </c>
      <c r="C164" s="83"/>
      <c r="D164" s="70" t="n">
        <f aca="false">SUM(E164:P164)</f>
        <v>148</v>
      </c>
      <c r="E164" s="71" t="n">
        <v>81</v>
      </c>
      <c r="F164" s="71" t="n">
        <v>67</v>
      </c>
      <c r="G164" s="71"/>
      <c r="H164" s="71"/>
      <c r="I164" s="71"/>
      <c r="J164" s="71"/>
      <c r="K164" s="71"/>
      <c r="L164" s="71"/>
      <c r="M164" s="71"/>
      <c r="N164" s="71"/>
      <c r="O164" s="71"/>
      <c r="P164" s="71"/>
    </row>
    <row r="165" customFormat="false" ht="18" hidden="false" customHeight="true" outlineLevel="0" collapsed="false">
      <c r="B165" s="83" t="s">
        <v>77</v>
      </c>
      <c r="C165" s="83"/>
      <c r="D165" s="70" t="n">
        <f aca="false">SUM(E165:P165)</f>
        <v>64</v>
      </c>
      <c r="E165" s="71" t="n">
        <v>45</v>
      </c>
      <c r="F165" s="71" t="n">
        <v>19</v>
      </c>
      <c r="G165" s="71"/>
      <c r="H165" s="71"/>
      <c r="I165" s="71"/>
      <c r="J165" s="71"/>
      <c r="K165" s="71"/>
      <c r="L165" s="71"/>
      <c r="M165" s="71"/>
      <c r="N165" s="71"/>
      <c r="O165" s="71"/>
      <c r="P165" s="71"/>
    </row>
    <row r="166" customFormat="false" ht="18" hidden="false" customHeight="true" outlineLevel="0" collapsed="false">
      <c r="B166" s="83" t="s">
        <v>78</v>
      </c>
      <c r="C166" s="83"/>
      <c r="D166" s="70" t="n">
        <f aca="false">SUM(E166:P166)</f>
        <v>338</v>
      </c>
      <c r="E166" s="71" t="n">
        <v>175</v>
      </c>
      <c r="F166" s="71" t="n">
        <v>163</v>
      </c>
      <c r="G166" s="71"/>
      <c r="H166" s="71"/>
      <c r="I166" s="71"/>
      <c r="J166" s="71"/>
      <c r="K166" s="71"/>
      <c r="L166" s="71"/>
      <c r="M166" s="71"/>
      <c r="N166" s="71"/>
      <c r="O166" s="71"/>
      <c r="P166" s="71"/>
    </row>
    <row r="167" customFormat="false" ht="18" hidden="false" customHeight="true" outlineLevel="0" collapsed="false">
      <c r="B167" s="83" t="s">
        <v>79</v>
      </c>
      <c r="C167" s="83"/>
      <c r="D167" s="70" t="n">
        <f aca="false">SUM(E167:P167)</f>
        <v>131</v>
      </c>
      <c r="E167" s="71" t="n">
        <v>73</v>
      </c>
      <c r="F167" s="71" t="n">
        <v>58</v>
      </c>
      <c r="G167" s="71"/>
      <c r="H167" s="71"/>
      <c r="I167" s="71"/>
      <c r="J167" s="71"/>
      <c r="K167" s="71"/>
      <c r="L167" s="71"/>
      <c r="M167" s="71"/>
      <c r="N167" s="71"/>
      <c r="O167" s="71"/>
      <c r="P167" s="71"/>
    </row>
    <row r="168" customFormat="false" ht="18" hidden="false" customHeight="true" outlineLevel="0" collapsed="false">
      <c r="B168" s="83" t="s">
        <v>80</v>
      </c>
      <c r="C168" s="83"/>
      <c r="D168" s="70" t="n">
        <f aca="false">SUM(E168:P168)</f>
        <v>277</v>
      </c>
      <c r="E168" s="71" t="n">
        <v>148</v>
      </c>
      <c r="F168" s="71" t="n">
        <v>129</v>
      </c>
      <c r="G168" s="71"/>
      <c r="H168" s="71"/>
      <c r="I168" s="71"/>
      <c r="J168" s="71"/>
      <c r="K168" s="71"/>
      <c r="L168" s="71"/>
      <c r="M168" s="71"/>
      <c r="N168" s="71"/>
      <c r="O168" s="71"/>
      <c r="P168" s="71"/>
    </row>
    <row r="169" customFormat="false" ht="18" hidden="false" customHeight="true" outlineLevel="0" collapsed="false">
      <c r="B169" s="83" t="s">
        <v>81</v>
      </c>
      <c r="C169" s="83"/>
      <c r="D169" s="70" t="n">
        <f aca="false">SUM(E169:P169)</f>
        <v>556</v>
      </c>
      <c r="E169" s="71" t="n">
        <v>290</v>
      </c>
      <c r="F169" s="71" t="n">
        <v>266</v>
      </c>
      <c r="G169" s="71"/>
      <c r="H169" s="71"/>
      <c r="I169" s="71"/>
      <c r="J169" s="71"/>
      <c r="K169" s="71"/>
      <c r="L169" s="71"/>
      <c r="M169" s="71"/>
      <c r="N169" s="71"/>
      <c r="O169" s="71"/>
      <c r="P169" s="71"/>
    </row>
    <row r="170" customFormat="false" ht="18" hidden="false" customHeight="true" outlineLevel="0" collapsed="false">
      <c r="B170" s="83" t="s">
        <v>82</v>
      </c>
      <c r="C170" s="83"/>
      <c r="D170" s="70" t="n">
        <f aca="false">SUM(E170:P170)</f>
        <v>259</v>
      </c>
      <c r="E170" s="71" t="n">
        <v>130</v>
      </c>
      <c r="F170" s="71" t="n">
        <v>129</v>
      </c>
      <c r="G170" s="71"/>
      <c r="H170" s="71"/>
      <c r="I170" s="71"/>
      <c r="J170" s="71"/>
      <c r="K170" s="71"/>
      <c r="L170" s="71"/>
      <c r="M170" s="71"/>
      <c r="N170" s="71"/>
      <c r="O170" s="71"/>
      <c r="P170" s="71"/>
    </row>
    <row r="171" customFormat="false" ht="18" hidden="false" customHeight="true" outlineLevel="0" collapsed="false">
      <c r="B171" s="83" t="s">
        <v>83</v>
      </c>
      <c r="C171" s="83"/>
      <c r="D171" s="70" t="n">
        <f aca="false">SUM(E171:P171)</f>
        <v>50</v>
      </c>
      <c r="E171" s="71" t="n">
        <v>38</v>
      </c>
      <c r="F171" s="71" t="n">
        <v>12</v>
      </c>
      <c r="G171" s="71"/>
      <c r="H171" s="71"/>
      <c r="I171" s="71"/>
      <c r="J171" s="71"/>
      <c r="K171" s="71"/>
      <c r="L171" s="71"/>
      <c r="M171" s="71"/>
      <c r="N171" s="71"/>
      <c r="O171" s="71"/>
      <c r="P171" s="71"/>
    </row>
    <row r="172" customFormat="false" ht="18" hidden="false" customHeight="true" outlineLevel="0" collapsed="false">
      <c r="B172" s="83" t="s">
        <v>84</v>
      </c>
      <c r="C172" s="83"/>
      <c r="D172" s="70" t="n">
        <f aca="false">SUM(E172:P172)</f>
        <v>145</v>
      </c>
      <c r="E172" s="71" t="n">
        <v>74</v>
      </c>
      <c r="F172" s="71" t="n">
        <v>71</v>
      </c>
      <c r="G172" s="71"/>
      <c r="H172" s="71"/>
      <c r="I172" s="71"/>
      <c r="J172" s="71"/>
      <c r="K172" s="71"/>
      <c r="L172" s="71"/>
      <c r="M172" s="71"/>
      <c r="N172" s="71"/>
      <c r="O172" s="71"/>
      <c r="P172" s="71"/>
    </row>
    <row r="173" customFormat="false" ht="18" hidden="false" customHeight="true" outlineLevel="0" collapsed="false">
      <c r="B173" s="83" t="s">
        <v>85</v>
      </c>
      <c r="C173" s="83"/>
      <c r="D173" s="70" t="n">
        <f aca="false">SUM(E173:P173)</f>
        <v>239</v>
      </c>
      <c r="E173" s="71" t="n">
        <v>129</v>
      </c>
      <c r="F173" s="71" t="n">
        <v>110</v>
      </c>
      <c r="G173" s="71"/>
      <c r="H173" s="71"/>
      <c r="I173" s="71"/>
      <c r="J173" s="71"/>
      <c r="K173" s="71"/>
      <c r="L173" s="71"/>
      <c r="M173" s="71"/>
      <c r="N173" s="71"/>
      <c r="O173" s="71"/>
      <c r="P173" s="71"/>
    </row>
    <row r="174" customFormat="false" ht="18" hidden="false" customHeight="true" outlineLevel="0" collapsed="false">
      <c r="B174" s="83" t="s">
        <v>86</v>
      </c>
      <c r="C174" s="83"/>
      <c r="D174" s="70" t="n">
        <f aca="false">SUM(E174:P174)</f>
        <v>260</v>
      </c>
      <c r="E174" s="71" t="n">
        <v>127</v>
      </c>
      <c r="F174" s="71" t="n">
        <v>133</v>
      </c>
      <c r="G174" s="71"/>
      <c r="H174" s="71"/>
      <c r="I174" s="71"/>
      <c r="J174" s="71"/>
      <c r="K174" s="71"/>
      <c r="L174" s="71"/>
      <c r="M174" s="71"/>
      <c r="N174" s="71"/>
      <c r="O174" s="71"/>
      <c r="P174" s="71"/>
    </row>
    <row r="175" customFormat="false" ht="18" hidden="false" customHeight="true" outlineLevel="0" collapsed="false">
      <c r="B175" s="83" t="s">
        <v>87</v>
      </c>
      <c r="C175" s="83"/>
      <c r="D175" s="70" t="n">
        <f aca="false">SUM(E175:P175)</f>
        <v>522</v>
      </c>
      <c r="E175" s="71" t="n">
        <v>265</v>
      </c>
      <c r="F175" s="71" t="n">
        <v>257</v>
      </c>
      <c r="G175" s="71"/>
      <c r="H175" s="71"/>
      <c r="I175" s="71"/>
      <c r="J175" s="71"/>
      <c r="K175" s="71"/>
      <c r="L175" s="71"/>
      <c r="M175" s="71"/>
      <c r="N175" s="71"/>
      <c r="O175" s="71"/>
      <c r="P175" s="71"/>
    </row>
    <row r="176" customFormat="false" ht="18" hidden="false" customHeight="true" outlineLevel="0" collapsed="false">
      <c r="B176" s="83" t="s">
        <v>88</v>
      </c>
      <c r="C176" s="83"/>
      <c r="D176" s="70" t="n">
        <f aca="false">SUM(E176:P176)</f>
        <v>288</v>
      </c>
      <c r="E176" s="71" t="n">
        <v>158</v>
      </c>
      <c r="F176" s="71" t="n">
        <v>130</v>
      </c>
      <c r="G176" s="71"/>
      <c r="H176" s="71"/>
      <c r="I176" s="71"/>
      <c r="J176" s="71"/>
      <c r="K176" s="71"/>
      <c r="L176" s="71"/>
      <c r="M176" s="71"/>
      <c r="N176" s="71"/>
      <c r="O176" s="71"/>
      <c r="P176" s="71"/>
    </row>
    <row r="177" customFormat="false" ht="18" hidden="false" customHeight="true" outlineLevel="0" collapsed="false">
      <c r="B177" s="83" t="s">
        <v>89</v>
      </c>
      <c r="C177" s="83"/>
      <c r="D177" s="70" t="n">
        <f aca="false">SUM(E177:P177)</f>
        <v>5855</v>
      </c>
      <c r="E177" s="71" t="n">
        <v>3117</v>
      </c>
      <c r="F177" s="71" t="n">
        <v>2738</v>
      </c>
      <c r="G177" s="71"/>
      <c r="H177" s="71"/>
      <c r="I177" s="71"/>
      <c r="J177" s="71"/>
      <c r="K177" s="71"/>
      <c r="L177" s="71"/>
      <c r="M177" s="71"/>
      <c r="N177" s="71"/>
      <c r="O177" s="71"/>
      <c r="P177" s="71"/>
    </row>
    <row r="178" customFormat="false" ht="18" hidden="false" customHeight="true" outlineLevel="0" collapsed="false">
      <c r="B178" s="83" t="s">
        <v>90</v>
      </c>
      <c r="C178" s="83"/>
      <c r="D178" s="70" t="n">
        <f aca="false">SUM(E178:P178)</f>
        <v>259</v>
      </c>
      <c r="E178" s="71" t="n">
        <v>118</v>
      </c>
      <c r="F178" s="71" t="n">
        <v>141</v>
      </c>
      <c r="G178" s="71"/>
      <c r="H178" s="71"/>
      <c r="I178" s="71"/>
      <c r="J178" s="71"/>
      <c r="K178" s="71"/>
      <c r="L178" s="71"/>
      <c r="M178" s="71"/>
      <c r="N178" s="71"/>
      <c r="O178" s="71"/>
      <c r="P178" s="71"/>
    </row>
    <row r="179" customFormat="false" ht="18" hidden="false" customHeight="true" outlineLevel="0" collapsed="false">
      <c r="B179" s="83" t="s">
        <v>91</v>
      </c>
      <c r="C179" s="83"/>
      <c r="D179" s="70" t="n">
        <f aca="false">SUM(E179:P179)</f>
        <v>119</v>
      </c>
      <c r="E179" s="71" t="n">
        <v>62</v>
      </c>
      <c r="F179" s="71" t="n">
        <v>57</v>
      </c>
      <c r="G179" s="71"/>
      <c r="H179" s="71"/>
      <c r="I179" s="71"/>
      <c r="J179" s="71"/>
      <c r="K179" s="71"/>
      <c r="L179" s="71"/>
      <c r="M179" s="71"/>
      <c r="N179" s="71"/>
      <c r="O179" s="71"/>
      <c r="P179" s="71"/>
    </row>
    <row r="180" customFormat="false" ht="18" hidden="false" customHeight="true" outlineLevel="0" collapsed="false">
      <c r="B180" s="83" t="s">
        <v>92</v>
      </c>
      <c r="C180" s="83"/>
      <c r="D180" s="70" t="n">
        <f aca="false">SUM(E180:P180)</f>
        <v>51</v>
      </c>
      <c r="E180" s="71" t="n">
        <v>19</v>
      </c>
      <c r="F180" s="71" t="n">
        <v>32</v>
      </c>
      <c r="G180" s="71"/>
      <c r="H180" s="71"/>
      <c r="I180" s="71"/>
      <c r="J180" s="71"/>
      <c r="K180" s="71"/>
      <c r="L180" s="71"/>
      <c r="M180" s="71"/>
      <c r="N180" s="71"/>
      <c r="O180" s="71"/>
      <c r="P180" s="71"/>
    </row>
    <row r="181" customFormat="false" ht="18" hidden="false" customHeight="true" outlineLevel="0" collapsed="false">
      <c r="B181" s="83" t="s">
        <v>93</v>
      </c>
      <c r="C181" s="83"/>
      <c r="D181" s="70" t="n">
        <f aca="false">SUM(E181:P181)</f>
        <v>84</v>
      </c>
      <c r="E181" s="71" t="n">
        <v>47</v>
      </c>
      <c r="F181" s="71" t="n">
        <v>37</v>
      </c>
      <c r="G181" s="71"/>
      <c r="H181" s="71"/>
      <c r="I181" s="71"/>
      <c r="J181" s="71"/>
      <c r="K181" s="71"/>
      <c r="L181" s="71"/>
      <c r="M181" s="71"/>
      <c r="N181" s="71"/>
      <c r="O181" s="71"/>
      <c r="P181" s="71"/>
    </row>
    <row r="182" customFormat="false" ht="18" hidden="false" customHeight="true" outlineLevel="0" collapsed="false">
      <c r="B182" s="83" t="s">
        <v>94</v>
      </c>
      <c r="C182" s="83"/>
      <c r="D182" s="70" t="n">
        <f aca="false">SUM(E182:P182)</f>
        <v>37</v>
      </c>
      <c r="E182" s="71" t="n">
        <v>17</v>
      </c>
      <c r="F182" s="71" t="n">
        <v>20</v>
      </c>
      <c r="G182" s="71"/>
      <c r="H182" s="71"/>
      <c r="I182" s="71"/>
      <c r="J182" s="71"/>
      <c r="K182" s="71"/>
      <c r="L182" s="71"/>
      <c r="M182" s="71"/>
      <c r="N182" s="71"/>
      <c r="O182" s="71"/>
      <c r="P182" s="71"/>
    </row>
    <row r="183" customFormat="false" ht="18" hidden="false" customHeight="true" outlineLevel="0" collapsed="false">
      <c r="B183" s="83" t="s">
        <v>95</v>
      </c>
      <c r="C183" s="83"/>
      <c r="D183" s="70" t="n">
        <f aca="false">SUM(E183:P183)</f>
        <v>436</v>
      </c>
      <c r="E183" s="71" t="n">
        <v>235</v>
      </c>
      <c r="F183" s="71" t="n">
        <v>201</v>
      </c>
      <c r="G183" s="71"/>
      <c r="H183" s="71"/>
      <c r="I183" s="71"/>
      <c r="J183" s="71"/>
      <c r="K183" s="71"/>
      <c r="L183" s="71"/>
      <c r="M183" s="71"/>
      <c r="N183" s="71"/>
      <c r="O183" s="71"/>
      <c r="P183" s="71"/>
    </row>
    <row r="184" customFormat="false" ht="18" hidden="false" customHeight="true" outlineLevel="0" collapsed="false">
      <c r="B184" s="83" t="s">
        <v>96</v>
      </c>
      <c r="C184" s="83"/>
      <c r="D184" s="70" t="n">
        <f aca="false">SUM(E184:P184)</f>
        <v>255</v>
      </c>
      <c r="E184" s="71" t="n">
        <v>144</v>
      </c>
      <c r="F184" s="71" t="n">
        <v>111</v>
      </c>
      <c r="G184" s="71"/>
      <c r="H184" s="71"/>
      <c r="I184" s="71"/>
      <c r="J184" s="71"/>
      <c r="K184" s="71"/>
      <c r="L184" s="71"/>
      <c r="M184" s="71"/>
      <c r="N184" s="71"/>
      <c r="O184" s="71"/>
      <c r="P184" s="71"/>
    </row>
    <row r="185" customFormat="false" ht="18" hidden="false" customHeight="true" outlineLevel="0" collapsed="false">
      <c r="B185" s="83" t="s">
        <v>97</v>
      </c>
      <c r="C185" s="83"/>
      <c r="D185" s="70" t="n">
        <f aca="false">SUM(E185:P185)</f>
        <v>207</v>
      </c>
      <c r="E185" s="71" t="n">
        <v>96</v>
      </c>
      <c r="F185" s="71" t="n">
        <v>111</v>
      </c>
      <c r="G185" s="71"/>
      <c r="H185" s="71"/>
      <c r="I185" s="71"/>
      <c r="J185" s="71"/>
      <c r="K185" s="71"/>
      <c r="L185" s="71"/>
      <c r="M185" s="71"/>
      <c r="N185" s="71"/>
      <c r="O185" s="71"/>
      <c r="P185" s="71"/>
    </row>
    <row r="186" customFormat="false" ht="18" hidden="false" customHeight="true" outlineLevel="0" collapsed="false">
      <c r="B186" s="83" t="s">
        <v>98</v>
      </c>
      <c r="C186" s="83"/>
      <c r="D186" s="70" t="n">
        <f aca="false">SUM(E186:P186)</f>
        <v>79</v>
      </c>
      <c r="E186" s="71" t="n">
        <v>37</v>
      </c>
      <c r="F186" s="71" t="n">
        <v>42</v>
      </c>
      <c r="G186" s="71"/>
      <c r="H186" s="71"/>
      <c r="I186" s="71"/>
      <c r="J186" s="71"/>
      <c r="K186" s="71"/>
      <c r="L186" s="71"/>
      <c r="M186" s="71"/>
      <c r="N186" s="71"/>
      <c r="O186" s="71"/>
      <c r="P186" s="71"/>
    </row>
    <row r="187" customFormat="false" ht="18" hidden="false" customHeight="true" outlineLevel="0" collapsed="false">
      <c r="B187" s="83" t="s">
        <v>99</v>
      </c>
      <c r="C187" s="83"/>
      <c r="D187" s="70" t="n">
        <f aca="false">SUM(E187:P187)</f>
        <v>41</v>
      </c>
      <c r="E187" s="71" t="n">
        <v>29</v>
      </c>
      <c r="F187" s="71" t="n">
        <v>12</v>
      </c>
      <c r="G187" s="71"/>
      <c r="H187" s="71"/>
      <c r="I187" s="71"/>
      <c r="J187" s="71"/>
      <c r="K187" s="71"/>
      <c r="L187" s="71"/>
      <c r="M187" s="71"/>
      <c r="N187" s="71"/>
      <c r="O187" s="71"/>
      <c r="P187" s="71"/>
    </row>
    <row r="188" customFormat="false" ht="18" hidden="false" customHeight="true" outlineLevel="0" collapsed="false">
      <c r="B188" s="84" t="s">
        <v>100</v>
      </c>
      <c r="C188" s="84"/>
      <c r="D188" s="73" t="n">
        <f aca="false">SUM(E188:P188)</f>
        <v>86</v>
      </c>
      <c r="E188" s="71" t="n">
        <v>61</v>
      </c>
      <c r="F188" s="71" t="n">
        <v>25</v>
      </c>
      <c r="G188" s="74"/>
      <c r="H188" s="74"/>
      <c r="I188" s="71"/>
      <c r="J188" s="71"/>
      <c r="K188" s="71"/>
      <c r="L188" s="74"/>
      <c r="M188" s="74"/>
      <c r="N188" s="74"/>
      <c r="O188" s="71"/>
      <c r="P188" s="74"/>
    </row>
    <row r="189" customFormat="false" ht="18" hidden="false" customHeight="true" outlineLevel="0" collapsed="false">
      <c r="B189" s="10" t="s">
        <v>4</v>
      </c>
      <c r="C189" s="10"/>
      <c r="D189" s="75" t="n">
        <f aca="false">SUM(E189:P189)</f>
        <v>10851</v>
      </c>
      <c r="E189" s="75" t="n">
        <f aca="false">SUM(E163:E188)</f>
        <v>5742</v>
      </c>
      <c r="F189" s="75" t="n">
        <f aca="false">SUM(F163:F188)</f>
        <v>5109</v>
      </c>
      <c r="G189" s="75" t="n">
        <f aca="false">SUM(G163:G188)</f>
        <v>0</v>
      </c>
      <c r="H189" s="75" t="n">
        <f aca="false">SUM(H163:H188)</f>
        <v>0</v>
      </c>
      <c r="I189" s="75" t="n">
        <f aca="false">SUM(I163:I188)</f>
        <v>0</v>
      </c>
      <c r="J189" s="75" t="n">
        <f aca="false">SUM(J163:J188)</f>
        <v>0</v>
      </c>
      <c r="K189" s="75" t="n">
        <f aca="false">SUM(K163:K188)</f>
        <v>0</v>
      </c>
      <c r="L189" s="75" t="n">
        <f aca="false">SUM(L163:L188)</f>
        <v>0</v>
      </c>
      <c r="M189" s="75" t="n">
        <f aca="false">SUM(M163:M188)</f>
        <v>0</v>
      </c>
      <c r="N189" s="75" t="n">
        <f aca="false">SUM(N163:N188)</f>
        <v>0</v>
      </c>
      <c r="O189" s="75" t="n">
        <f aca="false">SUM(O163:O188)</f>
        <v>0</v>
      </c>
      <c r="P189" s="75" t="n">
        <f aca="false">SUM(P163:P188)</f>
        <v>0</v>
      </c>
    </row>
    <row r="190" customFormat="false" ht="17.25" hidden="false" customHeight="true" outlineLevel="0" collapsed="false">
      <c r="B190" s="30"/>
    </row>
    <row r="191" customFormat="false" ht="4.5" hidden="false" customHeight="true" outlineLevel="0" collapsed="false"/>
    <row r="192" customFormat="false" ht="15" hidden="false" customHeight="true" outlineLevel="0" collapsed="false">
      <c r="P192" s="85"/>
      <c r="Q192" s="86"/>
    </row>
    <row r="193" customFormat="false" ht="3.75" hidden="false" customHeight="true" outlineLevel="0" collapsed="false"/>
    <row r="194" customFormat="false" ht="18" hidden="false" customHeight="true" outlineLevel="0" collapsed="false">
      <c r="B194" s="5" t="s">
        <v>101</v>
      </c>
      <c r="C194" s="5"/>
      <c r="D194" s="5"/>
      <c r="E194" s="5"/>
      <c r="F194" s="5"/>
      <c r="G194" s="5"/>
      <c r="H194" s="5"/>
      <c r="I194" s="43"/>
      <c r="J194" s="43"/>
      <c r="K194" s="43"/>
      <c r="L194" s="43"/>
      <c r="M194" s="43"/>
      <c r="N194" s="43"/>
      <c r="O194" s="43"/>
      <c r="P194" s="43"/>
      <c r="Q194" s="43"/>
    </row>
    <row r="196" customFormat="false" ht="15" hidden="false" customHeight="true" outlineLevel="0" collapsed="false">
      <c r="B196" s="64" t="s">
        <v>102</v>
      </c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</row>
    <row r="197" customFormat="false" ht="7.5" hidden="false" customHeight="true" outlineLevel="0" collapsed="false"/>
    <row r="198" customFormat="false" ht="19.5" hidden="false" customHeight="true" outlineLevel="0" collapsed="false">
      <c r="B198" s="87" t="s">
        <v>103</v>
      </c>
      <c r="C198" s="10" t="s">
        <v>4</v>
      </c>
      <c r="D198" s="88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8"/>
    </row>
    <row r="199" customFormat="false" ht="19.5" hidden="false" customHeight="true" outlineLevel="0" collapsed="false">
      <c r="B199" s="90" t="s">
        <v>104</v>
      </c>
      <c r="C199" s="34" t="n">
        <v>2831</v>
      </c>
      <c r="D199" s="88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8"/>
    </row>
    <row r="200" customFormat="false" ht="19.5" hidden="false" customHeight="true" outlineLevel="0" collapsed="false">
      <c r="B200" s="90" t="s">
        <v>105</v>
      </c>
      <c r="C200" s="35" t="n">
        <v>2709</v>
      </c>
      <c r="D200" s="88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8"/>
    </row>
    <row r="201" customFormat="false" ht="19.5" hidden="false" customHeight="true" outlineLevel="0" collapsed="false">
      <c r="B201" s="90" t="s">
        <v>106</v>
      </c>
      <c r="C201" s="35"/>
      <c r="D201" s="88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8"/>
    </row>
    <row r="202" customFormat="false" ht="19.5" hidden="false" customHeight="true" outlineLevel="0" collapsed="false">
      <c r="B202" s="90" t="s">
        <v>107</v>
      </c>
      <c r="C202" s="35"/>
      <c r="D202" s="88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8"/>
    </row>
    <row r="203" customFormat="false" ht="19.5" hidden="false" customHeight="true" outlineLevel="0" collapsed="false">
      <c r="B203" s="90" t="s">
        <v>108</v>
      </c>
      <c r="C203" s="35"/>
      <c r="D203" s="88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8"/>
    </row>
    <row r="204" customFormat="false" ht="19.5" hidden="false" customHeight="true" outlineLevel="0" collapsed="false">
      <c r="B204" s="90" t="s">
        <v>109</v>
      </c>
      <c r="C204" s="35"/>
      <c r="D204" s="88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8"/>
    </row>
    <row r="205" customFormat="false" ht="19.5" hidden="false" customHeight="true" outlineLevel="0" collapsed="false">
      <c r="B205" s="90" t="s">
        <v>110</v>
      </c>
      <c r="C205" s="35"/>
      <c r="D205" s="88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8"/>
    </row>
    <row r="206" customFormat="false" ht="19.5" hidden="false" customHeight="true" outlineLevel="0" collapsed="false">
      <c r="B206" s="90" t="s">
        <v>111</v>
      </c>
      <c r="C206" s="35"/>
      <c r="D206" s="88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8"/>
    </row>
    <row r="207" customFormat="false" ht="19.5" hidden="false" customHeight="true" outlineLevel="0" collapsed="false">
      <c r="B207" s="90" t="s">
        <v>112</v>
      </c>
      <c r="C207" s="35"/>
      <c r="D207" s="88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8"/>
    </row>
    <row r="208" customFormat="false" ht="19.5" hidden="false" customHeight="true" outlineLevel="0" collapsed="false">
      <c r="B208" s="90" t="s">
        <v>113</v>
      </c>
      <c r="C208" s="35"/>
      <c r="D208" s="88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8"/>
    </row>
    <row r="209" customFormat="false" ht="19.5" hidden="false" customHeight="true" outlineLevel="0" collapsed="false">
      <c r="B209" s="91" t="s">
        <v>114</v>
      </c>
      <c r="C209" s="39"/>
      <c r="D209" s="92" t="s">
        <v>115</v>
      </c>
      <c r="E209" s="92" t="s">
        <v>116</v>
      </c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8"/>
    </row>
    <row r="210" customFormat="false" ht="19.5" hidden="false" customHeight="true" outlineLevel="0" collapsed="false">
      <c r="B210" s="93" t="s">
        <v>117</v>
      </c>
      <c r="C210" s="39"/>
      <c r="D210" s="92"/>
      <c r="E210" s="92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8"/>
    </row>
    <row r="211" customFormat="false" ht="19.5" hidden="false" customHeight="true" outlineLevel="0" collapsed="false">
      <c r="B211" s="59" t="s">
        <v>4</v>
      </c>
      <c r="C211" s="94" t="n">
        <f aca="false">SUM(C199:C210)</f>
        <v>5540</v>
      </c>
      <c r="D211" s="95" t="n">
        <f aca="false">D189-C211</f>
        <v>5311</v>
      </c>
      <c r="E211" s="96" t="n">
        <f aca="false">C211</f>
        <v>5540</v>
      </c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8"/>
    </row>
    <row r="212" customFormat="false" ht="15" hidden="false" customHeight="true" outlineLevel="0" collapsed="false">
      <c r="B212" s="30"/>
    </row>
    <row r="213" customFormat="false" ht="15" hidden="false" customHeight="true" outlineLevel="0" collapsed="false">
      <c r="B213" s="2" t="s">
        <v>118</v>
      </c>
    </row>
    <row r="214" customFormat="false" ht="15" hidden="false" customHeight="true" outlineLevel="0" collapsed="false">
      <c r="B214" s="2" t="s">
        <v>119</v>
      </c>
    </row>
    <row r="217" customFormat="false" ht="18.75" hidden="false" customHeight="true" outlineLevel="0" collapsed="false">
      <c r="B217" s="5" t="s">
        <v>120</v>
      </c>
      <c r="C217" s="5"/>
      <c r="D217" s="5"/>
      <c r="E217" s="5"/>
      <c r="F217" s="5"/>
      <c r="G217" s="5"/>
      <c r="H217" s="5"/>
    </row>
    <row r="219" customFormat="false" ht="17.25" hidden="false" customHeight="true" outlineLevel="0" collapsed="false">
      <c r="B219" s="97" t="s">
        <v>3</v>
      </c>
      <c r="C219" s="98" t="n">
        <v>2017</v>
      </c>
      <c r="D219" s="98" t="n">
        <v>2016</v>
      </c>
      <c r="E219" s="99" t="s">
        <v>7</v>
      </c>
    </row>
    <row r="220" customFormat="false" ht="17.25" hidden="false" customHeight="true" outlineLevel="0" collapsed="false">
      <c r="B220" s="12" t="s">
        <v>8</v>
      </c>
      <c r="C220" s="100" t="n">
        <v>5742</v>
      </c>
      <c r="D220" s="14" t="n">
        <v>2972</v>
      </c>
      <c r="E220" s="101" t="n">
        <f aca="false">(C220/D220)-1</f>
        <v>0.932032301480485</v>
      </c>
    </row>
    <row r="221" customFormat="false" ht="17.25" hidden="false" customHeight="true" outlineLevel="0" collapsed="false">
      <c r="B221" s="16" t="s">
        <v>10</v>
      </c>
      <c r="C221" s="100" t="n">
        <v>5109</v>
      </c>
      <c r="D221" s="14" t="n">
        <v>2841</v>
      </c>
      <c r="E221" s="101" t="n">
        <f aca="false">(C221/D221)-1</f>
        <v>0.79831045406547</v>
      </c>
    </row>
    <row r="222" customFormat="false" ht="17.25" hidden="false" customHeight="true" outlineLevel="0" collapsed="false">
      <c r="B222" s="16" t="s">
        <v>11</v>
      </c>
      <c r="C222" s="100"/>
      <c r="D222" s="14" t="n">
        <v>3001</v>
      </c>
      <c r="E222" s="101"/>
    </row>
    <row r="223" customFormat="false" ht="17.25" hidden="false" customHeight="true" outlineLevel="0" collapsed="false">
      <c r="B223" s="16" t="s">
        <v>12</v>
      </c>
      <c r="C223" s="100"/>
      <c r="D223" s="14" t="n">
        <v>2858</v>
      </c>
      <c r="E223" s="101"/>
    </row>
    <row r="224" customFormat="false" ht="17.25" hidden="false" customHeight="true" outlineLevel="0" collapsed="false">
      <c r="B224" s="16" t="s">
        <v>13</v>
      </c>
      <c r="C224" s="102"/>
      <c r="D224" s="17" t="n">
        <v>2798</v>
      </c>
      <c r="E224" s="101"/>
    </row>
    <row r="225" customFormat="false" ht="17.25" hidden="false" customHeight="true" outlineLevel="0" collapsed="false">
      <c r="B225" s="16" t="s">
        <v>14</v>
      </c>
      <c r="C225" s="102"/>
      <c r="D225" s="17" t="n">
        <v>2816</v>
      </c>
      <c r="E225" s="101"/>
    </row>
    <row r="226" customFormat="false" ht="17.25" hidden="false" customHeight="true" outlineLevel="0" collapsed="false">
      <c r="B226" s="16" t="s">
        <v>15</v>
      </c>
      <c r="C226" s="102"/>
      <c r="D226" s="17" t="n">
        <v>3321</v>
      </c>
      <c r="E226" s="101"/>
    </row>
    <row r="227" customFormat="false" ht="17.25" hidden="false" customHeight="true" outlineLevel="0" collapsed="false">
      <c r="B227" s="16" t="s">
        <v>16</v>
      </c>
      <c r="C227" s="102"/>
      <c r="D227" s="17" t="n">
        <v>5715</v>
      </c>
      <c r="E227" s="101"/>
    </row>
    <row r="228" customFormat="false" ht="17.25" hidden="false" customHeight="true" outlineLevel="0" collapsed="false">
      <c r="B228" s="16" t="s">
        <v>17</v>
      </c>
      <c r="C228" s="102"/>
      <c r="D228" s="17" t="n">
        <v>4665</v>
      </c>
      <c r="E228" s="101"/>
    </row>
    <row r="229" customFormat="false" ht="17.25" hidden="false" customHeight="true" outlineLevel="0" collapsed="false">
      <c r="B229" s="16" t="s">
        <v>18</v>
      </c>
      <c r="C229" s="102"/>
      <c r="D229" s="17" t="n">
        <v>4449</v>
      </c>
      <c r="E229" s="101"/>
    </row>
    <row r="230" customFormat="false" ht="17.25" hidden="false" customHeight="true" outlineLevel="0" collapsed="false">
      <c r="B230" s="16" t="s">
        <v>19</v>
      </c>
      <c r="C230" s="102"/>
      <c r="D230" s="17" t="n">
        <v>5514</v>
      </c>
      <c r="E230" s="101"/>
    </row>
    <row r="231" customFormat="false" ht="17.25" hidden="false" customHeight="true" outlineLevel="0" collapsed="false">
      <c r="B231" s="37" t="s">
        <v>20</v>
      </c>
      <c r="C231" s="103"/>
      <c r="D231" s="45" t="n">
        <v>5695</v>
      </c>
      <c r="E231" s="104"/>
    </row>
    <row r="232" customFormat="false" ht="17.25" hidden="false" customHeight="true" outlineLevel="0" collapsed="false">
      <c r="B232" s="105" t="s">
        <v>4</v>
      </c>
      <c r="C232" s="106" t="n">
        <f aca="false">SUM(C220:C231)</f>
        <v>10851</v>
      </c>
      <c r="D232" s="107" t="n">
        <f aca="false">SUM(D220:D231)</f>
        <v>46645</v>
      </c>
      <c r="E232" s="108" t="n">
        <f aca="false">(D232/C232-1)</f>
        <v>3.29868214911068</v>
      </c>
    </row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4:D144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4:H194"/>
    <mergeCell ref="B196:Q196"/>
    <mergeCell ref="B217:H217"/>
  </mergeCells>
  <printOptions headings="false" gridLines="false" gridLinesSet="true" horizontalCentered="true" verticalCentered="true"/>
  <pageMargins left="0.118055555555556" right="0" top="0.0784722222222222" bottom="0.118055555555556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42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7-03-08T17:33:56Z</cp:lastPrinted>
  <dcterms:modified xsi:type="dcterms:W3CDTF">2017-03-08T17:41:47Z</dcterms:modified>
  <cp:revision>0</cp:revision>
  <dc:subject/>
  <dc:title/>
</cp:coreProperties>
</file>